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OTAS!$A$2:$L$649</definedName>
    <definedName function="false" hidden="false" name="Abr" vbProcedure="false">'[3]'!$J$10</definedName>
    <definedName function="false" hidden="false" name="Ene" vbProcedure="false">'[3]'!$A$1</definedName>
    <definedName function="false" hidden="false" name="Feb" vbProcedure="false">'[3]'!$A$1</definedName>
    <definedName function="false" hidden="false" name="Jul" vbProcedure="false">'[3]'!$A$1</definedName>
    <definedName function="false" hidden="false" name="Jun" vbProcedure="false">'[3]'!$A$1</definedName>
    <definedName function="false" hidden="false" name="Mar" vbProcedure="false">'[3]'!$A$1</definedName>
    <definedName function="false" hidden="false" name="May" vbProcedure="false">'[3]'!$A$1</definedName>
    <definedName function="false" hidden="false" name="YAO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69">
  <si>
    <t xml:space="preserve">NOTAS A LOS ESTADOS FINANCIEROS </t>
  </si>
  <si>
    <t xml:space="preserve">Al 30  de Septiembre de 2017</t>
  </si>
  <si>
    <t xml:space="preserve">Ente Público:</t>
  </si>
  <si>
    <t xml:space="preserve">INSTITUTO DE INFRAESTRUCTURA FÍ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 FONDOS C/INVERSIONES FINANCIERAS</t>
  </si>
  <si>
    <t xml:space="preserve">MONTO</t>
  </si>
  <si>
    <t xml:space="preserve">TIPO</t>
  </si>
  <si>
    <t xml:space="preserve">MONTO PARCIAL</t>
  </si>
  <si>
    <t xml:space="preserve">1114    INVERSIONES TEMPORALES (HASTA 3 MESES)</t>
  </si>
  <si>
    <t xml:space="preserve">1115    FONDOS CON AFECTACIÓN ESPECÍFICA</t>
  </si>
  <si>
    <t xml:space="preserve">1121 INVERSIONES FINANCIERAS DE CORTO PLAZO</t>
  </si>
  <si>
    <t xml:space="preserve">1211 INVERSIONES A LARGO PLAZO</t>
  </si>
  <si>
    <t xml:space="preserve">* DERECHOSA RECIBIR EFECTIVO Y EQUIVALENTES Y BIENES O SERVICIOS A RECIBIR</t>
  </si>
  <si>
    <t xml:space="preserve">ESF-02 INGRESOS P/RECUPERAR</t>
  </si>
  <si>
    <t xml:space="preserve">2017</t>
  </si>
  <si>
    <t xml:space="preserve">2016</t>
  </si>
  <si>
    <t xml:space="preserve">1122 CUENTAS POR COBRAR CP</t>
  </si>
  <si>
    <t xml:space="preserve">1122602001  CUENTAS POR COBRAR A ENTIDADES FED Y MPIOS</t>
  </si>
  <si>
    <t xml:space="preserve">1122902001  OTRAS CUENTAS POR COBRAR</t>
  </si>
  <si>
    <t xml:space="preserve">1122902003 OTRAS CUENTAS POR COBRAR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DIVERSOS POR COBRAR A CORTO PLAZO</t>
  </si>
  <si>
    <t xml:space="preserve">1123101002 GASTOS A RESERVA DE COMPROBAR</t>
  </si>
  <si>
    <t xml:space="preserve">1123102001  FUNCIONARIOS Y EMPLEADOS</t>
  </si>
  <si>
    <t xml:space="preserve">1123103301  SUBSIDIO AL EMPLEO</t>
  </si>
  <si>
    <t xml:space="preserve">1123106001  OTROS DEUDORES DIVERSOS</t>
  </si>
  <si>
    <t xml:space="preserve">1125  DEUDORES POR ANTICIPOS DE TESORERÍA A CORTO PLAZO</t>
  </si>
  <si>
    <t xml:space="preserve">1125102001  FONDO FIJO</t>
  </si>
  <si>
    <t xml:space="preserve">1130 DERECHOS A RECIBIR BIENES O SERVICIOS</t>
  </si>
  <si>
    <t xml:space="preserve">1134201002  ANTICIPO A CONTRATISTAS BIENES PROPIOS</t>
  </si>
  <si>
    <t xml:space="preserve">1126    PRÉSTAMOS OTORGADOS A CORTO PLAZO</t>
  </si>
  <si>
    <t xml:space="preserve">1129    OTROS DERECHOS A RECIBIR EFECTIVO O EQUIVALENTES A CORTO PLAZO</t>
  </si>
  <si>
    <t xml:space="preserve">1221    DOCUMENTOS POR COBRAR A LARGO PLAZO</t>
  </si>
  <si>
    <t xml:space="preserve">1222    DEUDORES DIVERSOS A LARGO PLAZO</t>
  </si>
  <si>
    <t xml:space="preserve">1224    PRÉSTAMOS OTORGADOS A LARGO PLAZO</t>
  </si>
  <si>
    <t xml:space="preserve">1229    OTROS DERECHOS A RECIBIR EFECTIVO O EQUIVALENTES A LARG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 EDIFICACION NO HABITACIONAL</t>
  </si>
  <si>
    <t xml:space="preserve">1236762700   INSTALACIONES Y EQUIPAMIENTO EN CONSTRUC</t>
  </si>
  <si>
    <t xml:space="preserve">1236962001   CONSTRUCCIONES EN PROCESO BIENES PROPIOS  EJER ANT</t>
  </si>
  <si>
    <t xml:space="preserve">1240 BIENES MUEBLES</t>
  </si>
  <si>
    <t xml:space="preserve">1241151100  MUEBLES DE OFICINA Y ESTANTERÍA</t>
  </si>
  <si>
    <t xml:space="preserve">1241151101  MUEBLES DE OFICINA Y ESTANTERÍA 2010</t>
  </si>
  <si>
    <t xml:space="preserve">1241251200  MUEBLES, EXCEPTO DE OFICINA Y ESTANTERÍA</t>
  </si>
  <si>
    <t xml:space="preserve">1241351500  EQUIPO DE CÓMPUTO Y DE TECNOLOGÍAS DE LA INFORMACI</t>
  </si>
  <si>
    <t xml:space="preserve">1241351501  EQUIPO DE CÓMPUTO Y DE TECNOLOGÍAS DE LA INFORMACI</t>
  </si>
  <si>
    <t xml:space="preserve">1241951900  OTROS MOBILIARIOS Y EQUIPOS DE ADMINISTRACIÓN</t>
  </si>
  <si>
    <t xml:space="preserve">1241951901  OTROS MOBILIARIOS Y EQUIPOS DE ADMINISTRACIÓN 2010</t>
  </si>
  <si>
    <t xml:space="preserve">1242152100  EQUIPO Y APARATOS AUDIOVISUALES</t>
  </si>
  <si>
    <t xml:space="preserve">1242352300  CÁMARAS FOTOGRÁFICAS Y DE VIDEO</t>
  </si>
  <si>
    <t xml:space="preserve">1242952900  OTRO MOBILIARIO Y EQUIPO EDUCACIONAL Y RECREATIVO</t>
  </si>
  <si>
    <t xml:space="preserve">1243153100  EQUIPO MÉDICO Y DE LABORATORIO</t>
  </si>
  <si>
    <t xml:space="preserve">1243153101  EQUIPO MÉDICO Y DE LABORATORIO 2010</t>
  </si>
  <si>
    <t xml:space="preserve">1243253200  INSTRUMENTAL MÉDICO Y DE LABORATORIO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UINARIA Y EQUIPO INDUSTRIAL 2010</t>
  </si>
  <si>
    <t xml:space="preserve">1246456400  SISTEMA DE AIRE ACONDICIONADO 2011</t>
  </si>
  <si>
    <t xml:space="preserve">1246556500  EQUIPO DE COMUNICACIÓN Y TELECOMUNICACIÓN</t>
  </si>
  <si>
    <t xml:space="preserve">1246656600  EQUIPOS DE GENERACIÓN ELÉCTRICA, APARATOS Y ACCES</t>
  </si>
  <si>
    <t xml:space="preserve">1246656601  EQUIPOS DE GENERACIÓN ELÉCTRICA, APARATOS Y ACCES</t>
  </si>
  <si>
    <t xml:space="preserve">1246756700  HERRAMIENTAS Y MÁQUINAS-HERRAMIENTA</t>
  </si>
  <si>
    <t xml:space="preserve">1246756701  HERRAMIENTAS Y MÁQUINAS-HERRAMIENTA 2010</t>
  </si>
  <si>
    <t xml:space="preserve">1246956900  OTROS EQUIPOS</t>
  </si>
  <si>
    <t xml:space="preserve">1246956901  OTROS EQUIPOS 2010</t>
  </si>
  <si>
    <t xml:space="preserve">1246959900  BIENES MUEBLES EN TRÁNSITO</t>
  </si>
  <si>
    <t xml:space="preserve">1263 DEPRECIACIÓN, DETERIORO Y AMORTIZACIÓN ACUMULADA DE BIENES</t>
  </si>
  <si>
    <t xml:space="preserve">1263151101  MUEBLES DE OFICINA Y ESTANTERÍA 2010</t>
  </si>
  <si>
    <t xml:space="preserve">1263151501  EPO. DE COMPUTO Y DE TECNOLOGIAS DE LA INFORMACION</t>
  </si>
  <si>
    <t xml:space="preserve">1263151901  OTROS MOBILIARIOS Y EQUIPOS DE ADMINISTRACIÓN 2010</t>
  </si>
  <si>
    <t xml:space="preserve">1263252101  EQUIPOS Y APARATOS AUDIOVISUALES 2010</t>
  </si>
  <si>
    <t xml:space="preserve">1263252301  CAMARAS FOTOGRAFICAS Y DE VIDEO 2010</t>
  </si>
  <si>
    <t xml:space="preserve">1263252901  OTRO MOBILIARIO Y EPO. EDUCACIONAL Y RECREATIVO 20</t>
  </si>
  <si>
    <t xml:space="preserve">1263353101  EQUIPO MÉDICO Y DE LABORATORIO 2010</t>
  </si>
  <si>
    <t xml:space="preserve">1263454101  AUTOMÓVILES Y CAMIONES 2010</t>
  </si>
  <si>
    <t xml:space="preserve">1263656201  MAQUINARIA Y EQUIPO INDUSTRIAL 2010</t>
  </si>
  <si>
    <t xml:space="preserve">1263656401  "SISTEMAS DE AIRE ACONDICIONADO, CALEFACCION Y DE</t>
  </si>
  <si>
    <t xml:space="preserve">1263656501  EQUIPO DE COMUNICACIÓN Y TELECOMUNICACIÓN 2010</t>
  </si>
  <si>
    <t xml:space="preserve">1263656601  "EQUIPOS DE GENERACIÓN ELÉCTRICA, APARATOS Y ACCES</t>
  </si>
  <si>
    <t xml:space="preserve">1263656701  HERRAMIENTAS Y MÁQUINAS-HERRAMIENTA 2010</t>
  </si>
  <si>
    <t xml:space="preserve">1263656901  OTROS EQUIPOS 2010</t>
  </si>
  <si>
    <t xml:space="preserve">1261    DEPRECIACIÓN ACUMULADA DE BIENES INMUEBLES</t>
  </si>
  <si>
    <t xml:space="preserve">1262    DEPRECIACIÓN ACUMULADA DE INFRAESTRUCTURA</t>
  </si>
  <si>
    <t xml:space="preserve">1264    DETERIORO ACUMULADO DE ACTIVOS BIOLÓGICOS</t>
  </si>
  <si>
    <t xml:space="preserve">ESF-09 INTANGIBLES Y DIFERIDOS</t>
  </si>
  <si>
    <t xml:space="preserve">1250     ACTIVOS INTANGIBLES</t>
  </si>
  <si>
    <t xml:space="preserve">1265    AMORTIZACIÓN ACUMULADA DE ACTIVOS INTANGIBLES</t>
  </si>
  <si>
    <t xml:space="preserve">1270 ACTIVOS DIFERIDOS</t>
  </si>
  <si>
    <t xml:space="preserve">1273034500  SEGURO DE BIENES PATRIMONIALES PAGADOS POR ANTICIPADO</t>
  </si>
  <si>
    <t xml:space="preserve">1273134500  CONSUMO DE SEGURO B. PATROMINIALES PAG X ANTICIPADO</t>
  </si>
  <si>
    <t xml:space="preserve">ESF-10   ESTIMACIONES Y DETERIOROS</t>
  </si>
  <si>
    <t xml:space="preserve">1280 ESTIMACIÓN POR PÉRDIDA O DETERIORO DE ACTIVOS NO CIRCULANTES</t>
  </si>
  <si>
    <t xml:space="preserve">ESF-11 OTROS ACTIVOS CIRCULANTES</t>
  </si>
  <si>
    <t xml:space="preserve">CARACTERÍSTICAS</t>
  </si>
  <si>
    <t xml:space="preserve">1191001001 DEPOSITOS EN GARANTIA SERV</t>
  </si>
  <si>
    <t xml:space="preserve">1194901001 ADQ. FDOS.TERCEROS ESCUELAS AL CIEN ANTICIPOS</t>
  </si>
  <si>
    <t xml:space="preserve">1194901002 ADQ. FDOS.TERCEROS ESCUELAS AL CIEN OBRAS</t>
  </si>
  <si>
    <t xml:space="preserve">1194901003 ADQ. FDOS.TERCEROS ESCUELAS AL CIEN GTOS OPERACIÓN</t>
  </si>
  <si>
    <t xml:space="preserve">ESF-11 OTROS ACTIVOS NO CIRCULANTES</t>
  </si>
  <si>
    <t xml:space="preserve">1290    OTROS ACTIVOS NO CIRCULANTES</t>
  </si>
  <si>
    <t xml:space="preserve">PASIVO</t>
  </si>
  <si>
    <t xml:space="preserve">ESF-12 CUENTAS Y DOCUMENTOS POR PAGAR</t>
  </si>
  <si>
    <t xml:space="preserve">2111101001  SUELDOS POR PAGAR</t>
  </si>
  <si>
    <t xml:space="preserve">2111201002  REMUN. POR PAG. A PERS. CARACTER TRANSIT. A C.P TR</t>
  </si>
  <si>
    <t xml:space="preserve">2111401001  APORTACIÓN PATRONAL ISSEG</t>
  </si>
  <si>
    <t xml:space="preserve">2111401002  APORTACION PATRONAL ISSSTE</t>
  </si>
  <si>
    <t xml:space="preserve">2112101001  PROVEEDORES DE BIENES Y SERVICIOS</t>
  </si>
  <si>
    <t xml:space="preserve">2112102001  PROVEEDORES DEL EJERCICIO ANTERIOR</t>
  </si>
  <si>
    <t xml:space="preserve">2113201001  CONTRATISTAS PROY. DE INV. CONTRATOS OBRA</t>
  </si>
  <si>
    <t xml:space="preserve">2117101001  ISR NOMINA</t>
  </si>
  <si>
    <t xml:space="preserve">2117101002  ISR ASIMILADOS A SALARIOS</t>
  </si>
  <si>
    <t xml:space="preserve">2117101003  ISR SALARIOS POR PAGAR</t>
  </si>
  <si>
    <t xml:space="preserve">2117101010  ISR RETENCION POR HONORARIOS</t>
  </si>
  <si>
    <t xml:space="preserve">2117102001  CEDULAR  HONORARIOS 1%</t>
  </si>
  <si>
    <t xml:space="preserve">2117202002  APORTACIÓN TRABAJADOR ISSEG</t>
  </si>
  <si>
    <t xml:space="preserve">2117202003  APORTACIÓN TRABAJADOR ISSSTE</t>
  </si>
  <si>
    <t xml:space="preserve">2117502101  IMPUESTO SOBRE NOMINAS</t>
  </si>
  <si>
    <t xml:space="preserve">2117502102  IMPUESTO NOMINAS A PAGAR</t>
  </si>
  <si>
    <t xml:space="preserve">2117904001  ASEGURADORAS VIDA</t>
  </si>
  <si>
    <t xml:space="preserve">2117905001  LIBRERIAS</t>
  </si>
  <si>
    <t xml:space="preserve">2117907001  MUEBLERIAS</t>
  </si>
  <si>
    <t xml:space="preserve">2117909001  TIENDA DEPARTAMENTAL</t>
  </si>
  <si>
    <t xml:space="preserve">2117911001  ISSEG</t>
  </si>
  <si>
    <t xml:space="preserve">2117915001  MEDICOS Y DENTISTAS</t>
  </si>
  <si>
    <t xml:space="preserve">2117918001  DIVO 5% AL MILLAR</t>
  </si>
  <si>
    <t xml:space="preserve">2117918005  ICIC 2 AL MILLAR</t>
  </si>
  <si>
    <t xml:space="preserve">2117918006  ICIC-CMIC 1%</t>
  </si>
  <si>
    <t xml:space="preserve">2117918101  ESCUELAS AL CIEN DIVO 5% AL MILLAR</t>
  </si>
  <si>
    <t xml:space="preserve">2117919003  DESCUENTO POR TELEFONÍA</t>
  </si>
  <si>
    <t xml:space="preserve">2119901093  PCE 09 CAP 3000</t>
  </si>
  <si>
    <t xml:space="preserve">2119901096  PCE 09 CAP 6000</t>
  </si>
  <si>
    <t xml:space="preserve">2119901106  PCE 10 CAP 6000</t>
  </si>
  <si>
    <t xml:space="preserve">2119904001  ENTIDADES</t>
  </si>
  <si>
    <t xml:space="preserve">2119904004  CXP GEG POR RECTIFICACIONES</t>
  </si>
  <si>
    <t xml:space="preserve">2119904005  CXP POR REMANENTES</t>
  </si>
  <si>
    <t xml:space="preserve">2119904006  CXP GEG 2.5% GTO DE ADMON SFA</t>
  </si>
  <si>
    <t xml:space="preserve">2119904008  CXP REMANENTE EN SOLICITUD DE REFRENDO</t>
  </si>
  <si>
    <t xml:space="preserve">2119905001  ACREEDORES DIVERSOS</t>
  </si>
  <si>
    <t xml:space="preserve">2119905023  OBRA SOP (INVERSIONES PÚBLICAS)</t>
  </si>
  <si>
    <t xml:space="preserve">2120 DOCUMENTOS POR PAGAR A CORTO PLAZO</t>
  </si>
  <si>
    <t xml:space="preserve">ESF-13 FONDOS Y BIENES DE TERCEROS EN GARANTÍA Y/O ADMINISTRACION A CORTO PLAZO</t>
  </si>
  <si>
    <t xml:space="preserve">NATURALEZA</t>
  </si>
  <si>
    <t xml:space="preserve">2162901001  FONDOS EN ADMINISTRACIÓN ESCUELAS AL CIEN</t>
  </si>
  <si>
    <t xml:space="preserve">RECURSO PROGRAMA ESCUELAS AL CIEN</t>
  </si>
  <si>
    <t xml:space="preserve">ESF-13 2250    FONDOS Y BIENES DE TERCEROS EN GARANTÍA Y/O ADMINISTRACION A LARGO PLAZO</t>
  </si>
  <si>
    <t xml:space="preserve">2250 FONDOS Y BIENES DE TERCEROS EN GARANTÍA Y/O ADMINISTRACION A LARGO PLAZO</t>
  </si>
  <si>
    <t xml:space="preserve">ESF-14   OTROS PASIVOS DIFERIDOS A CORTO PLAZO</t>
  </si>
  <si>
    <t xml:space="preserve">2159    OTROS PASIVOS DIFERIDOS A CORTO PLAZO</t>
  </si>
  <si>
    <t xml:space="preserve">ESF-14  OTROS PASIVOS CIRCULANTES</t>
  </si>
  <si>
    <t xml:space="preserve">2199 OTROS PASIVOS CIRCULANTES</t>
  </si>
  <si>
    <t xml:space="preserve">ESF-14  PASIVO DIFERIDO A LARGO PLAZO</t>
  </si>
  <si>
    <t xml:space="preserve">2240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A-01 INGRESOS</t>
  </si>
  <si>
    <t xml:space="preserve">NOTA</t>
  </si>
  <si>
    <t xml:space="preserve">4100 INGRESOS DE GESTIÓN</t>
  </si>
  <si>
    <t xml:space="preserve">4151510265  REFRENDO PADRÓN DE PERITOS</t>
  </si>
  <si>
    <t xml:space="preserve"> EA-01</t>
  </si>
  <si>
    <t xml:space="preserve">INGRESOS PROPIOS OBTENIDOS DERIVADOS DE LA CREACION DEL PADRON DE PERITOS VALIDADORES DE INIFEG</t>
  </si>
  <si>
    <t xml:space="preserve">4151510266  VALIDACIÓN EXPEDIENTE TÉCNICO</t>
  </si>
  <si>
    <t xml:space="preserve">4162610061  SANCIONES</t>
  </si>
  <si>
    <t xml:space="preserve">4163610031  INDEMNIZACIONES (RECUPERACION POR SINIESTROS)</t>
  </si>
  <si>
    <t xml:space="preserve">4169610903  RECURSOS INTERINSTITUCIONALES</t>
  </si>
  <si>
    <t xml:space="preserve">4173711101  BASES PARA CONCURSO</t>
  </si>
  <si>
    <t xml:space="preserve">4200  PARTICIPACIONES, APORTACIONES, TRANSFERENCIAS, ASIGNACIONES, SUBSIDIOS Y OTRAS AYUDAS</t>
  </si>
  <si>
    <t xml:space="preserve">ERA-01</t>
  </si>
  <si>
    <t xml:space="preserve">4221911000 SERVICIOS PERSONALES</t>
  </si>
  <si>
    <t xml:space="preserve">RECURSO AUTORIZADO EN LA LEY DE INGRESOS MAS/MENOS LAS MODIFICACIONES AUTORIZADAS POR LA SFIyA.</t>
  </si>
  <si>
    <t xml:space="preserve">4221912000 MATERIALES Y SUMINISTROS</t>
  </si>
  <si>
    <t xml:space="preserve">4221913000 SERVICIOS GENERALES</t>
  </si>
  <si>
    <t xml:space="preserve">4221914000 AYUDAS Y SUBSIDIOS</t>
  </si>
  <si>
    <t xml:space="preserve">EA-02 OTROS INGRESOS Y BENEFICIOS</t>
  </si>
  <si>
    <t xml:space="preserve">4300 OTROS INGRESOS Y BENEFICIOS
</t>
  </si>
  <si>
    <t xml:space="preserve">4311511008  INTERESES CONVENIOS FEDERALES</t>
  </si>
  <si>
    <t xml:space="preserve">4311511010  INTERESES FAIS</t>
  </si>
  <si>
    <t xml:space="preserve">4311511012  INTERESES FAM EDUCACIÓN BÁSICA</t>
  </si>
  <si>
    <t xml:space="preserve">4311511019  INTERESES FAFEF</t>
  </si>
  <si>
    <t xml:space="preserve">4311511020  INTERESES FONE</t>
  </si>
  <si>
    <t xml:space="preserve">GASTOS Y OTRAS PÉRDIDAS</t>
  </si>
  <si>
    <t xml:space="preserve">E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ONAL PERMANENTE</t>
  </si>
  <si>
    <t xml:space="preserve">5112121000  HONORARIOS ASIMILABLES A SALARIOS</t>
  </si>
  <si>
    <t xml:space="preserve">5112122000  SUELDOS BASE AL PERSONAL EVENTUAL</t>
  </si>
  <si>
    <t xml:space="preserve">5113131000  PRIMAS POR AÑOS DE SERVS. EFECTIV. PRESTADOS</t>
  </si>
  <si>
    <t xml:space="preserve">5113132000  PRIMAS DE VACAS., DOMINICAL Y GRATIF. FIN DE AÑO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(APLIC. EXCLUSIVA ISSEG)</t>
  </si>
  <si>
    <t xml:space="preserve">5115154000  PRESTACIONES CONTRACTUALES</t>
  </si>
  <si>
    <t xml:space="preserve">5115155000  APOYOS A LA CAPACITACION DE LOS SERV. PUBLICOS</t>
  </si>
  <si>
    <t xml:space="preserve">5115159000  OTRAS PRESTACIONES SOCIALES Y ECONOMICAS</t>
  </si>
  <si>
    <t xml:space="preserve">5116171000  ESTÍMULOS</t>
  </si>
  <si>
    <t xml:space="preserve">5121211000  MATERIALES Y ÚTILES DE OFICINA</t>
  </si>
  <si>
    <t xml:space="preserve">5121214000  MAT.,UTILES Y EQUIPOS MENORES DE TECNOLOGIAS DE LA</t>
  </si>
  <si>
    <t xml:space="preserve">5121215000  MATERIAL IMPRESO E INFORMACION DIGITAL</t>
  </si>
  <si>
    <t xml:space="preserve">5121216000  MATERIAL DE LIMPIEZA</t>
  </si>
  <si>
    <t xml:space="preserve">5122221000  ALIMENTACIÓN DE PERSONAS</t>
  </si>
  <si>
    <t xml:space="preserve">5122223000  UTENSILIOS PARA EL SERVICIO DE ALIMENTACIÓN</t>
  </si>
  <si>
    <t xml:space="preserve">5124244000  MADERA Y PRODUCTOS DE MADERA</t>
  </si>
  <si>
    <t xml:space="preserve">5124246000  MATERIAL ELECTRICO Y ELECTRONICO</t>
  </si>
  <si>
    <t xml:space="preserve">5124247000  ARTICULOS METALICOS PARA LA CONSTRUCCION</t>
  </si>
  <si>
    <t xml:space="preserve">5124248000  MATERIALES COMPLEMENTARIOS</t>
  </si>
  <si>
    <t xml:space="preserve">5124249000  OTROS MATERIALES Y ARTICULOS DE CONSTRUCCION Y REP</t>
  </si>
  <si>
    <t xml:space="preserve">5125253000  MEDICINAS Y PRODUCTOS FARMACÉUTICOS</t>
  </si>
  <si>
    <t xml:space="preserve">5125254000  MATERIALES, ACCESORIOS Y SUMINISTROS MÉDICOS</t>
  </si>
  <si>
    <t xml:space="preserve">5126261000  COMBUSTIBLES, LUBRICANTES Y ADITIVOS</t>
  </si>
  <si>
    <t xml:space="preserve">5127271000  VESTUARIOS Y UNIFORMES</t>
  </si>
  <si>
    <t xml:space="preserve">5127272000  PRENDAS DE PROTECCIÓN</t>
  </si>
  <si>
    <t xml:space="preserve">5129291000  HERRAMIENTAS MENORES</t>
  </si>
  <si>
    <t xml:space="preserve">5129292000  REFACCIONES, ACCESORIOS Y HERRAM. MENORES</t>
  </si>
  <si>
    <t xml:space="preserve">5129293000  REF. Y ACCESORIOS ME. MOB. Y EQ. AD., ED. Y REC.</t>
  </si>
  <si>
    <t xml:space="preserve">5129294000  REFACCIONES Y ACCESORIOS PARA EQ. DE COMPUTO</t>
  </si>
  <si>
    <t xml:space="preserve">5129296000  REF. Y ACCESORIOS ME. DE EQ. DE TRANSPORTE</t>
  </si>
  <si>
    <t xml:space="preserve">5129299000  REF. Y ACCESORIOS ME. OTROS BIENES MUEBLES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. ACCESO A INTERNET, REDES Y PROC. DE INFO.</t>
  </si>
  <si>
    <t xml:space="preserve">5131318000  SERVICIOS POSTALES Y TELEGRAFICOS</t>
  </si>
  <si>
    <t xml:space="preserve">5133332000  SERVS. DE DISEÑO, ARQ., INGE. Y ACTIVS. RELACS.</t>
  </si>
  <si>
    <t xml:space="preserve">5133336000  SERVS. APOYO ADMVO., FOTOCOPIADO E IMPRESION</t>
  </si>
  <si>
    <t xml:space="preserve">5133338000  SERVICIOS DE VIGILANCIA</t>
  </si>
  <si>
    <t xml:space="preserve">5134341000  SERVICIOS FINANCIEROS Y BANCARIOS</t>
  </si>
  <si>
    <t xml:space="preserve">5134345000  SEGUROS DE BIENES PATRIMONIALES</t>
  </si>
  <si>
    <t xml:space="preserve">5135351000  CONSERV. Y MANTENIMIENTO MENOR DE INMUEBLES</t>
  </si>
  <si>
    <t xml:space="preserve">5135355000  REPAR. Y MTTO. DE EQUIPO DE TRANSPORTE</t>
  </si>
  <si>
    <t xml:space="preserve">5135357000  INST., REP. Y MTTO. DE MAQ., OT. EQ. Y HERRMTAS.</t>
  </si>
  <si>
    <t xml:space="preserve">5135358000  SERVICIOS DE LIMPIEZA Y MANEJO DE DESECHOS</t>
  </si>
  <si>
    <t xml:space="preserve">5135359000  SERVICIOS DE JARDINERÍA Y FUMIGACIÓN</t>
  </si>
  <si>
    <t xml:space="preserve">5136361100  DIF. RADIO, T.V. Y O. MED. MENS. PROG. ACTIVS. GU</t>
  </si>
  <si>
    <t xml:space="preserve">5136361200  DIFUSION POR MEDIOS ALTERNATIVOS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7379000  OTROS SERVICIOS DE TRASLADO Y HOSPEDAJE</t>
  </si>
  <si>
    <t xml:space="preserve">5138382000  GASTOS DE ORDEN SOCIAL Y CULTURAL</t>
  </si>
  <si>
    <t xml:space="preserve">5138385000  GASTOS  DE REPRESENTACION</t>
  </si>
  <si>
    <t xml:space="preserve">5139398000  IMPUESTO DE NOMINA</t>
  </si>
  <si>
    <t xml:space="preserve">5252452000  JUBILACIONES</t>
  </si>
  <si>
    <t xml:space="preserve">5518000001  BAJA DE ACTIVO FIJO</t>
  </si>
  <si>
    <t xml:space="preserve">5599000006  Diferencia por Redondeo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 APORTACIONES</t>
  </si>
  <si>
    <t xml:space="preserve">APORTACIONES</t>
  </si>
  <si>
    <t xml:space="preserve">FEDERAL</t>
  </si>
  <si>
    <t xml:space="preserve">3110000002   BAJA DE ACTIVO FIJO</t>
  </si>
  <si>
    <t xml:space="preserve">3110915000   BIENES MUEBLES E INMUEBLES</t>
  </si>
  <si>
    <t xml:space="preserve">PARTICIPACIONES,APORTACIONES,TRANSFERENCIAS, ASIGNACIONES, SUBSIDIOS Y OTRAS AYUDAS</t>
  </si>
  <si>
    <t xml:space="preserve">ESTATAL</t>
  </si>
  <si>
    <t xml:space="preserve">3110916000   OBRA PÚBLICA</t>
  </si>
  <si>
    <t xml:space="preserve">3111821006   FAEB OBRA PÚBLICA</t>
  </si>
  <si>
    <t xml:space="preserve">3111823106   FAISE OBRA PUBLICA</t>
  </si>
  <si>
    <t xml:space="preserve">3111825105   FAM EDU BASICA BIENES MUEBLES E INMUEBLES</t>
  </si>
  <si>
    <t xml:space="preserve">3111825106   FAM EDU BASICA OBRA PUBLICA</t>
  </si>
  <si>
    <t xml:space="preserve">3111828006   FAFEF OBRA PUBLICA</t>
  </si>
  <si>
    <t xml:space="preserve">3111835000   CONVENIO BIENES MUEBLES E INMUEBLES</t>
  </si>
  <si>
    <t xml:space="preserve">3111836000   CONVENIO FED OBRA PÚBLICA</t>
  </si>
  <si>
    <t xml:space="preserve">3111924206   OBRA PÚBLICA MUNICIPAL</t>
  </si>
  <si>
    <t xml:space="preserve">3113821006   FAEB OBRA PÚBLICA EJERCICIOS ANTERIORES</t>
  </si>
  <si>
    <t xml:space="preserve">3113823106   FAISE OBRA PÚBLICA EJERCICIOS ANTERIORES</t>
  </si>
  <si>
    <t xml:space="preserve">3113825105   FAM EDU BASICA BIENES MUEBLES E INMUEBLES EJE ANT</t>
  </si>
  <si>
    <t xml:space="preserve">3113825106   FAM EDU BASICA OBRA PUBLICA EJE ANT</t>
  </si>
  <si>
    <t xml:space="preserve">3113828006   FAFEF OBRA PUBLICA EJERCICIOS ANTERIORES</t>
  </si>
  <si>
    <t xml:space="preserve">3113835000   CONVENIO BIENES MUEBLES E INMUEBLES EJER ANTERIOR</t>
  </si>
  <si>
    <t xml:space="preserve">3113836000   CONVENIO OBRA PÚBLICA EJERCICIO ANTERIOR</t>
  </si>
  <si>
    <t xml:space="preserve">3113915000   BIENES MUEBLES E INMUEBLES EJER ANTERIOR</t>
  </si>
  <si>
    <t xml:space="preserve">3113916000   OBRA PÚBLICA EJER ANTERIORES</t>
  </si>
  <si>
    <t xml:space="preserve">3114914205   APLICACIÓN ESTATALES DE EJERCICIOS ANTERIORES BIEN</t>
  </si>
  <si>
    <t xml:space="preserve">VHP-02 PATRIMONIO GENERADO</t>
  </si>
  <si>
    <t xml:space="preserve">3210 HACIENDA PUBLICA /PATRIMONIO GENERADO</t>
  </si>
  <si>
    <t xml:space="preserve">3210000001   RESULTADO DEL EJERCICIO</t>
  </si>
  <si>
    <t xml:space="preserve">3220000017   RESULTADO DEL EJERCICIO 2009</t>
  </si>
  <si>
    <t xml:space="preserve">3220000018   RESULTADO  DEL EJERCICIO 2010</t>
  </si>
  <si>
    <t xml:space="preserve">3220000019   RESULTADO DEL  EJERCICIO 2011</t>
  </si>
  <si>
    <t xml:space="preserve">3220000020   RESULTADO DEL  EJERCICIO 2012</t>
  </si>
  <si>
    <t xml:space="preserve">3220000021   RESULTADO DEL  EJERCICIO 2013</t>
  </si>
  <si>
    <t xml:space="preserve">ESTATAL/PROPIO</t>
  </si>
  <si>
    <t xml:space="preserve">3220000022   RESULTADO DEL EJERCICIO 2014</t>
  </si>
  <si>
    <t xml:space="preserve">3220000023   RESULTADO DEL EJERCICIO 2015</t>
  </si>
  <si>
    <t xml:space="preserve">3220000024   RESULTADO DEL EJERCICIO 2016</t>
  </si>
  <si>
    <t xml:space="preserve">3220001000   CAPITALIZACIÓN RECURSOS PROPIOS</t>
  </si>
  <si>
    <t xml:space="preserve">PROPIO ESTATAL</t>
  </si>
  <si>
    <t xml:space="preserve">3220001001   CAPITALIZACIÓN REMANENTES</t>
  </si>
  <si>
    <t xml:space="preserve">3220690201   APLICACIÓN DE REMANENTE PROPIO</t>
  </si>
  <si>
    <t xml:space="preserve">3220690202   APLICACIÓN DE REMANENTE FEDERAL</t>
  </si>
  <si>
    <t xml:space="preserve">3220690203   APLICACIÓN DE REMANENTE INTERINSTITUCIONAL</t>
  </si>
  <si>
    <t xml:space="preserve">3222062200   BAJA OBRAS TRANSFERIBLES NO HAB</t>
  </si>
  <si>
    <t xml:space="preserve">3252000001   AJUSTES Y CORECCIONES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 FORTALECIMIENTO INIFEG</t>
  </si>
  <si>
    <t xml:space="preserve">1112102009  BANCOMER 0193704335 FICHA PROGRAMA ESC. DIGNA 2013</t>
  </si>
  <si>
    <t xml:space="preserve">1112102010  BANCOMER 0193704416 ESCUELA DIGNA 2013</t>
  </si>
  <si>
    <t xml:space="preserve">1112102011  BANCOMER 0194759524 CONVENIO CECYTEG</t>
  </si>
  <si>
    <t xml:space="preserve">1112102012  BANCOMER 0195434017 INVERSIÓN ESTATAL 2014</t>
  </si>
  <si>
    <t xml:space="preserve">1112102013  BANCOMER 0195434122 FAM FEDERAL 2014</t>
  </si>
  <si>
    <t xml:space="preserve">1112102014  BANCOMER 0195434165 ESTUDIOS Y PROYECTOS</t>
  </si>
  <si>
    <t xml:space="preserve">1112102015  BANCOMER 0195434289 REMANENTES FAM</t>
  </si>
  <si>
    <t xml:space="preserve">1112102016  BANCOMER 0196191738 FICHAS CITS 2014</t>
  </si>
  <si>
    <t xml:space="preserve">1112102017  BANCOMER 0196191789 ESCUELA DIGNA 2014</t>
  </si>
  <si>
    <t xml:space="preserve">1112102018  BANCOMER 0196415318 RECURSO IECA</t>
  </si>
  <si>
    <t xml:space="preserve">1112102019  BANCOMER 0197267096 SECUNDARIA LEÓN 11ETS00284</t>
  </si>
  <si>
    <t xml:space="preserve">1112102020  BANCOMER 0197752636 CECYTEG CONCURSABLES ESTATAL</t>
  </si>
  <si>
    <t xml:space="preserve">1112102021  BANCOMER 0197752741 CECYTEG CONCURSABLES FEDERAL</t>
  </si>
  <si>
    <t xml:space="preserve">1112102022  BANCOMER 0199109145 PROG. APORTACIONES FAFEF 2015</t>
  </si>
  <si>
    <t xml:space="preserve">1112102023  BANCOMER 0199241590 FAM 2015</t>
  </si>
  <si>
    <t xml:space="preserve">1112102024  BANCOMER 0199487573 FAEB 2012</t>
  </si>
  <si>
    <t xml:space="preserve">1112102025  BANCOMER 0199487638 FAEB 2013</t>
  </si>
  <si>
    <t xml:space="preserve">1112102026  BANCOMER 0199740643 FAFEF 2014</t>
  </si>
  <si>
    <t xml:space="preserve">1112102027  BANCOMER 0199986073  FISE 2015</t>
  </si>
  <si>
    <t xml:space="preserve">1112102028  BANCOMER 0102345692 PROGRAMA ESCUELAS AL CIEN</t>
  </si>
  <si>
    <t xml:space="preserve">1112102029  BANCOMER 0104188551 FAM 2016</t>
  </si>
  <si>
    <t xml:space="preserve">1112102030  BANCOMER 0104760026 FAFEF 2016</t>
  </si>
  <si>
    <t xml:space="preserve">1112102031  BANCOMER 0104760115 FAIS 2016</t>
  </si>
  <si>
    <t xml:space="preserve">1112102032  BANCOMER 0109502149 AMPL. CECYTEG ACAMBARO ESTATAL</t>
  </si>
  <si>
    <t xml:space="preserve">1112102033  BANCOMER 0109502823 AMPL. CECYTEG ACAMBARO FEDERAL</t>
  </si>
  <si>
    <t xml:space="preserve">1112102034  BANCOMER 0110263621 FAM 2017</t>
  </si>
  <si>
    <t xml:space="preserve">1116902001  DEPÓSITOS DE FONDOS DE TERCEROS ESCUELAS AL CIEN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             1236262200  EIFICACIÓN NO HABITACIONAL</t>
  </si>
  <si>
    <t xml:space="preserve">1250 ACTIVOS INTANGIBLES</t>
  </si>
  <si>
    <t xml:space="preserve">V) CONCILIACIÓN DEL FLUJO DE EFECTIVO</t>
  </si>
  <si>
    <t xml:space="preserve">EFE-03 CONCILIACIÓN DEL FLUJO DE EFECTIVO</t>
  </si>
  <si>
    <t xml:space="preserve">SALDO INICIAL </t>
  </si>
  <si>
    <t xml:space="preserve">5500 OTROS GASTOS Y PÉRDIDAS EXTRAORDINARIAS</t>
  </si>
  <si>
    <t xml:space="preserve">5510  Estimaciones, depreciaciones, deterioros, obsolescencia y amortizaciones</t>
  </si>
  <si>
    <t xml:space="preserve">5511  Estimaciones por pérdida o deterioro de activos circulantes</t>
  </si>
  <si>
    <t xml:space="preserve">5512  Estimaciones por pérdida o deterioro de activos no circulantes</t>
  </si>
  <si>
    <t xml:space="preserve">5513  Depreciación de bienes inmuebles</t>
  </si>
  <si>
    <t xml:space="preserve">5514  Depreciación de infraestructura</t>
  </si>
  <si>
    <t xml:space="preserve">5515  Depreciación de bienes muebles</t>
  </si>
  <si>
    <t xml:space="preserve">5516  Deterioro de los activos biológicos</t>
  </si>
  <si>
    <t xml:space="preserve">5517  Amortización de activos intangibles</t>
  </si>
  <si>
    <t xml:space="preserve">5518  Disminución de Bienes por pérdida, obsolescencia y deterioro</t>
  </si>
  <si>
    <t xml:space="preserve">5520  Provisiones</t>
  </si>
  <si>
    <t xml:space="preserve">5521  Provisiones de pasivos a corto plazo</t>
  </si>
  <si>
    <t xml:space="preserve">5522  Provisiones de pasivos a largo plazo</t>
  </si>
  <si>
    <t xml:space="preserve">5530  Disminución de inventarios</t>
  </si>
  <si>
    <t xml:space="preserve">5531  Disminución de inventarios de mercancías para venta</t>
  </si>
  <si>
    <t xml:space="preserve">5532  Disminución de inventarios de mercancías terminadas</t>
  </si>
  <si>
    <t xml:space="preserve">5533  Disminución de inventarios de mercancías en proceso de elaboración</t>
  </si>
  <si>
    <t xml:space="preserve">5534  Disminución de inventarios de materias primas, materiales y suministros para producción</t>
  </si>
  <si>
    <t xml:space="preserve">5535  Disminución de almacén de materiales y suministros de consumo</t>
  </si>
  <si>
    <t xml:space="preserve">5540  Aumento por insuficiencia de estimaciones por pérdida o deterioro u obsolescencia</t>
  </si>
  <si>
    <t xml:space="preserve">5541  Aumento por insuficiencia de estimaciones por pérdida o deterioro u obsolescencia</t>
  </si>
  <si>
    <t xml:space="preserve">5550  Aumento por insuficiencia de provisiones</t>
  </si>
  <si>
    <t xml:space="preserve">5551  Aumento por insuficiencia de provisiones</t>
  </si>
  <si>
    <t xml:space="preserve">5590  Otros gastos</t>
  </si>
  <si>
    <t xml:space="preserve">5591  Gastos de ejercicios anteriores</t>
  </si>
  <si>
    <t xml:space="preserve">5592  Pérdidas por responsabilidades</t>
  </si>
  <si>
    <t xml:space="preserve">5593  Bonificaciones y descuentos otorgados</t>
  </si>
  <si>
    <t xml:space="preserve">5594  Diferencias por tipo de cambio negativas en efectivo y equivalentes</t>
  </si>
  <si>
    <t xml:space="preserve">5595  Diferencias de cotizaciones negativas en valores negociables</t>
  </si>
  <si>
    <t xml:space="preserve">5596  Resultado por posición monetaria</t>
  </si>
  <si>
    <t xml:space="preserve">5597  Pérdidas por participación patrimonial</t>
  </si>
  <si>
    <t xml:space="preserve">5599  Otros gastos varios</t>
  </si>
  <si>
    <t xml:space="preserve">5600  INVERSIÓN PÚBLICA</t>
  </si>
  <si>
    <t xml:space="preserve">5610  Inversión pública no capitalizable</t>
  </si>
  <si>
    <t xml:space="preserve">5611  Construcción en bienes no capitalizable</t>
  </si>
  <si>
    <t xml:space="preserve">VI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 30  de Septiembre  de 2017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1 de Enero al  30 de Septiembre de 2017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EA</t>
  </si>
  <si>
    <t xml:space="preserve">Maquinaria, otros equipos y herramientas</t>
  </si>
  <si>
    <t xml:space="preserve">EAA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 CUENTAS DE ORDEN CONTABLES</t>
  </si>
  <si>
    <t xml:space="preserve">8000 CUENTAS DE ORDEN PRESUPUESTARIA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#,##0.00;\-#,##0.00;\ "/>
    <numFmt numFmtId="176" formatCode="#,##0;\-#,##0;\ "/>
    <numFmt numFmtId="177" formatCode="_-\$* #,##0_-;&quot;-$&quot;* #,##0_-;_-\$* \-??_-;_-@_-"/>
    <numFmt numFmtId="178" formatCode="#,##0"/>
    <numFmt numFmtId="179" formatCode="#,##0.00"/>
    <numFmt numFmtId="180" formatCode="_(* #,##0_);_(* \(#,##0\);_(* \-??_);_(@_)"/>
    <numFmt numFmtId="181" formatCode="0"/>
    <numFmt numFmtId="182" formatCode="#,##0.0000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1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12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12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1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11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1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0</xdr:colOff>
      <xdr:row>19</xdr:row>
      <xdr:rowOff>114480</xdr:rowOff>
    </xdr:from>
    <xdr:to>
      <xdr:col>3</xdr:col>
      <xdr:colOff>952560</xdr:colOff>
      <xdr:row>21</xdr:row>
      <xdr:rowOff>136440</xdr:rowOff>
    </xdr:to>
    <xdr:sp>
      <xdr:nvSpPr>
        <xdr:cNvPr id="0" name="1 Rectángulo"/>
        <xdr:cNvSpPr/>
      </xdr:nvSpPr>
      <xdr:spPr>
        <a:xfrm>
          <a:off x="8682840" y="3476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680</xdr:colOff>
      <xdr:row>83</xdr:row>
      <xdr:rowOff>123480</xdr:rowOff>
    </xdr:from>
    <xdr:to>
      <xdr:col>2</xdr:col>
      <xdr:colOff>1505880</xdr:colOff>
      <xdr:row>85</xdr:row>
      <xdr:rowOff>107280</xdr:rowOff>
    </xdr:to>
    <xdr:sp>
      <xdr:nvSpPr>
        <xdr:cNvPr id="1" name="2 Rectángulo"/>
        <xdr:cNvSpPr/>
      </xdr:nvSpPr>
      <xdr:spPr>
        <a:xfrm>
          <a:off x="7353720" y="15039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80</xdr:colOff>
      <xdr:row>94</xdr:row>
      <xdr:rowOff>114480</xdr:rowOff>
    </xdr:from>
    <xdr:to>
      <xdr:col>4</xdr:col>
      <xdr:colOff>1505880</xdr:colOff>
      <xdr:row>96</xdr:row>
      <xdr:rowOff>98280</xdr:rowOff>
    </xdr:to>
    <xdr:sp>
      <xdr:nvSpPr>
        <xdr:cNvPr id="2" name="3 Rectángulo"/>
        <xdr:cNvSpPr/>
      </xdr:nvSpPr>
      <xdr:spPr>
        <a:xfrm>
          <a:off x="11118240" y="171356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102</xdr:row>
      <xdr:rowOff>247680</xdr:rowOff>
    </xdr:from>
    <xdr:to>
      <xdr:col>3</xdr:col>
      <xdr:colOff>1505880</xdr:colOff>
      <xdr:row>104</xdr:row>
      <xdr:rowOff>97920</xdr:rowOff>
    </xdr:to>
    <xdr:sp>
      <xdr:nvSpPr>
        <xdr:cNvPr id="3" name="4 Rectángulo"/>
        <xdr:cNvSpPr/>
      </xdr:nvSpPr>
      <xdr:spPr>
        <a:xfrm>
          <a:off x="9236160" y="18668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198</xdr:row>
      <xdr:rowOff>9360</xdr:rowOff>
    </xdr:from>
    <xdr:to>
      <xdr:col>2</xdr:col>
      <xdr:colOff>1536480</xdr:colOff>
      <xdr:row>200</xdr:row>
      <xdr:rowOff>30960</xdr:rowOff>
    </xdr:to>
    <xdr:sp>
      <xdr:nvSpPr>
        <xdr:cNvPr id="4" name="5 Rectángulo"/>
        <xdr:cNvSpPr/>
      </xdr:nvSpPr>
      <xdr:spPr>
        <a:xfrm>
          <a:off x="7384320" y="352328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6440</xdr:colOff>
      <xdr:row>276</xdr:row>
      <xdr:rowOff>133560</xdr:rowOff>
    </xdr:from>
    <xdr:to>
      <xdr:col>3</xdr:col>
      <xdr:colOff>1204200</xdr:colOff>
      <xdr:row>277</xdr:row>
      <xdr:rowOff>317160</xdr:rowOff>
    </xdr:to>
    <xdr:sp>
      <xdr:nvSpPr>
        <xdr:cNvPr id="5" name="6 Rectángulo"/>
        <xdr:cNvSpPr/>
      </xdr:nvSpPr>
      <xdr:spPr>
        <a:xfrm>
          <a:off x="8934480" y="493300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283</xdr:row>
      <xdr:rowOff>0</xdr:rowOff>
    </xdr:from>
    <xdr:to>
      <xdr:col>3</xdr:col>
      <xdr:colOff>1505880</xdr:colOff>
      <xdr:row>285</xdr:row>
      <xdr:rowOff>21960</xdr:rowOff>
    </xdr:to>
    <xdr:sp>
      <xdr:nvSpPr>
        <xdr:cNvPr id="6" name="7 Rectángulo"/>
        <xdr:cNvSpPr/>
      </xdr:nvSpPr>
      <xdr:spPr>
        <a:xfrm>
          <a:off x="9236160" y="507873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290</xdr:row>
      <xdr:rowOff>0</xdr:rowOff>
    </xdr:from>
    <xdr:to>
      <xdr:col>3</xdr:col>
      <xdr:colOff>1505880</xdr:colOff>
      <xdr:row>292</xdr:row>
      <xdr:rowOff>21960</xdr:rowOff>
    </xdr:to>
    <xdr:sp>
      <xdr:nvSpPr>
        <xdr:cNvPr id="7" name="8 Rectángulo"/>
        <xdr:cNvSpPr/>
      </xdr:nvSpPr>
      <xdr:spPr>
        <a:xfrm>
          <a:off x="9236160" y="52111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60</xdr:colOff>
      <xdr:row>636</xdr:row>
      <xdr:rowOff>0</xdr:rowOff>
    </xdr:from>
    <xdr:to>
      <xdr:col>3</xdr:col>
      <xdr:colOff>1515960</xdr:colOff>
      <xdr:row>638</xdr:row>
      <xdr:rowOff>21600</xdr:rowOff>
    </xdr:to>
    <xdr:sp>
      <xdr:nvSpPr>
        <xdr:cNvPr id="8" name="9 Rectángulo"/>
        <xdr:cNvSpPr/>
      </xdr:nvSpPr>
      <xdr:spPr>
        <a:xfrm>
          <a:off x="9246240" y="1317286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6440</xdr:colOff>
      <xdr:row>43</xdr:row>
      <xdr:rowOff>66600</xdr:rowOff>
    </xdr:from>
    <xdr:to>
      <xdr:col>3</xdr:col>
      <xdr:colOff>1204200</xdr:colOff>
      <xdr:row>45</xdr:row>
      <xdr:rowOff>50400</xdr:rowOff>
    </xdr:to>
    <xdr:sp>
      <xdr:nvSpPr>
        <xdr:cNvPr id="9" name="10 Rectángulo"/>
        <xdr:cNvSpPr/>
      </xdr:nvSpPr>
      <xdr:spPr>
        <a:xfrm>
          <a:off x="8934480" y="75056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68</xdr:row>
      <xdr:rowOff>9360</xdr:rowOff>
    </xdr:from>
    <xdr:to>
      <xdr:col>4</xdr:col>
      <xdr:colOff>167400</xdr:colOff>
      <xdr:row>69</xdr:row>
      <xdr:rowOff>173880</xdr:rowOff>
    </xdr:to>
    <xdr:sp>
      <xdr:nvSpPr>
        <xdr:cNvPr id="10" name="11 Rectángulo"/>
        <xdr:cNvSpPr/>
      </xdr:nvSpPr>
      <xdr:spPr>
        <a:xfrm>
          <a:off x="9779760" y="12087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1160</xdr:colOff>
      <xdr:row>166</xdr:row>
      <xdr:rowOff>0</xdr:rowOff>
    </xdr:from>
    <xdr:to>
      <xdr:col>4</xdr:col>
      <xdr:colOff>539280</xdr:colOff>
      <xdr:row>168</xdr:row>
      <xdr:rowOff>21600</xdr:rowOff>
    </xdr:to>
    <xdr:sp>
      <xdr:nvSpPr>
        <xdr:cNvPr id="11" name="12 Rectángulo"/>
        <xdr:cNvSpPr/>
      </xdr:nvSpPr>
      <xdr:spPr>
        <a:xfrm>
          <a:off x="10151640" y="29613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2000</xdr:colOff>
      <xdr:row>215</xdr:row>
      <xdr:rowOff>95400</xdr:rowOff>
    </xdr:from>
    <xdr:to>
      <xdr:col>3</xdr:col>
      <xdr:colOff>599760</xdr:colOff>
      <xdr:row>217</xdr:row>
      <xdr:rowOff>79200</xdr:rowOff>
    </xdr:to>
    <xdr:sp>
      <xdr:nvSpPr>
        <xdr:cNvPr id="12" name="13 Rectángulo"/>
        <xdr:cNvSpPr/>
      </xdr:nvSpPr>
      <xdr:spPr>
        <a:xfrm>
          <a:off x="8330040" y="385192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296</xdr:row>
      <xdr:rowOff>0</xdr:rowOff>
    </xdr:from>
    <xdr:to>
      <xdr:col>3</xdr:col>
      <xdr:colOff>1505880</xdr:colOff>
      <xdr:row>297</xdr:row>
      <xdr:rowOff>107280</xdr:rowOff>
    </xdr:to>
    <xdr:sp>
      <xdr:nvSpPr>
        <xdr:cNvPr id="13" name="14 Rectángulo"/>
        <xdr:cNvSpPr/>
      </xdr:nvSpPr>
      <xdr:spPr>
        <a:xfrm>
          <a:off x="9236160" y="53311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80</xdr:colOff>
      <xdr:row>303</xdr:row>
      <xdr:rowOff>0</xdr:rowOff>
    </xdr:from>
    <xdr:to>
      <xdr:col>3</xdr:col>
      <xdr:colOff>1505880</xdr:colOff>
      <xdr:row>305</xdr:row>
      <xdr:rowOff>21960</xdr:rowOff>
    </xdr:to>
    <xdr:sp>
      <xdr:nvSpPr>
        <xdr:cNvPr id="14" name="15 Rectángulo"/>
        <xdr:cNvSpPr/>
      </xdr:nvSpPr>
      <xdr:spPr>
        <a:xfrm>
          <a:off x="9236160" y="550069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1960</xdr:colOff>
      <xdr:row>178</xdr:row>
      <xdr:rowOff>9360</xdr:rowOff>
    </xdr:from>
    <xdr:to>
      <xdr:col>4</xdr:col>
      <xdr:colOff>460080</xdr:colOff>
      <xdr:row>180</xdr:row>
      <xdr:rowOff>31320</xdr:rowOff>
    </xdr:to>
    <xdr:sp>
      <xdr:nvSpPr>
        <xdr:cNvPr id="15" name="16 Rectángulo"/>
        <xdr:cNvSpPr/>
      </xdr:nvSpPr>
      <xdr:spPr>
        <a:xfrm>
          <a:off x="10072440" y="31594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658"/>
  <sheetViews>
    <sheetView showFormulas="false" showGridLines="false" showRowColHeaders="true" showZeros="true" rightToLeft="false" tabSelected="true" showOutlineSymbols="true" defaultGridColor="true" view="normal" topLeftCell="A592" colorId="64" zoomScale="69" zoomScaleNormal="69" zoomScalePageLayoutView="100" workbookViewId="0">
      <selection pane="topLeft" activeCell="D601" activeCellId="0" sqref="D60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1.7"/>
    <col collapsed="false" customWidth="true" hidden="false" outlineLevel="0" max="4" min="3" style="1" width="26.7"/>
    <col collapsed="false" customWidth="true" hidden="false" outlineLevel="0" max="5" min="5" style="1" width="31.99"/>
    <col collapsed="false" customWidth="true" hidden="false" outlineLevel="0" max="6" min="6" style="1" width="26.99"/>
    <col collapsed="false" customWidth="true" hidden="false" outlineLevel="0" max="8" min="7" style="1" width="25.56"/>
    <col collapsed="false" customWidth="false" hidden="false" outlineLevel="0" max="257" min="9" style="1" width="11.42"/>
  </cols>
  <sheetData>
    <row r="2" customFormat="false" ht="12" hidden="false" customHeight="true" outlineLevel="0" collapsed="false">
      <c r="B2" s="2"/>
      <c r="C2" s="2"/>
      <c r="D2" s="2"/>
      <c r="E2" s="2"/>
    </row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4" hidden="false" customHeight="tru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7" customFormat="false" ht="12.75" hidden="false" customHeight="false" outlineLevel="0" collapsed="false">
      <c r="B7" s="7" t="s">
        <v>2</v>
      </c>
      <c r="C7" s="8" t="s">
        <v>3</v>
      </c>
      <c r="D7" s="9"/>
      <c r="E7" s="8"/>
      <c r="F7" s="10"/>
      <c r="I7" s="11"/>
      <c r="J7" s="12"/>
      <c r="K7" s="13"/>
      <c r="L7" s="12"/>
    </row>
    <row r="8" customFormat="false" ht="12.75" hidden="false" customHeight="false" outlineLevel="0" collapsed="false">
      <c r="I8" s="12"/>
      <c r="J8" s="12"/>
      <c r="K8" s="12"/>
      <c r="L8" s="12"/>
    </row>
    <row r="9" customFormat="false" ht="15" hidden="false" customHeight="false" outlineLevel="0" collapsed="false">
      <c r="B9" s="14" t="s">
        <v>4</v>
      </c>
      <c r="C9" s="14"/>
      <c r="D9" s="14"/>
      <c r="E9" s="14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6"/>
      <c r="C10" s="10"/>
      <c r="D10" s="11"/>
      <c r="E10" s="12"/>
      <c r="F10" s="13"/>
    </row>
    <row r="11" customFormat="false" ht="12.75" hidden="false" customHeight="false" outlineLevel="0" collapsed="false">
      <c r="B11" s="17" t="s">
        <v>5</v>
      </c>
      <c r="C11" s="18"/>
      <c r="D11" s="6"/>
      <c r="E11" s="6"/>
      <c r="F11" s="6"/>
    </row>
    <row r="12" customFormat="false" ht="12.75" hidden="false" customHeight="false" outlineLevel="0" collapsed="false">
      <c r="B12" s="19"/>
      <c r="C12" s="5"/>
      <c r="D12" s="6"/>
      <c r="E12" s="6"/>
      <c r="F12" s="6"/>
    </row>
    <row r="13" customFormat="false" ht="12.75" hidden="false" customHeight="false" outlineLevel="0" collapsed="false">
      <c r="B13" s="20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1" t="s">
        <v>7</v>
      </c>
      <c r="C15" s="12"/>
      <c r="D15" s="12"/>
      <c r="E15" s="12"/>
    </row>
    <row r="16" customFormat="false" ht="12.75" hidden="false" customHeight="false" outlineLevel="0" collapsed="false">
      <c r="B16" s="22"/>
      <c r="C16" s="12"/>
      <c r="D16" s="12"/>
      <c r="E16" s="12"/>
    </row>
    <row r="17" customFormat="false" ht="20.25" hidden="false" customHeight="true" outlineLevel="0" collapsed="false">
      <c r="B17" s="23" t="s">
        <v>8</v>
      </c>
      <c r="C17" s="24" t="s">
        <v>9</v>
      </c>
      <c r="D17" s="24" t="s">
        <v>10</v>
      </c>
      <c r="E17" s="24" t="s">
        <v>11</v>
      </c>
    </row>
    <row r="18" customFormat="false" ht="12.75" hidden="false" customHeight="false" outlineLevel="0" collapsed="false">
      <c r="B18" s="25" t="s">
        <v>12</v>
      </c>
      <c r="C18" s="26"/>
      <c r="D18" s="26" t="n">
        <v>0</v>
      </c>
      <c r="E18" s="26" t="n">
        <v>0</v>
      </c>
    </row>
    <row r="19" customFormat="false" ht="12.75" hidden="false" customHeight="false" outlineLevel="0" collapsed="false">
      <c r="B19" s="27"/>
      <c r="C19" s="28"/>
      <c r="D19" s="28" t="n">
        <v>0</v>
      </c>
      <c r="E19" s="28" t="n">
        <v>0</v>
      </c>
    </row>
    <row r="20" customFormat="false" ht="12.75" hidden="false" customHeight="false" outlineLevel="0" collapsed="false">
      <c r="B20" s="27" t="s">
        <v>13</v>
      </c>
      <c r="C20" s="28"/>
      <c r="D20" s="28" t="n">
        <v>0</v>
      </c>
      <c r="E20" s="28" t="n">
        <v>0</v>
      </c>
    </row>
    <row r="21" customFormat="false" ht="12.75" hidden="false" customHeight="false" outlineLevel="0" collapsed="false">
      <c r="B21" s="29"/>
      <c r="C21" s="28"/>
      <c r="D21" s="28" t="n">
        <v>0</v>
      </c>
      <c r="E21" s="28" t="n">
        <v>0</v>
      </c>
    </row>
    <row r="22" customFormat="false" ht="12.75" hidden="false" customHeight="false" outlineLevel="0" collapsed="false">
      <c r="B22" s="27" t="s">
        <v>14</v>
      </c>
      <c r="C22" s="28"/>
      <c r="D22" s="28"/>
      <c r="E22" s="28"/>
    </row>
    <row r="23" customFormat="false" ht="12.75" hidden="false" customHeight="false" outlineLevel="0" collapsed="false">
      <c r="B23" s="27"/>
      <c r="C23" s="28"/>
      <c r="D23" s="28"/>
      <c r="E23" s="28"/>
    </row>
    <row r="24" customFormat="false" ht="12.75" hidden="false" customHeight="false" outlineLevel="0" collapsed="false">
      <c r="B24" s="27" t="s">
        <v>15</v>
      </c>
      <c r="C24" s="28"/>
      <c r="D24" s="28"/>
      <c r="E24" s="28"/>
    </row>
    <row r="25" customFormat="false" ht="12.75" hidden="false" customHeight="false" outlineLevel="0" collapsed="false">
      <c r="B25" s="29"/>
      <c r="C25" s="28"/>
      <c r="D25" s="28"/>
      <c r="E25" s="28"/>
    </row>
    <row r="26" customFormat="false" ht="12.75" hidden="false" customHeight="false" outlineLevel="0" collapsed="false">
      <c r="B26" s="30"/>
      <c r="C26" s="31"/>
      <c r="D26" s="31" t="n">
        <v>0</v>
      </c>
      <c r="E26" s="31" t="n">
        <v>0</v>
      </c>
    </row>
    <row r="27" customFormat="false" ht="12.75" hidden="false" customHeight="false" outlineLevel="0" collapsed="false">
      <c r="B27" s="22"/>
      <c r="C27" s="24" t="n">
        <f aca="false">SUM(C18:C26)</f>
        <v>0</v>
      </c>
      <c r="D27" s="24"/>
      <c r="E27" s="24" t="n">
        <f aca="false">SUM(E18:E26)</f>
        <v>0</v>
      </c>
    </row>
    <row r="28" customFormat="false" ht="12.75" hidden="false" customHeight="false" outlineLevel="0" collapsed="false">
      <c r="B28" s="22"/>
      <c r="C28" s="12"/>
      <c r="D28" s="12"/>
      <c r="E28" s="12"/>
    </row>
    <row r="29" customFormat="false" ht="12.75" hidden="false" customHeight="false" outlineLevel="0" collapsed="false">
      <c r="B29" s="22"/>
      <c r="C29" s="12"/>
      <c r="D29" s="12"/>
      <c r="E29" s="12"/>
    </row>
    <row r="30" customFormat="false" ht="12.75" hidden="false" customHeight="false" outlineLevel="0" collapsed="false">
      <c r="B30" s="22"/>
      <c r="C30" s="12"/>
      <c r="D30" s="12"/>
      <c r="E30" s="12"/>
    </row>
    <row r="31" customFormat="false" ht="12.75" hidden="false" customHeight="false" outlineLevel="0" collapsed="false">
      <c r="B31" s="21" t="s">
        <v>16</v>
      </c>
      <c r="C31" s="32"/>
      <c r="D31" s="12"/>
      <c r="E31" s="12"/>
    </row>
    <row r="33" customFormat="false" ht="18.75" hidden="false" customHeight="true" outlineLevel="0" collapsed="false">
      <c r="B33" s="23" t="s">
        <v>17</v>
      </c>
      <c r="C33" s="24" t="s">
        <v>9</v>
      </c>
      <c r="D33" s="24" t="s">
        <v>18</v>
      </c>
      <c r="E33" s="24" t="s">
        <v>19</v>
      </c>
    </row>
    <row r="34" customFormat="false" ht="12.75" hidden="false" customHeight="false" outlineLevel="0" collapsed="false">
      <c r="B34" s="27" t="s">
        <v>20</v>
      </c>
      <c r="C34" s="33"/>
      <c r="D34" s="33"/>
      <c r="E34" s="33"/>
    </row>
    <row r="35" customFormat="false" ht="12.75" hidden="false" customHeight="false" outlineLevel="0" collapsed="false">
      <c r="B35" s="34" t="s">
        <v>21</v>
      </c>
      <c r="C35" s="35" t="n">
        <v>12947033.75</v>
      </c>
      <c r="D35" s="35" t="n">
        <v>11880458.24</v>
      </c>
      <c r="E35" s="35" t="n">
        <v>11843063.2</v>
      </c>
    </row>
    <row r="36" customFormat="false" ht="12.75" hidden="false" customHeight="false" outlineLevel="0" collapsed="false">
      <c r="B36" s="34" t="s">
        <v>22</v>
      </c>
      <c r="C36" s="35" t="n">
        <v>2094033.21</v>
      </c>
      <c r="D36" s="35" t="n">
        <v>2002384.16</v>
      </c>
      <c r="E36" s="35" t="n">
        <v>33087.28</v>
      </c>
    </row>
    <row r="37" customFormat="false" ht="12.75" hidden="false" customHeight="false" outlineLevel="0" collapsed="false">
      <c r="B37" s="34" t="s">
        <v>23</v>
      </c>
      <c r="C37" s="35" t="n">
        <v>0</v>
      </c>
      <c r="D37" s="35" t="n">
        <v>0</v>
      </c>
      <c r="E37" s="35" t="n">
        <v>4550000</v>
      </c>
    </row>
    <row r="38" customFormat="false" ht="14.25" hidden="false" customHeight="true" outlineLevel="0" collapsed="false">
      <c r="B38" s="36"/>
      <c r="C38" s="35"/>
      <c r="D38" s="35"/>
      <c r="E38" s="35"/>
    </row>
    <row r="39" customFormat="false" ht="14.25" hidden="false" customHeight="true" outlineLevel="0" collapsed="false">
      <c r="C39" s="37" t="n">
        <f aca="false">SUM(C35:C37)</f>
        <v>15041066.96</v>
      </c>
      <c r="D39" s="37" t="n">
        <f aca="false">SUM(D35:D37)</f>
        <v>13882842.4</v>
      </c>
      <c r="E39" s="37" t="n">
        <f aca="false">SUM(E35:E37)</f>
        <v>16426150.48</v>
      </c>
    </row>
    <row r="40" customFormat="false" ht="14.25" hidden="false" customHeight="true" outlineLevel="0" collapsed="false"/>
    <row r="41" customFormat="false" ht="14.25" hidden="false" customHeight="true" outlineLevel="0" collapsed="false">
      <c r="C41" s="38"/>
    </row>
    <row r="42" customFormat="false" ht="14.25" hidden="false" customHeight="true" outlineLevel="0" collapsed="false">
      <c r="B42" s="23" t="s">
        <v>17</v>
      </c>
      <c r="C42" s="24" t="s">
        <v>9</v>
      </c>
      <c r="D42" s="24" t="s">
        <v>18</v>
      </c>
      <c r="E42" s="24" t="s">
        <v>19</v>
      </c>
    </row>
    <row r="43" customFormat="false" ht="14.25" hidden="false" customHeight="true" outlineLevel="0" collapsed="false">
      <c r="B43" s="27"/>
      <c r="C43" s="33"/>
      <c r="D43" s="33"/>
      <c r="E43" s="33"/>
    </row>
    <row r="44" customFormat="false" ht="14.25" hidden="false" customHeight="true" outlineLevel="0" collapsed="false">
      <c r="B44" s="34"/>
      <c r="C44" s="33"/>
      <c r="D44" s="33"/>
      <c r="E44" s="33"/>
    </row>
    <row r="45" customFormat="false" ht="14.25" hidden="false" customHeight="true" outlineLevel="0" collapsed="false">
      <c r="B45" s="27" t="s">
        <v>24</v>
      </c>
      <c r="C45" s="33"/>
      <c r="D45" s="33"/>
      <c r="E45" s="33"/>
    </row>
    <row r="46" customFormat="false" ht="14.25" hidden="false" customHeight="true" outlineLevel="0" collapsed="false">
      <c r="B46" s="34"/>
      <c r="C46" s="33"/>
      <c r="D46" s="33"/>
      <c r="E46" s="33"/>
    </row>
    <row r="47" customFormat="false" ht="14.25" hidden="false" customHeight="true" outlineLevel="0" collapsed="false">
      <c r="B47" s="36"/>
      <c r="C47" s="39"/>
      <c r="D47" s="39"/>
      <c r="E47" s="39"/>
    </row>
    <row r="48" customFormat="false" ht="14.25" hidden="false" customHeight="true" outlineLevel="0" collapsed="false">
      <c r="C48" s="40" t="n">
        <f aca="false">SUM(C44:C46)</f>
        <v>0</v>
      </c>
      <c r="D48" s="40" t="n">
        <f aca="false">SUM(D44:D46)</f>
        <v>0</v>
      </c>
      <c r="E48" s="40" t="n">
        <f aca="false">SUM(E44:E46)</f>
        <v>0</v>
      </c>
    </row>
    <row r="49" customFormat="false" ht="14.25" hidden="false" customHeight="true" outlineLevel="0" collapsed="false">
      <c r="B49" s="41"/>
      <c r="C49" s="42"/>
      <c r="D49" s="42"/>
      <c r="E49" s="42"/>
    </row>
    <row r="50" customFormat="false" ht="14.25" hidden="false" customHeight="true" outlineLevel="0" collapsed="false">
      <c r="C50" s="41"/>
      <c r="D50" s="41"/>
      <c r="E50" s="41"/>
    </row>
    <row r="51" customFormat="false" ht="23.25" hidden="false" customHeight="true" outlineLevel="0" collapsed="false">
      <c r="B51" s="23" t="s">
        <v>25</v>
      </c>
      <c r="C51" s="24" t="s">
        <v>9</v>
      </c>
      <c r="D51" s="24" t="s">
        <v>26</v>
      </c>
      <c r="E51" s="24" t="s">
        <v>27</v>
      </c>
      <c r="F51" s="24" t="s">
        <v>28</v>
      </c>
      <c r="G51" s="43"/>
    </row>
    <row r="52" customFormat="false" ht="14.25" hidden="false" customHeight="true" outlineLevel="0" collapsed="false">
      <c r="B52" s="27" t="s">
        <v>29</v>
      </c>
      <c r="C52" s="33"/>
      <c r="D52" s="33"/>
      <c r="E52" s="33"/>
      <c r="F52" s="33"/>
      <c r="G52" s="43"/>
    </row>
    <row r="53" customFormat="false" ht="14.25" hidden="false" customHeight="true" outlineLevel="0" collapsed="false">
      <c r="B53" s="34" t="s">
        <v>30</v>
      </c>
      <c r="C53" s="35" t="n">
        <v>122736.88</v>
      </c>
      <c r="D53" s="44" t="n">
        <v>122736.88</v>
      </c>
      <c r="E53" s="33"/>
      <c r="F53" s="33"/>
      <c r="G53" s="43"/>
    </row>
    <row r="54" customFormat="false" ht="14.25" hidden="false" customHeight="true" outlineLevel="0" collapsed="false">
      <c r="B54" s="34" t="s">
        <v>31</v>
      </c>
      <c r="C54" s="35" t="n">
        <v>10609.57</v>
      </c>
      <c r="D54" s="44" t="n">
        <v>10609.57</v>
      </c>
      <c r="E54" s="33"/>
      <c r="F54" s="33"/>
      <c r="G54" s="43"/>
    </row>
    <row r="55" customFormat="false" ht="14.25" hidden="false" customHeight="true" outlineLevel="0" collapsed="false">
      <c r="B55" s="34" t="s">
        <v>32</v>
      </c>
      <c r="C55" s="35" t="n">
        <v>142.34</v>
      </c>
      <c r="D55" s="44" t="n">
        <v>142.34</v>
      </c>
      <c r="E55" s="33"/>
      <c r="F55" s="33"/>
      <c r="G55" s="43"/>
    </row>
    <row r="56" customFormat="false" ht="14.25" hidden="false" customHeight="true" outlineLevel="0" collapsed="false">
      <c r="B56" s="34" t="s">
        <v>33</v>
      </c>
      <c r="C56" s="35" t="n">
        <v>5199.94</v>
      </c>
      <c r="D56" s="44" t="n">
        <v>5199.94</v>
      </c>
      <c r="E56" s="33"/>
      <c r="F56" s="33"/>
      <c r="G56" s="43"/>
    </row>
    <row r="57" customFormat="false" ht="14.25" hidden="false" customHeight="true" outlineLevel="0" collapsed="false">
      <c r="B57" s="27" t="s">
        <v>34</v>
      </c>
      <c r="C57" s="35"/>
      <c r="D57" s="44"/>
      <c r="E57" s="33"/>
      <c r="F57" s="33"/>
      <c r="G57" s="43"/>
    </row>
    <row r="58" customFormat="false" ht="14.25" hidden="false" customHeight="true" outlineLevel="0" collapsed="false">
      <c r="B58" s="34" t="s">
        <v>35</v>
      </c>
      <c r="C58" s="35" t="n">
        <v>7500</v>
      </c>
      <c r="D58" s="45" t="n">
        <v>7500</v>
      </c>
      <c r="E58" s="33"/>
      <c r="F58" s="35" t="n">
        <v>7500</v>
      </c>
      <c r="G58" s="43"/>
    </row>
    <row r="59" customFormat="false" ht="14.25" hidden="false" customHeight="true" outlineLevel="0" collapsed="false">
      <c r="B59" s="27" t="s">
        <v>36</v>
      </c>
      <c r="C59" s="35"/>
      <c r="D59" s="44"/>
      <c r="E59" s="33"/>
      <c r="F59" s="33"/>
      <c r="G59" s="43"/>
    </row>
    <row r="60" customFormat="false" ht="14.25" hidden="false" customHeight="true" outlineLevel="0" collapsed="false">
      <c r="B60" s="46" t="s">
        <v>37</v>
      </c>
      <c r="C60" s="47" t="n">
        <v>100383527.92</v>
      </c>
      <c r="D60" s="45" t="n">
        <v>100383527.92</v>
      </c>
      <c r="E60" s="47"/>
      <c r="F60" s="39"/>
      <c r="G60" s="43"/>
    </row>
    <row r="61" customFormat="false" ht="14.25" hidden="false" customHeight="true" outlineLevel="0" collapsed="false">
      <c r="C61" s="37" t="n">
        <f aca="false">SUM(C53:C60)</f>
        <v>100529716.65</v>
      </c>
      <c r="D61" s="37" t="n">
        <f aca="false">SUM(D53:D60)</f>
        <v>100529716.65</v>
      </c>
      <c r="E61" s="48" t="n">
        <f aca="false">SUM(E51:E60)</f>
        <v>0</v>
      </c>
      <c r="F61" s="48" t="n">
        <f aca="false">SUM(F52:F60)</f>
        <v>7500</v>
      </c>
      <c r="G61" s="43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B64" s="23" t="s">
        <v>25</v>
      </c>
      <c r="C64" s="24" t="s">
        <v>9</v>
      </c>
      <c r="D64" s="24" t="s">
        <v>26</v>
      </c>
      <c r="E64" s="24" t="s">
        <v>27</v>
      </c>
      <c r="F64" s="24" t="s">
        <v>28</v>
      </c>
    </row>
    <row r="65" customFormat="false" ht="14.25" hidden="false" customHeight="true" outlineLevel="0" collapsed="false">
      <c r="B65" s="27"/>
      <c r="C65" s="33"/>
      <c r="D65" s="33"/>
      <c r="E65" s="33"/>
      <c r="F65" s="33"/>
    </row>
    <row r="66" customFormat="false" ht="14.25" hidden="false" customHeight="true" outlineLevel="0" collapsed="false">
      <c r="B66" s="27" t="s">
        <v>38</v>
      </c>
      <c r="C66" s="33"/>
      <c r="D66" s="33"/>
      <c r="E66" s="33"/>
      <c r="F66" s="33"/>
    </row>
    <row r="67" customFormat="false" ht="14.25" hidden="false" customHeight="true" outlineLevel="0" collapsed="false">
      <c r="B67" s="34"/>
      <c r="C67" s="33"/>
      <c r="D67" s="33"/>
      <c r="E67" s="33"/>
      <c r="F67" s="33"/>
    </row>
    <row r="68" customFormat="false" ht="14.25" hidden="false" customHeight="true" outlineLevel="0" collapsed="false">
      <c r="B68" s="27" t="s">
        <v>39</v>
      </c>
      <c r="C68" s="33"/>
      <c r="D68" s="33"/>
      <c r="E68" s="33"/>
      <c r="F68" s="33"/>
    </row>
    <row r="69" customFormat="false" ht="14.25" hidden="false" customHeight="true" outlineLevel="0" collapsed="false">
      <c r="B69" s="34"/>
      <c r="C69" s="33"/>
      <c r="D69" s="33"/>
      <c r="E69" s="33"/>
      <c r="F69" s="33"/>
    </row>
    <row r="70" customFormat="false" ht="14.25" hidden="false" customHeight="true" outlineLevel="0" collapsed="false">
      <c r="B70" s="27" t="s">
        <v>40</v>
      </c>
      <c r="C70" s="33"/>
      <c r="D70" s="33"/>
      <c r="E70" s="33"/>
      <c r="F70" s="33"/>
    </row>
    <row r="71" customFormat="false" ht="14.25" hidden="false" customHeight="true" outlineLevel="0" collapsed="false">
      <c r="B71" s="34"/>
      <c r="C71" s="33"/>
      <c r="D71" s="33"/>
      <c r="E71" s="33"/>
      <c r="F71" s="33"/>
    </row>
    <row r="72" customFormat="false" ht="14.25" hidden="false" customHeight="true" outlineLevel="0" collapsed="false">
      <c r="B72" s="27" t="s">
        <v>41</v>
      </c>
      <c r="C72" s="33"/>
      <c r="D72" s="33"/>
      <c r="E72" s="33"/>
      <c r="F72" s="33"/>
    </row>
    <row r="73" customFormat="false" ht="14.25" hidden="false" customHeight="true" outlineLevel="0" collapsed="false">
      <c r="B73" s="27"/>
      <c r="C73" s="33"/>
      <c r="D73" s="33"/>
      <c r="E73" s="33"/>
      <c r="F73" s="33"/>
    </row>
    <row r="74" customFormat="false" ht="14.25" hidden="false" customHeight="true" outlineLevel="0" collapsed="false">
      <c r="B74" s="27" t="s">
        <v>42</v>
      </c>
      <c r="C74" s="33"/>
      <c r="D74" s="33"/>
      <c r="E74" s="33"/>
      <c r="F74" s="33"/>
    </row>
    <row r="75" customFormat="false" ht="14.25" hidden="false" customHeight="true" outlineLevel="0" collapsed="false">
      <c r="B75" s="27"/>
      <c r="C75" s="33"/>
      <c r="D75" s="33"/>
      <c r="E75" s="33"/>
      <c r="F75" s="33"/>
    </row>
    <row r="76" customFormat="false" ht="14.25" hidden="false" customHeight="true" outlineLevel="0" collapsed="false">
      <c r="B76" s="27" t="s">
        <v>43</v>
      </c>
      <c r="C76" s="33"/>
      <c r="D76" s="33"/>
      <c r="E76" s="33"/>
      <c r="F76" s="33"/>
    </row>
    <row r="77" customFormat="false" ht="14.25" hidden="false" customHeight="true" outlineLevel="0" collapsed="false">
      <c r="B77" s="46"/>
      <c r="C77" s="39"/>
      <c r="D77" s="39"/>
      <c r="E77" s="39"/>
      <c r="F77" s="39"/>
    </row>
    <row r="78" customFormat="false" ht="14.25" hidden="false" customHeight="true" outlineLevel="0" collapsed="false">
      <c r="C78" s="40" t="n">
        <f aca="false">SUM(C66:C77)</f>
        <v>0</v>
      </c>
      <c r="D78" s="40" t="n">
        <f aca="false">SUM(D65:D77)</f>
        <v>0</v>
      </c>
      <c r="E78" s="40" t="n">
        <f aca="false">SUM(E64:E77)</f>
        <v>0</v>
      </c>
      <c r="F78" s="40" t="n">
        <f aca="false">SUM(F65:F77)</f>
        <v>0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>
      <c r="B81" s="21" t="s">
        <v>44</v>
      </c>
    </row>
    <row r="82" customFormat="false" ht="14.25" hidden="false" customHeight="true" outlineLevel="0" collapsed="false">
      <c r="B82" s="49"/>
    </row>
    <row r="83" customFormat="false" ht="24" hidden="false" customHeight="true" outlineLevel="0" collapsed="false">
      <c r="B83" s="23" t="s">
        <v>45</v>
      </c>
      <c r="C83" s="24" t="s">
        <v>9</v>
      </c>
      <c r="D83" s="24" t="s">
        <v>46</v>
      </c>
    </row>
    <row r="84" customFormat="false" ht="14.25" hidden="false" customHeight="true" outlineLevel="0" collapsed="false">
      <c r="B84" s="25" t="s">
        <v>47</v>
      </c>
      <c r="C84" s="26"/>
      <c r="D84" s="26" t="n">
        <v>0</v>
      </c>
    </row>
    <row r="85" customFormat="false" ht="14.25" hidden="false" customHeight="true" outlineLevel="0" collapsed="false">
      <c r="B85" s="27"/>
      <c r="C85" s="28"/>
      <c r="D85" s="28" t="n">
        <v>0</v>
      </c>
    </row>
    <row r="86" customFormat="false" ht="14.25" hidden="false" customHeight="true" outlineLevel="0" collapsed="false">
      <c r="B86" s="27" t="s">
        <v>48</v>
      </c>
      <c r="C86" s="28"/>
      <c r="D86" s="28"/>
    </row>
    <row r="87" customFormat="false" ht="14.25" hidden="false" customHeight="true" outlineLevel="0" collapsed="false">
      <c r="B87" s="36"/>
      <c r="C87" s="31"/>
      <c r="D87" s="31" t="n">
        <v>0</v>
      </c>
    </row>
    <row r="88" customFormat="false" ht="14.25" hidden="false" customHeight="true" outlineLevel="0" collapsed="false">
      <c r="B88" s="50"/>
      <c r="C88" s="24" t="n">
        <f aca="false">SUM(C83:C87)</f>
        <v>0</v>
      </c>
      <c r="D88" s="24"/>
    </row>
    <row r="89" customFormat="false" ht="14.25" hidden="false" customHeight="true" outlineLevel="0" collapsed="false">
      <c r="B89" s="50"/>
      <c r="C89" s="51"/>
      <c r="D89" s="51"/>
    </row>
    <row r="90" customFormat="false" ht="9.75" hidden="false" customHeight="true" outlineLevel="0" collapsed="false">
      <c r="B90" s="50"/>
      <c r="C90" s="51"/>
      <c r="D90" s="51"/>
    </row>
    <row r="91" customFormat="false" ht="14.25" hidden="false" customHeight="true" outlineLevel="0" collapsed="false"/>
    <row r="92" customFormat="false" ht="14.25" hidden="false" customHeight="true" outlineLevel="0" collapsed="false">
      <c r="B92" s="21" t="s">
        <v>49</v>
      </c>
    </row>
    <row r="93" customFormat="false" ht="14.25" hidden="false" customHeight="true" outlineLevel="0" collapsed="false">
      <c r="B93" s="49"/>
    </row>
    <row r="94" customFormat="false" ht="27.75" hidden="false" customHeight="true" outlineLevel="0" collapsed="false">
      <c r="B94" s="23" t="s">
        <v>50</v>
      </c>
      <c r="C94" s="24" t="s">
        <v>9</v>
      </c>
      <c r="D94" s="24" t="s">
        <v>10</v>
      </c>
      <c r="E94" s="24" t="s">
        <v>51</v>
      </c>
      <c r="F94" s="52" t="s">
        <v>52</v>
      </c>
      <c r="G94" s="24" t="s">
        <v>53</v>
      </c>
    </row>
    <row r="95" customFormat="false" ht="14.25" hidden="false" customHeight="true" outlineLevel="0" collapsed="false">
      <c r="B95" s="53" t="s">
        <v>54</v>
      </c>
      <c r="C95" s="26"/>
      <c r="D95" s="26" t="n">
        <v>0</v>
      </c>
      <c r="E95" s="26" t="n">
        <v>0</v>
      </c>
      <c r="F95" s="26" t="n">
        <v>0</v>
      </c>
      <c r="G95" s="26" t="n">
        <v>0</v>
      </c>
    </row>
    <row r="96" customFormat="false" ht="14.25" hidden="false" customHeight="true" outlineLevel="0" collapsed="false">
      <c r="B96" s="53"/>
      <c r="C96" s="28"/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25" hidden="false" customHeight="true" outlineLevel="0" collapsed="false">
      <c r="B97" s="53"/>
      <c r="C97" s="28"/>
      <c r="D97" s="28" t="n">
        <v>0</v>
      </c>
      <c r="E97" s="28" t="n">
        <v>0</v>
      </c>
      <c r="F97" s="28" t="n">
        <v>0</v>
      </c>
      <c r="G97" s="28" t="n">
        <v>0</v>
      </c>
    </row>
    <row r="98" customFormat="false" ht="14.25" hidden="false" customHeight="true" outlineLevel="0" collapsed="false">
      <c r="B98" s="54"/>
      <c r="C98" s="31"/>
      <c r="D98" s="31" t="n">
        <v>0</v>
      </c>
      <c r="E98" s="31" t="n">
        <v>0</v>
      </c>
      <c r="F98" s="31" t="n">
        <v>0</v>
      </c>
      <c r="G98" s="31" t="n">
        <v>0</v>
      </c>
    </row>
    <row r="99" customFormat="false" ht="15" hidden="false" customHeight="true" outlineLevel="0" collapsed="false">
      <c r="B99" s="50"/>
      <c r="C99" s="24" t="n">
        <f aca="false">SUM(C94:C98)</f>
        <v>0</v>
      </c>
      <c r="D99" s="55" t="n">
        <v>0</v>
      </c>
      <c r="E99" s="55" t="n">
        <v>0</v>
      </c>
      <c r="F99" s="55" t="n">
        <v>0</v>
      </c>
      <c r="G99" s="55" t="n">
        <v>0</v>
      </c>
    </row>
    <row r="100" customFormat="false" ht="12.75" hidden="false" customHeight="false" outlineLevel="0" collapsed="false">
      <c r="B100" s="50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B101" s="50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B102" s="50"/>
      <c r="C102" s="56"/>
      <c r="D102" s="56"/>
      <c r="E102" s="56"/>
      <c r="F102" s="56"/>
      <c r="G102" s="56"/>
    </row>
    <row r="103" customFormat="false" ht="26.25" hidden="false" customHeight="true" outlineLevel="0" collapsed="false">
      <c r="B103" s="23" t="s">
        <v>55</v>
      </c>
      <c r="C103" s="24" t="s">
        <v>9</v>
      </c>
      <c r="D103" s="24" t="s">
        <v>10</v>
      </c>
      <c r="E103" s="24" t="s">
        <v>56</v>
      </c>
      <c r="F103" s="56"/>
      <c r="G103" s="56"/>
    </row>
    <row r="104" customFormat="false" ht="12.75" hidden="false" customHeight="false" outlineLevel="0" collapsed="false">
      <c r="B104" s="25" t="s">
        <v>57</v>
      </c>
      <c r="C104" s="57"/>
      <c r="D104" s="28" t="n">
        <v>0</v>
      </c>
      <c r="E104" s="28" t="n">
        <v>0</v>
      </c>
      <c r="F104" s="56"/>
      <c r="G104" s="56"/>
    </row>
    <row r="105" customFormat="false" ht="12.75" hidden="false" customHeight="false" outlineLevel="0" collapsed="false">
      <c r="B105" s="36"/>
      <c r="C105" s="57"/>
      <c r="D105" s="28" t="n">
        <v>0</v>
      </c>
      <c r="E105" s="28" t="n">
        <v>0</v>
      </c>
      <c r="F105" s="56"/>
      <c r="G105" s="56"/>
    </row>
    <row r="106" customFormat="false" ht="16.5" hidden="false" customHeight="true" outlineLevel="0" collapsed="false">
      <c r="B106" s="50"/>
      <c r="C106" s="24" t="n">
        <f aca="false">SUM(C104:C105)</f>
        <v>0</v>
      </c>
      <c r="D106" s="58"/>
      <c r="E106" s="58"/>
      <c r="F106" s="56"/>
      <c r="G106" s="56"/>
    </row>
    <row r="107" customFormat="false" ht="12.75" hidden="false" customHeight="false" outlineLevel="0" collapsed="false">
      <c r="B107" s="50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B108" s="50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B109" s="49"/>
    </row>
    <row r="110" customFormat="false" ht="12.75" hidden="false" customHeight="false" outlineLevel="0" collapsed="false">
      <c r="B110" s="21" t="s">
        <v>58</v>
      </c>
    </row>
    <row r="112" customFormat="false" ht="12.75" hidden="false" customHeight="false" outlineLevel="0" collapsed="false">
      <c r="B112" s="49"/>
    </row>
    <row r="113" customFormat="false" ht="24" hidden="false" customHeight="true" outlineLevel="0" collapsed="false">
      <c r="B113" s="23" t="s">
        <v>59</v>
      </c>
      <c r="C113" s="24" t="s">
        <v>60</v>
      </c>
      <c r="D113" s="24" t="s">
        <v>61</v>
      </c>
      <c r="E113" s="24" t="s">
        <v>62</v>
      </c>
      <c r="F113" s="24" t="s">
        <v>63</v>
      </c>
    </row>
    <row r="114" customFormat="false" ht="12.75" hidden="false" customHeight="false" outlineLevel="0" collapsed="false">
      <c r="B114" s="25" t="s">
        <v>64</v>
      </c>
      <c r="C114" s="59"/>
      <c r="D114" s="60"/>
      <c r="E114" s="59"/>
      <c r="F114" s="60" t="n">
        <v>0</v>
      </c>
    </row>
    <row r="115" customFormat="false" ht="12.75" hidden="false" customHeight="false" outlineLevel="0" collapsed="false">
      <c r="B115" s="34" t="s">
        <v>65</v>
      </c>
      <c r="C115" s="61" t="n">
        <v>1532551393.63</v>
      </c>
      <c r="D115" s="61" t="n">
        <v>1679146737.13</v>
      </c>
      <c r="E115" s="61" t="n">
        <v>146595343.5</v>
      </c>
      <c r="F115" s="33"/>
    </row>
    <row r="116" customFormat="false" ht="12.75" hidden="false" customHeight="false" outlineLevel="0" collapsed="false">
      <c r="B116" s="34" t="s">
        <v>66</v>
      </c>
      <c r="C116" s="61" t="n">
        <v>1956173.68</v>
      </c>
      <c r="D116" s="61" t="n">
        <v>1956173.68</v>
      </c>
      <c r="E116" s="61" t="n">
        <v>0</v>
      </c>
      <c r="F116" s="33"/>
    </row>
    <row r="117" customFormat="false" ht="12.75" hidden="false" customHeight="false" outlineLevel="0" collapsed="false">
      <c r="B117" s="34" t="s">
        <v>67</v>
      </c>
      <c r="C117" s="61" t="n">
        <v>17976237.15</v>
      </c>
      <c r="D117" s="61" t="n">
        <v>17976237.15</v>
      </c>
      <c r="E117" s="61" t="n">
        <v>0</v>
      </c>
      <c r="F117" s="33"/>
    </row>
    <row r="118" customFormat="false" ht="12.75" hidden="false" customHeight="false" outlineLevel="0" collapsed="false">
      <c r="B118" s="27" t="s">
        <v>68</v>
      </c>
      <c r="C118" s="61"/>
      <c r="D118" s="61"/>
      <c r="E118" s="61"/>
      <c r="F118" s="33" t="n">
        <v>0</v>
      </c>
    </row>
    <row r="119" customFormat="false" ht="12.75" hidden="false" customHeight="false" outlineLevel="0" collapsed="false">
      <c r="B119" s="34" t="s">
        <v>69</v>
      </c>
      <c r="C119" s="61" t="n">
        <v>1163302.85</v>
      </c>
      <c r="D119" s="61" t="n">
        <v>2234272.09</v>
      </c>
      <c r="E119" s="61" t="n">
        <v>1070969.24</v>
      </c>
      <c r="F119" s="33"/>
    </row>
    <row r="120" customFormat="false" ht="12.75" hidden="false" customHeight="false" outlineLevel="0" collapsed="false">
      <c r="B120" s="34" t="s">
        <v>70</v>
      </c>
      <c r="C120" s="61" t="n">
        <v>35890.25</v>
      </c>
      <c r="D120" s="61" t="n">
        <v>35890.25</v>
      </c>
      <c r="E120" s="61" t="n">
        <v>0</v>
      </c>
      <c r="F120" s="33"/>
    </row>
    <row r="121" customFormat="false" ht="12.75" hidden="false" customHeight="false" outlineLevel="0" collapsed="false">
      <c r="B121" s="34" t="s">
        <v>71</v>
      </c>
      <c r="C121" s="61" t="n">
        <v>0</v>
      </c>
      <c r="D121" s="61" t="n">
        <v>68378.88</v>
      </c>
      <c r="E121" s="61" t="n">
        <v>68378.88</v>
      </c>
      <c r="F121" s="33"/>
    </row>
    <row r="122" customFormat="false" ht="12.75" hidden="false" customHeight="false" outlineLevel="0" collapsed="false">
      <c r="B122" s="34" t="s">
        <v>72</v>
      </c>
      <c r="C122" s="61" t="n">
        <v>5771698.57</v>
      </c>
      <c r="D122" s="61" t="n">
        <v>8006387.13</v>
      </c>
      <c r="E122" s="61" t="n">
        <v>2234688.56</v>
      </c>
      <c r="F122" s="33"/>
    </row>
    <row r="123" customFormat="false" ht="12.75" hidden="false" customHeight="false" outlineLevel="0" collapsed="false">
      <c r="B123" s="34" t="s">
        <v>73</v>
      </c>
      <c r="C123" s="61" t="n">
        <v>980748.61</v>
      </c>
      <c r="D123" s="61" t="n">
        <v>980748.61</v>
      </c>
      <c r="E123" s="61" t="n">
        <v>0</v>
      </c>
      <c r="F123" s="33"/>
    </row>
    <row r="124" customFormat="false" ht="12.75" hidden="false" customHeight="false" outlineLevel="0" collapsed="false">
      <c r="B124" s="34" t="s">
        <v>74</v>
      </c>
      <c r="C124" s="61" t="n">
        <v>77459.6</v>
      </c>
      <c r="D124" s="61" t="n">
        <v>131138.6</v>
      </c>
      <c r="E124" s="61" t="n">
        <v>53679</v>
      </c>
      <c r="F124" s="33"/>
    </row>
    <row r="125" customFormat="false" ht="12.75" hidden="false" customHeight="false" outlineLevel="0" collapsed="false">
      <c r="B125" s="34" t="s">
        <v>75</v>
      </c>
      <c r="C125" s="61" t="n">
        <v>586987.8</v>
      </c>
      <c r="D125" s="61" t="n">
        <v>586987.8</v>
      </c>
      <c r="E125" s="61" t="n">
        <v>0</v>
      </c>
      <c r="F125" s="33"/>
    </row>
    <row r="126" customFormat="false" ht="12.75" hidden="false" customHeight="false" outlineLevel="0" collapsed="false">
      <c r="B126" s="34" t="s">
        <v>76</v>
      </c>
      <c r="C126" s="61" t="n">
        <v>178297.32</v>
      </c>
      <c r="D126" s="61" t="n">
        <v>178297.32</v>
      </c>
      <c r="E126" s="61" t="n">
        <v>0</v>
      </c>
      <c r="F126" s="33"/>
    </row>
    <row r="127" customFormat="false" ht="12.75" hidden="false" customHeight="false" outlineLevel="0" collapsed="false">
      <c r="B127" s="34" t="s">
        <v>77</v>
      </c>
      <c r="C127" s="61" t="n">
        <v>117184.24</v>
      </c>
      <c r="D127" s="61" t="n">
        <v>117184.24</v>
      </c>
      <c r="E127" s="61" t="n">
        <v>0</v>
      </c>
      <c r="F127" s="33"/>
    </row>
    <row r="128" customFormat="false" ht="12.75" hidden="false" customHeight="false" outlineLevel="0" collapsed="false">
      <c r="B128" s="34" t="s">
        <v>78</v>
      </c>
      <c r="C128" s="61" t="n">
        <v>9387898.72</v>
      </c>
      <c r="D128" s="61" t="n">
        <v>2816390.84</v>
      </c>
      <c r="E128" s="61" t="n">
        <v>-6571507.88</v>
      </c>
      <c r="F128" s="33"/>
    </row>
    <row r="129" customFormat="false" ht="12.75" hidden="false" customHeight="false" outlineLevel="0" collapsed="false">
      <c r="B129" s="34" t="s">
        <v>79</v>
      </c>
      <c r="C129" s="61" t="n">
        <v>0</v>
      </c>
      <c r="D129" s="61" t="n">
        <v>3283662.56</v>
      </c>
      <c r="E129" s="61" t="n">
        <v>3283662.56</v>
      </c>
      <c r="F129" s="33"/>
    </row>
    <row r="130" customFormat="false" ht="12.75" hidden="false" customHeight="false" outlineLevel="0" collapsed="false">
      <c r="B130" s="34" t="s">
        <v>80</v>
      </c>
      <c r="C130" s="61" t="n">
        <v>6630162.26</v>
      </c>
      <c r="D130" s="61" t="n">
        <v>6630162.26</v>
      </c>
      <c r="E130" s="61" t="n">
        <v>0</v>
      </c>
      <c r="F130" s="33"/>
    </row>
    <row r="131" customFormat="false" ht="12.75" hidden="false" customHeight="false" outlineLevel="0" collapsed="false">
      <c r="B131" s="34" t="s">
        <v>81</v>
      </c>
      <c r="C131" s="61" t="n">
        <v>0</v>
      </c>
      <c r="D131" s="61" t="n">
        <v>102320</v>
      </c>
      <c r="E131" s="61" t="n">
        <v>102320</v>
      </c>
      <c r="F131" s="33"/>
    </row>
    <row r="132" customFormat="false" ht="12.75" hidden="false" customHeight="false" outlineLevel="0" collapsed="false">
      <c r="B132" s="34" t="s">
        <v>82</v>
      </c>
      <c r="C132" s="61" t="n">
        <v>10152305.94</v>
      </c>
      <c r="D132" s="61" t="n">
        <v>10152305.94</v>
      </c>
      <c r="E132" s="61" t="n">
        <v>0</v>
      </c>
      <c r="F132" s="33"/>
    </row>
    <row r="133" customFormat="false" ht="12.75" hidden="false" customHeight="false" outlineLevel="0" collapsed="false">
      <c r="B133" s="34" t="s">
        <v>83</v>
      </c>
      <c r="C133" s="61" t="n">
        <v>1387909</v>
      </c>
      <c r="D133" s="61" t="n">
        <v>1387909</v>
      </c>
      <c r="E133" s="61" t="n">
        <v>0</v>
      </c>
      <c r="F133" s="33"/>
    </row>
    <row r="134" customFormat="false" ht="12.75" hidden="false" customHeight="false" outlineLevel="0" collapsed="false">
      <c r="B134" s="34" t="s">
        <v>84</v>
      </c>
      <c r="C134" s="61" t="n">
        <v>119789.44</v>
      </c>
      <c r="D134" s="61" t="n">
        <v>119789.44</v>
      </c>
      <c r="E134" s="61" t="n">
        <v>0</v>
      </c>
      <c r="F134" s="33"/>
    </row>
    <row r="135" customFormat="false" ht="12.75" hidden="false" customHeight="false" outlineLevel="0" collapsed="false">
      <c r="B135" s="34" t="s">
        <v>85</v>
      </c>
      <c r="C135" s="61" t="n">
        <v>155500</v>
      </c>
      <c r="D135" s="61" t="n">
        <v>155500</v>
      </c>
      <c r="E135" s="61" t="n">
        <v>0</v>
      </c>
      <c r="F135" s="33"/>
    </row>
    <row r="136" customFormat="false" ht="12.75" hidden="false" customHeight="false" outlineLevel="0" collapsed="false">
      <c r="B136" s="34" t="s">
        <v>86</v>
      </c>
      <c r="C136" s="61" t="n">
        <v>29570</v>
      </c>
      <c r="D136" s="61" t="n">
        <v>29570</v>
      </c>
      <c r="E136" s="61" t="n">
        <v>0</v>
      </c>
      <c r="F136" s="33"/>
    </row>
    <row r="137" customFormat="false" ht="12.75" hidden="false" customHeight="false" outlineLevel="0" collapsed="false">
      <c r="B137" s="34" t="s">
        <v>87</v>
      </c>
      <c r="C137" s="61" t="n">
        <v>144995.52</v>
      </c>
      <c r="D137" s="61" t="n">
        <v>144995.52</v>
      </c>
      <c r="E137" s="61" t="n">
        <v>0</v>
      </c>
      <c r="F137" s="33"/>
    </row>
    <row r="138" customFormat="false" ht="12.75" hidden="false" customHeight="false" outlineLevel="0" collapsed="false">
      <c r="B138" s="34" t="s">
        <v>88</v>
      </c>
      <c r="C138" s="61" t="n">
        <v>490463.13</v>
      </c>
      <c r="D138" s="61" t="n">
        <v>490463.13</v>
      </c>
      <c r="E138" s="61" t="n">
        <v>0</v>
      </c>
      <c r="F138" s="33"/>
    </row>
    <row r="139" customFormat="false" ht="12.75" hidden="false" customHeight="false" outlineLevel="0" collapsed="false">
      <c r="B139" s="34" t="s">
        <v>89</v>
      </c>
      <c r="C139" s="61" t="n">
        <v>1821780.76</v>
      </c>
      <c r="D139" s="61" t="n">
        <v>1821780.76</v>
      </c>
      <c r="E139" s="61" t="n">
        <v>0</v>
      </c>
      <c r="F139" s="33"/>
    </row>
    <row r="140" customFormat="false" ht="12.75" hidden="false" customHeight="false" outlineLevel="0" collapsed="false">
      <c r="B140" s="34" t="s">
        <v>90</v>
      </c>
      <c r="C140" s="61" t="n">
        <v>266421.53</v>
      </c>
      <c r="D140" s="61" t="n">
        <v>315921.53</v>
      </c>
      <c r="E140" s="61" t="n">
        <v>49500</v>
      </c>
      <c r="F140" s="33"/>
    </row>
    <row r="141" customFormat="false" ht="12.75" hidden="false" customHeight="false" outlineLevel="0" collapsed="false">
      <c r="B141" s="34" t="s">
        <v>91</v>
      </c>
      <c r="C141" s="61" t="n">
        <v>1192235.52</v>
      </c>
      <c r="D141" s="61" t="n">
        <v>1192235.52</v>
      </c>
      <c r="E141" s="61" t="n">
        <v>0</v>
      </c>
      <c r="F141" s="33"/>
    </row>
    <row r="142" customFormat="false" ht="12.75" hidden="false" customHeight="false" outlineLevel="0" collapsed="false">
      <c r="B142" s="34" t="s">
        <v>92</v>
      </c>
      <c r="C142" s="61" t="n">
        <v>202387.52</v>
      </c>
      <c r="D142" s="61" t="n">
        <v>210739.52</v>
      </c>
      <c r="E142" s="61" t="n">
        <v>8352</v>
      </c>
      <c r="F142" s="33"/>
    </row>
    <row r="143" customFormat="false" ht="12.75" hidden="false" customHeight="false" outlineLevel="0" collapsed="false">
      <c r="B143" s="34" t="s">
        <v>93</v>
      </c>
      <c r="C143" s="62" t="n">
        <v>3778149.16</v>
      </c>
      <c r="D143" s="61" t="n">
        <v>3778149.16</v>
      </c>
      <c r="E143" s="61" t="n">
        <v>0</v>
      </c>
      <c r="F143" s="33"/>
    </row>
    <row r="144" customFormat="false" ht="12.75" hidden="false" customHeight="false" outlineLevel="0" collapsed="false">
      <c r="B144" s="34" t="s">
        <v>94</v>
      </c>
      <c r="C144" s="62" t="n">
        <v>3038182.2</v>
      </c>
      <c r="D144" s="61" t="n">
        <v>3038182.2</v>
      </c>
      <c r="E144" s="61" t="n">
        <v>0</v>
      </c>
      <c r="F144" s="33"/>
    </row>
    <row r="145" customFormat="false" ht="12.75" hidden="false" customHeight="false" outlineLevel="0" collapsed="false">
      <c r="B145" s="27" t="s">
        <v>95</v>
      </c>
      <c r="C145" s="62"/>
      <c r="D145" s="61"/>
      <c r="E145" s="61"/>
      <c r="F145" s="33"/>
    </row>
    <row r="146" customFormat="false" ht="15" hidden="false" customHeight="false" outlineLevel="0" collapsed="false">
      <c r="B146" s="63" t="s">
        <v>96</v>
      </c>
      <c r="C146" s="62" t="n">
        <v>-156536.17</v>
      </c>
      <c r="D146" s="61" t="n">
        <v>-156536.17</v>
      </c>
      <c r="E146" s="61" t="n">
        <v>0</v>
      </c>
      <c r="F146" s="33"/>
    </row>
    <row r="147" customFormat="false" ht="15" hidden="false" customHeight="false" outlineLevel="0" collapsed="false">
      <c r="B147" s="63" t="s">
        <v>97</v>
      </c>
      <c r="C147" s="62" t="n">
        <v>-2871891.37</v>
      </c>
      <c r="D147" s="61" t="n">
        <v>-2871891.37</v>
      </c>
      <c r="E147" s="61" t="n">
        <v>0</v>
      </c>
      <c r="F147" s="33"/>
    </row>
    <row r="148" customFormat="false" ht="15" hidden="false" customHeight="false" outlineLevel="0" collapsed="false">
      <c r="B148" s="63" t="s">
        <v>98</v>
      </c>
      <c r="C148" s="62" t="n">
        <v>-468149.69</v>
      </c>
      <c r="D148" s="61" t="n">
        <v>-468149.69</v>
      </c>
      <c r="E148" s="61" t="n">
        <v>0</v>
      </c>
      <c r="F148" s="33"/>
    </row>
    <row r="149" customFormat="false" ht="15" hidden="false" customHeight="false" outlineLevel="0" collapsed="false">
      <c r="B149" s="63" t="s">
        <v>99</v>
      </c>
      <c r="C149" s="62" t="n">
        <v>-3064.31</v>
      </c>
      <c r="D149" s="61" t="n">
        <v>-3064.31</v>
      </c>
      <c r="E149" s="61" t="n">
        <v>0</v>
      </c>
      <c r="F149" s="33"/>
    </row>
    <row r="150" customFormat="false" ht="15" hidden="false" customHeight="false" outlineLevel="0" collapsed="false">
      <c r="B150" s="63" t="s">
        <v>100</v>
      </c>
      <c r="C150" s="62" t="n">
        <v>-36261.35</v>
      </c>
      <c r="D150" s="61" t="n">
        <v>-36261.35</v>
      </c>
      <c r="E150" s="61" t="n">
        <v>0</v>
      </c>
      <c r="F150" s="33"/>
    </row>
    <row r="151" customFormat="false" ht="15" hidden="false" customHeight="false" outlineLevel="0" collapsed="false">
      <c r="B151" s="63" t="s">
        <v>101</v>
      </c>
      <c r="C151" s="62" t="n">
        <v>-2381707.91</v>
      </c>
      <c r="D151" s="61" t="n">
        <v>675469.27</v>
      </c>
      <c r="E151" s="61" t="n">
        <v>3057177.18</v>
      </c>
      <c r="F151" s="33"/>
    </row>
    <row r="152" customFormat="false" ht="15" hidden="false" customHeight="false" outlineLevel="0" collapsed="false">
      <c r="B152" s="63" t="s">
        <v>102</v>
      </c>
      <c r="C152" s="62" t="n">
        <v>-6022481.95</v>
      </c>
      <c r="D152" s="61" t="n">
        <v>-6022481.95</v>
      </c>
      <c r="E152" s="61" t="n">
        <v>0</v>
      </c>
      <c r="F152" s="33"/>
    </row>
    <row r="153" customFormat="false" ht="15" hidden="false" customHeight="false" outlineLevel="0" collapsed="false">
      <c r="B153" s="63" t="s">
        <v>103</v>
      </c>
      <c r="C153" s="62" t="n">
        <v>-7687213.64</v>
      </c>
      <c r="D153" s="61" t="n">
        <v>-7687213.64</v>
      </c>
      <c r="E153" s="61" t="n">
        <v>0</v>
      </c>
      <c r="F153" s="33"/>
    </row>
    <row r="154" customFormat="false" ht="15" hidden="false" customHeight="false" outlineLevel="0" collapsed="false">
      <c r="B154" s="63" t="s">
        <v>104</v>
      </c>
      <c r="C154" s="62" t="n">
        <v>-132499.99</v>
      </c>
      <c r="D154" s="61" t="n">
        <v>-132499.99</v>
      </c>
      <c r="E154" s="61" t="n">
        <v>0</v>
      </c>
      <c r="F154" s="33"/>
    </row>
    <row r="155" customFormat="false" ht="15" hidden="false" customHeight="false" outlineLevel="0" collapsed="false">
      <c r="B155" s="63" t="s">
        <v>105</v>
      </c>
      <c r="C155" s="61" t="n">
        <v>-9117.43</v>
      </c>
      <c r="D155" s="61" t="n">
        <v>-9117.43</v>
      </c>
      <c r="E155" s="61" t="n">
        <v>0</v>
      </c>
      <c r="F155" s="33"/>
    </row>
    <row r="156" customFormat="false" ht="15" hidden="false" customHeight="false" outlineLevel="0" collapsed="false">
      <c r="B156" s="63" t="s">
        <v>106</v>
      </c>
      <c r="C156" s="61" t="n">
        <v>-40374.32</v>
      </c>
      <c r="D156" s="61" t="n">
        <v>-40374.32</v>
      </c>
      <c r="E156" s="61" t="n">
        <v>0</v>
      </c>
      <c r="F156" s="33"/>
    </row>
    <row r="157" customFormat="false" ht="15" hidden="false" customHeight="false" outlineLevel="0" collapsed="false">
      <c r="B157" s="63" t="s">
        <v>107</v>
      </c>
      <c r="C157" s="61" t="n">
        <v>-1638894.55</v>
      </c>
      <c r="D157" s="61" t="n">
        <v>-1638894.55</v>
      </c>
      <c r="E157" s="61" t="n">
        <v>0</v>
      </c>
      <c r="F157" s="33"/>
    </row>
    <row r="158" customFormat="false" ht="15" hidden="false" customHeight="false" outlineLevel="0" collapsed="false">
      <c r="B158" s="63" t="s">
        <v>108</v>
      </c>
      <c r="C158" s="61" t="n">
        <v>-940804.9</v>
      </c>
      <c r="D158" s="61" t="n">
        <v>-940804.9</v>
      </c>
      <c r="E158" s="61" t="n">
        <v>0</v>
      </c>
      <c r="F158" s="33"/>
    </row>
    <row r="159" customFormat="false" ht="15" hidden="false" customHeight="false" outlineLevel="0" collapsed="false">
      <c r="B159" s="64" t="s">
        <v>109</v>
      </c>
      <c r="C159" s="61" t="n">
        <v>-2815787.31</v>
      </c>
      <c r="D159" s="61" t="n">
        <v>-2815787.31</v>
      </c>
      <c r="E159" s="61" t="n">
        <v>0</v>
      </c>
      <c r="F159" s="33"/>
    </row>
    <row r="160" customFormat="false" ht="18" hidden="false" customHeight="true" outlineLevel="0" collapsed="false">
      <c r="C160" s="65" t="n">
        <f aca="false">+SUM(C115:C159)</f>
        <v>1574988339.51</v>
      </c>
      <c r="D160" s="65" t="n">
        <f aca="false">+SUM(D115:D159)</f>
        <v>1724940902.55</v>
      </c>
      <c r="E160" s="65" t="n">
        <f aca="false">+SUM(E115:E159)</f>
        <v>149952563.04</v>
      </c>
      <c r="F160" s="40" t="n">
        <f aca="false">+SUM(F115:F159)</f>
        <v>0</v>
      </c>
    </row>
    <row r="161" customFormat="false" ht="12.75" hidden="false" customHeight="false" outlineLevel="0" collapsed="false">
      <c r="C161" s="66"/>
      <c r="D161" s="66"/>
      <c r="E161" s="66"/>
    </row>
    <row r="162" customFormat="false" ht="12.75" hidden="false" customHeight="false" outlineLevel="0" collapsed="false">
      <c r="C162" s="66"/>
      <c r="D162" s="66"/>
      <c r="E162" s="66"/>
    </row>
    <row r="163" customFormat="false" ht="12.75" hidden="false" customHeight="false" outlineLevel="0" collapsed="false">
      <c r="C163" s="66"/>
      <c r="D163" s="66"/>
      <c r="E163" s="66"/>
    </row>
    <row r="164" customFormat="false" ht="12.75" hidden="false" customHeight="false" outlineLevel="0" collapsed="false">
      <c r="B164" s="23" t="s">
        <v>59</v>
      </c>
      <c r="C164" s="24" t="s">
        <v>60</v>
      </c>
      <c r="D164" s="24" t="s">
        <v>61</v>
      </c>
      <c r="E164" s="24" t="s">
        <v>62</v>
      </c>
      <c r="F164" s="24" t="s">
        <v>63</v>
      </c>
    </row>
    <row r="165" customFormat="false" ht="12.75" hidden="false" customHeight="false" outlineLevel="0" collapsed="false">
      <c r="B165" s="67"/>
      <c r="C165" s="68"/>
      <c r="D165" s="68"/>
      <c r="E165" s="68"/>
      <c r="F165" s="68"/>
    </row>
    <row r="166" customFormat="false" ht="12.75" hidden="false" customHeight="false" outlineLevel="0" collapsed="false">
      <c r="B166" s="53" t="s">
        <v>110</v>
      </c>
      <c r="C166" s="28"/>
      <c r="D166" s="28"/>
      <c r="E166" s="28"/>
      <c r="F166" s="28"/>
    </row>
    <row r="167" customFormat="false" ht="12.75" hidden="false" customHeight="false" outlineLevel="0" collapsed="false">
      <c r="B167" s="53"/>
      <c r="C167" s="28"/>
      <c r="D167" s="28"/>
      <c r="E167" s="28"/>
      <c r="F167" s="28"/>
    </row>
    <row r="168" customFormat="false" ht="12.75" hidden="false" customHeight="false" outlineLevel="0" collapsed="false">
      <c r="B168" s="53" t="s">
        <v>111</v>
      </c>
      <c r="C168" s="28"/>
      <c r="D168" s="28"/>
      <c r="E168" s="28"/>
      <c r="F168" s="28"/>
    </row>
    <row r="169" customFormat="false" ht="12.75" hidden="false" customHeight="false" outlineLevel="0" collapsed="false">
      <c r="B169" s="69"/>
      <c r="C169" s="28"/>
      <c r="D169" s="28"/>
      <c r="E169" s="28"/>
      <c r="F169" s="28"/>
    </row>
    <row r="170" customFormat="false" ht="12.75" hidden="false" customHeight="false" outlineLevel="0" collapsed="false">
      <c r="B170" s="53" t="s">
        <v>112</v>
      </c>
      <c r="C170" s="28"/>
      <c r="D170" s="28"/>
      <c r="E170" s="28"/>
      <c r="F170" s="28"/>
    </row>
    <row r="171" customFormat="false" ht="15" hidden="false" customHeight="false" outlineLevel="0" collapsed="false">
      <c r="B171" s="64"/>
      <c r="C171" s="31"/>
      <c r="D171" s="31"/>
      <c r="E171" s="31"/>
      <c r="F171" s="31"/>
    </row>
    <row r="172" customFormat="false" ht="12.75" hidden="false" customHeight="false" outlineLevel="0" collapsed="false">
      <c r="C172" s="40" t="n">
        <f aca="false">+SUM(C168:C169)</f>
        <v>0</v>
      </c>
      <c r="D172" s="40" t="n">
        <f aca="false">+SUM(D168:D169)</f>
        <v>0</v>
      </c>
      <c r="E172" s="40" t="n">
        <f aca="false">+SUM(E168:E169)</f>
        <v>0</v>
      </c>
      <c r="F172" s="40" t="n">
        <f aca="false">+SUM(F168:F169)</f>
        <v>0</v>
      </c>
    </row>
    <row r="176" customFormat="false" ht="12.75" hidden="false" customHeight="false" outlineLevel="0" collapsed="false">
      <c r="B176" s="23" t="s">
        <v>113</v>
      </c>
      <c r="C176" s="24" t="s">
        <v>60</v>
      </c>
      <c r="D176" s="24" t="s">
        <v>61</v>
      </c>
      <c r="E176" s="24" t="s">
        <v>62</v>
      </c>
      <c r="F176" s="24" t="s">
        <v>63</v>
      </c>
    </row>
    <row r="177" customFormat="false" ht="12.75" hidden="false" customHeight="false" outlineLevel="0" collapsed="false">
      <c r="B177" s="25"/>
      <c r="C177" s="25"/>
      <c r="D177" s="27"/>
      <c r="E177" s="27"/>
      <c r="F177" s="27"/>
    </row>
    <row r="178" customFormat="false" ht="12.75" hidden="false" customHeight="false" outlineLevel="0" collapsed="false">
      <c r="B178" s="53" t="s">
        <v>114</v>
      </c>
      <c r="C178" s="28"/>
      <c r="D178" s="28"/>
      <c r="E178" s="28"/>
      <c r="F178" s="28"/>
    </row>
    <row r="179" customFormat="false" ht="12.75" hidden="false" customHeight="false" outlineLevel="0" collapsed="false">
      <c r="B179" s="34"/>
      <c r="C179" s="28"/>
      <c r="D179" s="28"/>
      <c r="E179" s="28" t="n">
        <v>0</v>
      </c>
      <c r="F179" s="28"/>
    </row>
    <row r="180" customFormat="false" ht="12.75" hidden="false" customHeight="false" outlineLevel="0" collapsed="false">
      <c r="B180" s="27" t="s">
        <v>115</v>
      </c>
      <c r="C180" s="28"/>
      <c r="D180" s="28"/>
      <c r="E180" s="28" t="n">
        <v>0</v>
      </c>
      <c r="F180" s="28"/>
    </row>
    <row r="181" customFormat="false" ht="12.75" hidden="false" customHeight="false" outlineLevel="0" collapsed="false">
      <c r="B181" s="27"/>
      <c r="C181" s="28"/>
      <c r="D181" s="28"/>
      <c r="E181" s="28"/>
      <c r="F181" s="28"/>
    </row>
    <row r="182" customFormat="false" ht="15" hidden="false" customHeight="false" outlineLevel="0" collapsed="false">
      <c r="B182" s="64"/>
      <c r="C182" s="31"/>
      <c r="D182" s="31"/>
      <c r="E182" s="31"/>
      <c r="F182" s="31"/>
    </row>
    <row r="183" customFormat="false" ht="12.75" hidden="false" customHeight="false" outlineLevel="0" collapsed="false">
      <c r="C183" s="40" t="n">
        <f aca="false">+SUM(C179:C180)</f>
        <v>0</v>
      </c>
      <c r="D183" s="40" t="n">
        <f aca="false">+SUM(D179:D180)</f>
        <v>0</v>
      </c>
      <c r="E183" s="40" t="n">
        <f aca="false">+SUM(E179:E180)</f>
        <v>0</v>
      </c>
      <c r="F183" s="70"/>
    </row>
    <row r="187" customFormat="false" ht="21.75" hidden="false" customHeight="true" outlineLevel="0" collapsed="false">
      <c r="B187" s="23" t="s">
        <v>113</v>
      </c>
      <c r="C187" s="24" t="s">
        <v>60</v>
      </c>
      <c r="D187" s="24" t="s">
        <v>61</v>
      </c>
      <c r="E187" s="24" t="s">
        <v>62</v>
      </c>
      <c r="F187" s="24" t="s">
        <v>63</v>
      </c>
    </row>
    <row r="188" customFormat="false" ht="12.75" hidden="false" customHeight="false" outlineLevel="0" collapsed="false">
      <c r="B188" s="27"/>
      <c r="C188" s="28"/>
      <c r="D188" s="28"/>
      <c r="E188" s="28"/>
      <c r="F188" s="28"/>
    </row>
    <row r="189" customFormat="false" ht="12.75" hidden="false" customHeight="false" outlineLevel="0" collapsed="false">
      <c r="B189" s="27" t="s">
        <v>116</v>
      </c>
      <c r="C189" s="28"/>
      <c r="D189" s="28"/>
      <c r="E189" s="28"/>
      <c r="F189" s="28"/>
    </row>
    <row r="190" customFormat="false" ht="12.75" hidden="false" customHeight="false" outlineLevel="0" collapsed="false">
      <c r="B190" s="34" t="s">
        <v>117</v>
      </c>
      <c r="C190" s="71" t="n">
        <v>372223.23</v>
      </c>
      <c r="D190" s="71" t="n">
        <v>372223.23</v>
      </c>
      <c r="E190" s="72" t="n">
        <v>0</v>
      </c>
      <c r="F190" s="71"/>
    </row>
    <row r="191" customFormat="false" ht="12.75" hidden="false" customHeight="false" outlineLevel="0" collapsed="false">
      <c r="B191" s="34" t="s">
        <v>118</v>
      </c>
      <c r="C191" s="71" t="n">
        <v>-372223.23</v>
      </c>
      <c r="D191" s="71" t="n">
        <v>-372223.23</v>
      </c>
      <c r="E191" s="72" t="n">
        <v>0</v>
      </c>
      <c r="F191" s="71"/>
    </row>
    <row r="192" customFormat="false" ht="12.75" hidden="false" customHeight="false" outlineLevel="0" collapsed="false">
      <c r="B192" s="34"/>
      <c r="C192" s="71"/>
      <c r="D192" s="71"/>
      <c r="E192" s="71"/>
      <c r="F192" s="71"/>
    </row>
    <row r="193" customFormat="false" ht="12.75" hidden="false" customHeight="false" outlineLevel="0" collapsed="false">
      <c r="B193" s="27"/>
      <c r="C193" s="28"/>
      <c r="D193" s="28"/>
      <c r="E193" s="28"/>
      <c r="F193" s="28"/>
    </row>
    <row r="194" customFormat="false" ht="15" hidden="false" customHeight="false" outlineLevel="0" collapsed="false">
      <c r="B194" s="64"/>
      <c r="C194" s="31"/>
      <c r="D194" s="31"/>
      <c r="E194" s="31"/>
      <c r="F194" s="31"/>
    </row>
    <row r="195" customFormat="false" ht="16.5" hidden="false" customHeight="true" outlineLevel="0" collapsed="false">
      <c r="C195" s="40" t="n">
        <f aca="false">+SUM(C190:C191)</f>
        <v>0</v>
      </c>
      <c r="D195" s="40" t="n">
        <f aca="false">+SUM(D190:D191)</f>
        <v>0</v>
      </c>
      <c r="E195" s="40" t="n">
        <f aca="false">+SUM(E190:E191)</f>
        <v>0</v>
      </c>
      <c r="F195" s="40" t="n">
        <f aca="false">+SUM(F190:F191)</f>
        <v>0</v>
      </c>
    </row>
    <row r="196" customFormat="false" ht="12.75" hidden="false" customHeight="false" outlineLevel="0" collapsed="false">
      <c r="C196" s="41"/>
      <c r="D196" s="41"/>
      <c r="E196" s="41"/>
    </row>
    <row r="198" customFormat="false" ht="27" hidden="false" customHeight="true" outlineLevel="0" collapsed="false">
      <c r="B198" s="23" t="s">
        <v>119</v>
      </c>
      <c r="C198" s="24" t="s">
        <v>9</v>
      </c>
    </row>
    <row r="199" customFormat="false" ht="12.75" hidden="false" customHeight="false" outlineLevel="0" collapsed="false">
      <c r="B199" s="73"/>
      <c r="C199" s="26"/>
    </row>
    <row r="200" customFormat="false" ht="12.75" hidden="false" customHeight="false" outlineLevel="0" collapsed="false">
      <c r="B200" s="27" t="s">
        <v>120</v>
      </c>
      <c r="C200" s="28"/>
    </row>
    <row r="201" customFormat="false" ht="12.75" hidden="false" customHeight="false" outlineLevel="0" collapsed="false">
      <c r="B201" s="36"/>
      <c r="C201" s="31"/>
    </row>
    <row r="202" customFormat="false" ht="15" hidden="false" customHeight="true" outlineLevel="0" collapsed="false">
      <c r="C202" s="24" t="n">
        <f aca="false">SUM(C200:C201)</f>
        <v>0</v>
      </c>
    </row>
    <row r="203" customFormat="false" ht="15" hidden="false" customHeight="false" outlineLevel="0" collapsed="false">
      <c r="B203" s="0"/>
    </row>
    <row r="205" customFormat="false" ht="22.5" hidden="false" customHeight="true" outlineLevel="0" collapsed="false">
      <c r="B205" s="74" t="s">
        <v>121</v>
      </c>
      <c r="C205" s="75" t="s">
        <v>9</v>
      </c>
      <c r="D205" s="76" t="s">
        <v>122</v>
      </c>
    </row>
    <row r="206" customFormat="false" ht="26.25" hidden="false" customHeight="true" outlineLevel="0" collapsed="false">
      <c r="B206" s="77" t="s">
        <v>123</v>
      </c>
      <c r="C206" s="78" t="n">
        <v>2300</v>
      </c>
      <c r="D206" s="79"/>
    </row>
    <row r="207" customFormat="false" ht="12.75" hidden="false" customHeight="false" outlineLevel="0" collapsed="false">
      <c r="B207" s="77" t="s">
        <v>124</v>
      </c>
      <c r="C207" s="80" t="n">
        <v>134406933.31</v>
      </c>
      <c r="D207" s="81"/>
    </row>
    <row r="208" customFormat="false" ht="12.75" hidden="false" customHeight="false" outlineLevel="0" collapsed="false">
      <c r="B208" s="77" t="s">
        <v>125</v>
      </c>
      <c r="C208" s="82" t="n">
        <v>240121415.04</v>
      </c>
      <c r="D208" s="29"/>
    </row>
    <row r="209" customFormat="false" ht="12.75" hidden="false" customHeight="false" outlineLevel="0" collapsed="false">
      <c r="B209" s="77" t="s">
        <v>126</v>
      </c>
      <c r="C209" s="82" t="n">
        <v>13600117.7</v>
      </c>
      <c r="D209" s="29"/>
    </row>
    <row r="210" customFormat="false" ht="12.75" hidden="false" customHeight="false" outlineLevel="0" collapsed="false">
      <c r="B210" s="83"/>
      <c r="C210" s="84"/>
      <c r="D210" s="30"/>
    </row>
    <row r="211" customFormat="false" ht="14.25" hidden="false" customHeight="true" outlineLevel="0" collapsed="false">
      <c r="C211" s="65" t="n">
        <f aca="false">SUM(C206:C210)</f>
        <v>388130766.05</v>
      </c>
      <c r="D211" s="24"/>
    </row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>
      <c r="B214" s="74" t="s">
        <v>127</v>
      </c>
      <c r="C214" s="75" t="s">
        <v>9</v>
      </c>
      <c r="D214" s="76" t="s">
        <v>122</v>
      </c>
    </row>
    <row r="215" customFormat="false" ht="14.25" hidden="false" customHeight="true" outlineLevel="0" collapsed="false">
      <c r="B215" s="85"/>
      <c r="C215" s="86"/>
      <c r="D215" s="79"/>
    </row>
    <row r="216" customFormat="false" ht="14.25" hidden="false" customHeight="true" outlineLevel="0" collapsed="false">
      <c r="B216" s="87" t="s">
        <v>128</v>
      </c>
      <c r="C216" s="88"/>
      <c r="D216" s="81"/>
    </row>
    <row r="217" customFormat="false" ht="14.25" hidden="false" customHeight="true" outlineLevel="0" collapsed="false">
      <c r="B217" s="85"/>
      <c r="C217" s="89"/>
      <c r="D217" s="29"/>
    </row>
    <row r="218" customFormat="false" ht="14.25" hidden="false" customHeight="true" outlineLevel="0" collapsed="false">
      <c r="B218" s="85"/>
      <c r="C218" s="89"/>
      <c r="D218" s="29"/>
    </row>
    <row r="219" customFormat="false" ht="14.25" hidden="false" customHeight="true" outlineLevel="0" collapsed="false">
      <c r="B219" s="30"/>
      <c r="C219" s="90"/>
      <c r="D219" s="30"/>
    </row>
    <row r="220" customFormat="false" ht="14.25" hidden="false" customHeight="true" outlineLevel="0" collapsed="false">
      <c r="C220" s="40" t="n">
        <f aca="false">SUM(C215:C219)</f>
        <v>0</v>
      </c>
      <c r="D220" s="24"/>
    </row>
    <row r="221" customFormat="false" ht="14.25" hidden="false" customHeight="true" outlineLevel="0" collapsed="false"/>
    <row r="224" customFormat="false" ht="12.75" hidden="false" customHeight="false" outlineLevel="0" collapsed="false">
      <c r="B224" s="17" t="s">
        <v>129</v>
      </c>
    </row>
    <row r="226" customFormat="false" ht="20.25" hidden="false" customHeight="true" outlineLevel="0" collapsed="false">
      <c r="B226" s="91" t="s">
        <v>130</v>
      </c>
      <c r="C226" s="75"/>
      <c r="D226" s="24"/>
      <c r="E226" s="24" t="s">
        <v>27</v>
      </c>
      <c r="F226" s="24" t="s">
        <v>28</v>
      </c>
    </row>
    <row r="227" customFormat="false" ht="12.75" hidden="false" customHeight="false" outlineLevel="0" collapsed="false">
      <c r="B227" s="92" t="s">
        <v>131</v>
      </c>
      <c r="C227" s="93" t="n">
        <v>60598.86</v>
      </c>
      <c r="D227" s="93" t="n">
        <v>60598.86</v>
      </c>
      <c r="E227" s="60"/>
      <c r="F227" s="60"/>
    </row>
    <row r="228" customFormat="false" ht="12.75" hidden="false" customHeight="false" outlineLevel="0" collapsed="false">
      <c r="B228" s="29" t="s">
        <v>132</v>
      </c>
      <c r="C228" s="35" t="n">
        <v>-15749.18</v>
      </c>
      <c r="D228" s="35" t="n">
        <v>-15749.18</v>
      </c>
      <c r="E228" s="33"/>
      <c r="F228" s="33"/>
    </row>
    <row r="229" customFormat="false" ht="12.75" hidden="false" customHeight="false" outlineLevel="0" collapsed="false">
      <c r="B229" s="34" t="s">
        <v>133</v>
      </c>
      <c r="C229" s="35" t="n">
        <v>-0.03</v>
      </c>
      <c r="D229" s="35" t="n">
        <v>-0.03</v>
      </c>
      <c r="E229" s="33"/>
      <c r="F229" s="33"/>
    </row>
    <row r="230" customFormat="false" ht="12.75" hidden="false" customHeight="false" outlineLevel="0" collapsed="false">
      <c r="B230" s="34" t="s">
        <v>134</v>
      </c>
      <c r="C230" s="35" t="n">
        <v>347.31</v>
      </c>
      <c r="D230" s="35" t="n">
        <v>347.31</v>
      </c>
      <c r="E230" s="33"/>
      <c r="F230" s="33"/>
    </row>
    <row r="231" customFormat="false" ht="12.75" hidden="false" customHeight="false" outlineLevel="0" collapsed="false">
      <c r="B231" s="34" t="s">
        <v>135</v>
      </c>
      <c r="C231" s="35" t="n">
        <v>66519.23</v>
      </c>
      <c r="D231" s="35" t="n">
        <v>66519.23</v>
      </c>
      <c r="E231" s="33"/>
      <c r="F231" s="33"/>
    </row>
    <row r="232" customFormat="false" ht="12.75" hidden="false" customHeight="false" outlineLevel="0" collapsed="false">
      <c r="B232" s="34" t="s">
        <v>136</v>
      </c>
      <c r="C232" s="35" t="n">
        <v>-0.4</v>
      </c>
      <c r="D232" s="35" t="n">
        <v>-0.4</v>
      </c>
      <c r="E232" s="33"/>
      <c r="F232" s="33"/>
    </row>
    <row r="233" customFormat="false" ht="12.75" hidden="false" customHeight="false" outlineLevel="0" collapsed="false">
      <c r="B233" s="34" t="s">
        <v>137</v>
      </c>
      <c r="C233" s="35" t="n">
        <v>67312.64</v>
      </c>
      <c r="D233" s="35" t="n">
        <v>67312.64</v>
      </c>
      <c r="E233" s="33"/>
      <c r="F233" s="33"/>
    </row>
    <row r="234" customFormat="false" ht="12.75" hidden="false" customHeight="false" outlineLevel="0" collapsed="false">
      <c r="B234" s="34" t="s">
        <v>138</v>
      </c>
      <c r="C234" s="35" t="n">
        <v>-710414.95</v>
      </c>
      <c r="D234" s="35" t="n">
        <v>-710414.95</v>
      </c>
      <c r="E234" s="33"/>
      <c r="F234" s="33"/>
    </row>
    <row r="235" customFormat="false" ht="12.75" hidden="false" customHeight="false" outlineLevel="0" collapsed="false">
      <c r="B235" s="34" t="s">
        <v>139</v>
      </c>
      <c r="C235" s="35" t="n">
        <v>1690514.46</v>
      </c>
      <c r="D235" s="35" t="n">
        <v>1690514.46</v>
      </c>
      <c r="E235" s="33"/>
      <c r="F235" s="33"/>
    </row>
    <row r="236" customFormat="false" ht="12.75" hidden="false" customHeight="false" outlineLevel="0" collapsed="false">
      <c r="B236" s="34" t="s">
        <v>140</v>
      </c>
      <c r="C236" s="35" t="n">
        <v>1701.53</v>
      </c>
      <c r="D236" s="35" t="n">
        <v>1701.53</v>
      </c>
      <c r="E236" s="33"/>
      <c r="F236" s="33"/>
    </row>
    <row r="237" customFormat="false" ht="12.75" hidden="false" customHeight="false" outlineLevel="0" collapsed="false">
      <c r="B237" s="34" t="s">
        <v>141</v>
      </c>
      <c r="C237" s="35" t="n">
        <v>-11</v>
      </c>
      <c r="D237" s="35" t="n">
        <v>-11</v>
      </c>
      <c r="E237" s="33"/>
      <c r="F237" s="33"/>
    </row>
    <row r="238" customFormat="false" ht="12.75" hidden="false" customHeight="false" outlineLevel="0" collapsed="false">
      <c r="B238" s="34" t="s">
        <v>142</v>
      </c>
      <c r="C238" s="35" t="n">
        <v>220</v>
      </c>
      <c r="D238" s="35" t="n">
        <v>220</v>
      </c>
      <c r="E238" s="33"/>
      <c r="F238" s="33"/>
    </row>
    <row r="239" customFormat="false" ht="12.75" hidden="false" customHeight="false" outlineLevel="0" collapsed="false">
      <c r="B239" s="34" t="s">
        <v>143</v>
      </c>
      <c r="C239" s="35" t="n">
        <v>0.01</v>
      </c>
      <c r="D239" s="35" t="n">
        <v>0.01</v>
      </c>
      <c r="E239" s="33"/>
      <c r="F239" s="33"/>
    </row>
    <row r="240" customFormat="false" ht="12.75" hidden="false" customHeight="false" outlineLevel="0" collapsed="false">
      <c r="B240" s="34" t="s">
        <v>144</v>
      </c>
      <c r="C240" s="35" t="n">
        <v>-0.06</v>
      </c>
      <c r="D240" s="35" t="n">
        <v>-0.06</v>
      </c>
      <c r="E240" s="33"/>
      <c r="F240" s="33"/>
    </row>
    <row r="241" customFormat="false" ht="12.75" hidden="false" customHeight="false" outlineLevel="0" collapsed="false">
      <c r="B241" s="34" t="s">
        <v>145</v>
      </c>
      <c r="C241" s="35" t="n">
        <v>89059.65</v>
      </c>
      <c r="D241" s="35" t="n">
        <v>89059.65</v>
      </c>
      <c r="E241" s="33"/>
      <c r="F241" s="33"/>
    </row>
    <row r="242" customFormat="false" ht="12.75" hidden="false" customHeight="false" outlineLevel="0" collapsed="false">
      <c r="B242" s="34" t="s">
        <v>146</v>
      </c>
      <c r="C242" s="35" t="n">
        <v>26158.08</v>
      </c>
      <c r="D242" s="35" t="n">
        <v>26158.08</v>
      </c>
      <c r="E242" s="33"/>
      <c r="F242" s="33"/>
    </row>
    <row r="243" customFormat="false" ht="12.75" hidden="false" customHeight="false" outlineLevel="0" collapsed="false">
      <c r="B243" s="34" t="s">
        <v>147</v>
      </c>
      <c r="C243" s="35" t="n">
        <v>702.93</v>
      </c>
      <c r="D243" s="35" t="n">
        <v>702.93</v>
      </c>
      <c r="E243" s="33"/>
      <c r="F243" s="33"/>
    </row>
    <row r="244" customFormat="false" ht="12.75" hidden="false" customHeight="false" outlineLevel="0" collapsed="false">
      <c r="B244" s="34" t="s">
        <v>148</v>
      </c>
      <c r="C244" s="35" t="n">
        <v>2470.41</v>
      </c>
      <c r="D244" s="35" t="n">
        <v>2470.41</v>
      </c>
      <c r="E244" s="33"/>
      <c r="F244" s="33"/>
    </row>
    <row r="245" customFormat="false" ht="12.75" hidden="false" customHeight="false" outlineLevel="0" collapsed="false">
      <c r="B245" s="34" t="s">
        <v>149</v>
      </c>
      <c r="C245" s="35" t="n">
        <v>-21.45</v>
      </c>
      <c r="D245" s="35" t="n">
        <v>-21.45</v>
      </c>
      <c r="E245" s="33"/>
      <c r="F245" s="33"/>
    </row>
    <row r="246" customFormat="false" ht="12.75" hidden="false" customHeight="false" outlineLevel="0" collapsed="false">
      <c r="B246" s="34" t="s">
        <v>150</v>
      </c>
      <c r="C246" s="35" t="n">
        <v>965.63</v>
      </c>
      <c r="D246" s="35" t="n">
        <v>965.63</v>
      </c>
      <c r="E246" s="33"/>
      <c r="F246" s="33"/>
    </row>
    <row r="247" customFormat="false" ht="12.75" hidden="false" customHeight="false" outlineLevel="0" collapsed="false">
      <c r="B247" s="34" t="s">
        <v>151</v>
      </c>
      <c r="C247" s="35" t="n">
        <v>1422.14</v>
      </c>
      <c r="D247" s="35" t="n">
        <v>1422.14</v>
      </c>
      <c r="E247" s="33"/>
      <c r="F247" s="33"/>
    </row>
    <row r="248" customFormat="false" ht="12.75" hidden="false" customHeight="false" outlineLevel="0" collapsed="false">
      <c r="B248" s="34" t="s">
        <v>152</v>
      </c>
      <c r="C248" s="35" t="n">
        <v>-12.18</v>
      </c>
      <c r="D248" s="35" t="n">
        <v>-12.18</v>
      </c>
      <c r="E248" s="33"/>
      <c r="F248" s="33"/>
    </row>
    <row r="249" customFormat="false" ht="12.75" hidden="false" customHeight="false" outlineLevel="0" collapsed="false">
      <c r="B249" s="34" t="s">
        <v>153</v>
      </c>
      <c r="C249" s="35" t="n">
        <v>17203.54</v>
      </c>
      <c r="D249" s="35" t="n">
        <v>17203.54</v>
      </c>
      <c r="E249" s="33"/>
      <c r="F249" s="33"/>
    </row>
    <row r="250" customFormat="false" ht="12.75" hidden="false" customHeight="false" outlineLevel="0" collapsed="false">
      <c r="B250" s="34" t="s">
        <v>154</v>
      </c>
      <c r="C250" s="35" t="n">
        <v>7156.96</v>
      </c>
      <c r="D250" s="35" t="n">
        <v>7156.96</v>
      </c>
      <c r="E250" s="33"/>
      <c r="F250" s="33"/>
    </row>
    <row r="251" customFormat="false" ht="12.75" hidden="false" customHeight="false" outlineLevel="0" collapsed="false">
      <c r="B251" s="34" t="s">
        <v>155</v>
      </c>
      <c r="C251" s="35" t="n">
        <v>96486.71</v>
      </c>
      <c r="D251" s="35" t="n">
        <v>96486.71</v>
      </c>
      <c r="E251" s="33"/>
      <c r="F251" s="33"/>
    </row>
    <row r="252" customFormat="false" ht="12.75" hidden="false" customHeight="false" outlineLevel="0" collapsed="false">
      <c r="B252" s="34" t="s">
        <v>156</v>
      </c>
      <c r="C252" s="35" t="n">
        <v>141405.82</v>
      </c>
      <c r="D252" s="35" t="n">
        <v>141405.82</v>
      </c>
      <c r="E252" s="33"/>
      <c r="F252" s="33"/>
    </row>
    <row r="253" customFormat="false" ht="12.75" hidden="false" customHeight="false" outlineLevel="0" collapsed="false">
      <c r="B253" s="34" t="s">
        <v>157</v>
      </c>
      <c r="C253" s="35" t="n">
        <v>159.5</v>
      </c>
      <c r="D253" s="35" t="n">
        <v>159.5</v>
      </c>
      <c r="E253" s="33"/>
      <c r="F253" s="33"/>
    </row>
    <row r="254" customFormat="false" ht="12.75" hidden="false" customHeight="false" outlineLevel="0" collapsed="false">
      <c r="B254" s="34" t="s">
        <v>158</v>
      </c>
      <c r="C254" s="35" t="n">
        <v>173293.06</v>
      </c>
      <c r="D254" s="35" t="n">
        <v>173293.06</v>
      </c>
      <c r="E254" s="33"/>
      <c r="F254" s="33"/>
    </row>
    <row r="255" customFormat="false" ht="12.75" hidden="false" customHeight="false" outlineLevel="0" collapsed="false">
      <c r="B255" s="34" t="s">
        <v>159</v>
      </c>
      <c r="C255" s="35" t="n">
        <v>3131121.93</v>
      </c>
      <c r="D255" s="35" t="n">
        <v>3131121.93</v>
      </c>
      <c r="E255" s="33"/>
      <c r="F255" s="33"/>
    </row>
    <row r="256" customFormat="false" ht="12.75" hidden="false" customHeight="false" outlineLevel="0" collapsed="false">
      <c r="B256" s="34" t="s">
        <v>160</v>
      </c>
      <c r="C256" s="35" t="n">
        <v>6403018.41</v>
      </c>
      <c r="D256" s="35" t="n">
        <v>6403018.41</v>
      </c>
      <c r="E256" s="33"/>
      <c r="F256" s="33"/>
    </row>
    <row r="257" customFormat="false" ht="12.75" hidden="false" customHeight="false" outlineLevel="0" collapsed="false">
      <c r="B257" s="34" t="s">
        <v>161</v>
      </c>
      <c r="C257" s="35" t="n">
        <v>32677.52</v>
      </c>
      <c r="D257" s="35" t="n">
        <v>32677.52</v>
      </c>
      <c r="E257" s="33"/>
      <c r="F257" s="33"/>
    </row>
    <row r="258" customFormat="false" ht="12.75" hidden="false" customHeight="false" outlineLevel="0" collapsed="false">
      <c r="B258" s="34" t="s">
        <v>162</v>
      </c>
      <c r="C258" s="35" t="n">
        <v>7060.34</v>
      </c>
      <c r="D258" s="35" t="n">
        <v>7060.34</v>
      </c>
      <c r="E258" s="33"/>
      <c r="F258" s="33"/>
    </row>
    <row r="259" customFormat="false" ht="12.75" hidden="false" customHeight="false" outlineLevel="0" collapsed="false">
      <c r="B259" s="34" t="s">
        <v>163</v>
      </c>
      <c r="C259" s="35" t="n">
        <v>19632.28</v>
      </c>
      <c r="D259" s="35" t="n">
        <v>19632.28</v>
      </c>
      <c r="E259" s="33"/>
      <c r="F259" s="33"/>
    </row>
    <row r="260" customFormat="false" ht="12.75" hidden="false" customHeight="false" outlineLevel="0" collapsed="false">
      <c r="B260" s="34" t="s">
        <v>164</v>
      </c>
      <c r="C260" s="35" t="n">
        <v>748.84</v>
      </c>
      <c r="D260" s="35" t="n">
        <v>748.84</v>
      </c>
      <c r="E260" s="33"/>
      <c r="F260" s="33"/>
    </row>
    <row r="261" customFormat="false" ht="12.75" hidden="false" customHeight="false" outlineLevel="0" collapsed="false">
      <c r="B261" s="34" t="s">
        <v>165</v>
      </c>
      <c r="C261" s="35" t="n">
        <v>1536200.21</v>
      </c>
      <c r="D261" s="35" t="n">
        <v>1536200.21</v>
      </c>
      <c r="E261" s="33"/>
      <c r="F261" s="33"/>
    </row>
    <row r="262" customFormat="false" ht="12.75" hidden="false" customHeight="false" outlineLevel="0" collapsed="false">
      <c r="B262" s="34" t="s">
        <v>166</v>
      </c>
      <c r="C262" s="35" t="n">
        <v>29206.99</v>
      </c>
      <c r="D262" s="35" t="n">
        <v>29206.99</v>
      </c>
      <c r="E262" s="33"/>
      <c r="F262" s="33"/>
    </row>
    <row r="263" customFormat="false" ht="12.75" hidden="false" customHeight="false" outlineLevel="0" collapsed="false">
      <c r="B263" s="34" t="s">
        <v>167</v>
      </c>
      <c r="C263" s="35" t="n">
        <v>1290705.64</v>
      </c>
      <c r="D263" s="35" t="n">
        <v>1290705.64</v>
      </c>
      <c r="E263" s="33"/>
      <c r="F263" s="33"/>
    </row>
    <row r="264" customFormat="false" ht="16.5" hidden="false" customHeight="true" outlineLevel="0" collapsed="false">
      <c r="B264" s="36" t="s">
        <v>168</v>
      </c>
      <c r="C264" s="94" t="n">
        <v>0</v>
      </c>
      <c r="D264" s="72" t="n">
        <v>0</v>
      </c>
      <c r="E264" s="95"/>
      <c r="F264" s="33"/>
    </row>
    <row r="265" customFormat="false" ht="16.5" hidden="false" customHeight="true" outlineLevel="0" collapsed="false">
      <c r="C265" s="37" t="n">
        <f aca="false">SUM(C227:C264)</f>
        <v>14167861.38</v>
      </c>
      <c r="D265" s="37" t="n">
        <f aca="false">SUM(D227:D264)</f>
        <v>14167861.38</v>
      </c>
      <c r="E265" s="40" t="n">
        <f aca="false">SUM(E228:E264)</f>
        <v>0</v>
      </c>
      <c r="F265" s="40" t="n">
        <f aca="false">SUM(F228:F264)</f>
        <v>0</v>
      </c>
    </row>
    <row r="269" customFormat="false" ht="27.75" hidden="false" customHeight="true" outlineLevel="0" collapsed="false">
      <c r="B269" s="74" t="s">
        <v>169</v>
      </c>
      <c r="C269" s="75" t="s">
        <v>9</v>
      </c>
      <c r="D269" s="24" t="s">
        <v>170</v>
      </c>
      <c r="E269" s="24" t="s">
        <v>122</v>
      </c>
    </row>
    <row r="270" customFormat="false" ht="12.75" hidden="false" customHeight="false" outlineLevel="0" collapsed="false">
      <c r="B270" s="96"/>
      <c r="C270" s="97"/>
      <c r="D270" s="98"/>
      <c r="E270" s="99"/>
    </row>
    <row r="271" customFormat="false" ht="25.5" hidden="false" customHeight="false" outlineLevel="0" collapsed="false">
      <c r="B271" s="100" t="s">
        <v>171</v>
      </c>
      <c r="C271" s="101" t="n">
        <v>403750465.04</v>
      </c>
      <c r="D271" s="102"/>
      <c r="E271" s="103" t="s">
        <v>172</v>
      </c>
    </row>
    <row r="272" customFormat="false" ht="12.75" hidden="false" customHeight="false" outlineLevel="0" collapsed="false">
      <c r="B272" s="104"/>
      <c r="C272" s="105"/>
      <c r="D272" s="106"/>
      <c r="E272" s="107"/>
    </row>
    <row r="273" customFormat="false" ht="16.5" hidden="false" customHeight="true" outlineLevel="0" collapsed="false">
      <c r="C273" s="37" t="n">
        <f aca="false">SUM(C271:C272)</f>
        <v>403750465.04</v>
      </c>
      <c r="D273" s="108"/>
      <c r="E273" s="108"/>
    </row>
    <row r="276" customFormat="false" ht="27.75" hidden="false" customHeight="true" outlineLevel="0" collapsed="false">
      <c r="B276" s="74" t="s">
        <v>173</v>
      </c>
      <c r="C276" s="75" t="s">
        <v>9</v>
      </c>
      <c r="D276" s="24" t="s">
        <v>170</v>
      </c>
      <c r="E276" s="24" t="s">
        <v>122</v>
      </c>
    </row>
    <row r="277" customFormat="false" ht="12.75" hidden="false" customHeight="false" outlineLevel="0" collapsed="false">
      <c r="B277" s="73"/>
      <c r="C277" s="97"/>
      <c r="D277" s="98"/>
      <c r="E277" s="99"/>
    </row>
    <row r="278" customFormat="false" ht="33" hidden="false" customHeight="true" outlineLevel="0" collapsed="false">
      <c r="B278" s="109" t="s">
        <v>174</v>
      </c>
      <c r="C278" s="110"/>
      <c r="D278" s="102"/>
      <c r="E278" s="103"/>
    </row>
    <row r="279" customFormat="false" ht="12.75" hidden="false" customHeight="false" outlineLevel="0" collapsed="false">
      <c r="B279" s="104"/>
      <c r="C279" s="111"/>
      <c r="D279" s="106"/>
      <c r="E279" s="107"/>
    </row>
    <row r="280" customFormat="false" ht="15" hidden="false" customHeight="true" outlineLevel="0" collapsed="false">
      <c r="C280" s="24" t="n">
        <f aca="false">SUM(C278:C279)</f>
        <v>0</v>
      </c>
      <c r="D280" s="108"/>
      <c r="E280" s="108"/>
    </row>
    <row r="281" customFormat="false" ht="15" hidden="false" customHeight="false" outlineLevel="0" collapsed="false">
      <c r="B281" s="0"/>
    </row>
    <row r="283" customFormat="false" ht="24" hidden="false" customHeight="true" outlineLevel="0" collapsed="false">
      <c r="B283" s="74" t="s">
        <v>175</v>
      </c>
      <c r="C283" s="75" t="s">
        <v>9</v>
      </c>
      <c r="D283" s="24" t="s">
        <v>170</v>
      </c>
      <c r="E283" s="24" t="s">
        <v>122</v>
      </c>
    </row>
    <row r="284" customFormat="false" ht="12.75" hidden="false" customHeight="false" outlineLevel="0" collapsed="false">
      <c r="B284" s="96"/>
      <c r="C284" s="97"/>
      <c r="D284" s="98"/>
      <c r="E284" s="99"/>
    </row>
    <row r="285" customFormat="false" ht="12.75" hidden="false" customHeight="false" outlineLevel="0" collapsed="false">
      <c r="B285" s="100" t="s">
        <v>176</v>
      </c>
      <c r="C285" s="110"/>
      <c r="D285" s="102"/>
      <c r="E285" s="103"/>
    </row>
    <row r="286" customFormat="false" ht="12.75" hidden="false" customHeight="false" outlineLevel="0" collapsed="false">
      <c r="B286" s="104"/>
      <c r="C286" s="111"/>
      <c r="D286" s="106"/>
      <c r="E286" s="107"/>
    </row>
    <row r="287" customFormat="false" ht="16.5" hidden="false" customHeight="true" outlineLevel="0" collapsed="false">
      <c r="C287" s="24" t="n">
        <f aca="false">SUM(C285:C286)</f>
        <v>0</v>
      </c>
      <c r="D287" s="108"/>
      <c r="E287" s="108"/>
    </row>
    <row r="290" customFormat="false" ht="24" hidden="false" customHeight="true" outlineLevel="0" collapsed="false">
      <c r="B290" s="74" t="s">
        <v>177</v>
      </c>
      <c r="C290" s="75" t="s">
        <v>9</v>
      </c>
      <c r="D290" s="112" t="s">
        <v>170</v>
      </c>
      <c r="E290" s="112" t="s">
        <v>51</v>
      </c>
    </row>
    <row r="291" customFormat="false" ht="12.75" hidden="false" customHeight="false" outlineLevel="0" collapsed="false">
      <c r="B291" s="29"/>
      <c r="C291" s="26"/>
      <c r="D291" s="26" t="n">
        <v>0</v>
      </c>
      <c r="E291" s="26" t="n">
        <v>0</v>
      </c>
    </row>
    <row r="292" customFormat="false" ht="12.75" hidden="false" customHeight="false" outlineLevel="0" collapsed="false">
      <c r="B292" s="53" t="s">
        <v>178</v>
      </c>
      <c r="C292" s="57"/>
      <c r="D292" s="28" t="n">
        <v>0</v>
      </c>
      <c r="E292" s="28" t="n">
        <v>0</v>
      </c>
    </row>
    <row r="293" customFormat="false" ht="12.75" hidden="false" customHeight="false" outlineLevel="0" collapsed="false">
      <c r="B293" s="36"/>
      <c r="C293" s="113"/>
      <c r="D293" s="113" t="n">
        <v>0</v>
      </c>
      <c r="E293" s="113" t="n">
        <v>0</v>
      </c>
    </row>
    <row r="294" customFormat="false" ht="18.75" hidden="false" customHeight="true" outlineLevel="0" collapsed="false">
      <c r="C294" s="24" t="n">
        <f aca="false">SUM(C292:C293)</f>
        <v>0</v>
      </c>
      <c r="D294" s="108"/>
      <c r="E294" s="108"/>
    </row>
    <row r="295" customFormat="false" ht="18.75" hidden="false" customHeight="true" outlineLevel="0" collapsed="false"/>
    <row r="296" customFormat="false" ht="18.75" hidden="false" customHeight="true" outlineLevel="0" collapsed="false">
      <c r="B296" s="74" t="s">
        <v>179</v>
      </c>
      <c r="C296" s="75" t="s">
        <v>9</v>
      </c>
      <c r="D296" s="112" t="s">
        <v>170</v>
      </c>
      <c r="E296" s="112" t="s">
        <v>51</v>
      </c>
    </row>
    <row r="297" customFormat="false" ht="18.75" hidden="false" customHeight="true" outlineLevel="0" collapsed="false">
      <c r="B297" s="73"/>
      <c r="C297" s="114"/>
      <c r="D297" s="26" t="n">
        <v>0</v>
      </c>
      <c r="E297" s="26" t="n">
        <v>0</v>
      </c>
    </row>
    <row r="298" customFormat="false" ht="18.75" hidden="false" customHeight="true" outlineLevel="0" collapsed="false">
      <c r="B298" s="53" t="s">
        <v>180</v>
      </c>
      <c r="C298" s="28"/>
      <c r="D298" s="28" t="n">
        <v>0</v>
      </c>
      <c r="E298" s="28" t="n">
        <v>0</v>
      </c>
    </row>
    <row r="299" customFormat="false" ht="18.75" hidden="false" customHeight="true" outlineLevel="0" collapsed="false">
      <c r="B299" s="36"/>
      <c r="C299" s="113"/>
      <c r="D299" s="113" t="n">
        <v>0</v>
      </c>
      <c r="E299" s="113" t="n">
        <v>0</v>
      </c>
    </row>
    <row r="300" customFormat="false" ht="18.75" hidden="false" customHeight="true" outlineLevel="0" collapsed="false">
      <c r="C300" s="24" t="n">
        <f aca="false">SUM(C298:C299)</f>
        <v>0</v>
      </c>
      <c r="D300" s="108"/>
      <c r="E300" s="108"/>
    </row>
    <row r="301" customFormat="false" ht="18.75" hidden="false" customHeight="true" outlineLevel="0" collapsed="false"/>
    <row r="303" customFormat="false" ht="27" hidden="false" customHeight="true" outlineLevel="0" collapsed="false">
      <c r="B303" s="74" t="s">
        <v>181</v>
      </c>
      <c r="C303" s="75" t="s">
        <v>9</v>
      </c>
      <c r="D303" s="112" t="s">
        <v>170</v>
      </c>
      <c r="E303" s="112" t="s">
        <v>51</v>
      </c>
    </row>
    <row r="304" customFormat="false" ht="12.75" hidden="false" customHeight="false" outlineLevel="0" collapsed="false">
      <c r="B304" s="73"/>
      <c r="C304" s="114"/>
      <c r="D304" s="26" t="n">
        <v>0</v>
      </c>
      <c r="E304" s="26" t="n">
        <v>0</v>
      </c>
    </row>
    <row r="305" customFormat="false" ht="12.75" hidden="false" customHeight="false" outlineLevel="0" collapsed="false">
      <c r="B305" s="53" t="s">
        <v>182</v>
      </c>
      <c r="C305" s="28"/>
      <c r="D305" s="28" t="n">
        <v>0</v>
      </c>
      <c r="E305" s="28" t="n">
        <v>0</v>
      </c>
    </row>
    <row r="306" customFormat="false" ht="12.75" hidden="false" customHeight="false" outlineLevel="0" collapsed="false">
      <c r="B306" s="36"/>
      <c r="C306" s="113"/>
      <c r="D306" s="113" t="n">
        <v>0</v>
      </c>
      <c r="E306" s="113" t="n">
        <v>0</v>
      </c>
    </row>
    <row r="307" customFormat="false" ht="12.75" hidden="false" customHeight="false" outlineLevel="0" collapsed="false">
      <c r="C307" s="24" t="n">
        <f aca="false">SUM(C305:C306)</f>
        <v>0</v>
      </c>
      <c r="D307" s="108"/>
      <c r="E307" s="108"/>
    </row>
    <row r="309" customFormat="false" ht="12.75" hidden="false" customHeight="false" outlineLevel="0" collapsed="false">
      <c r="B309" s="17" t="s">
        <v>183</v>
      </c>
    </row>
    <row r="310" customFormat="false" ht="12.75" hidden="false" customHeight="false" outlineLevel="0" collapsed="false">
      <c r="B310" s="17"/>
    </row>
    <row r="311" customFormat="false" ht="12.75" hidden="false" customHeight="false" outlineLevel="0" collapsed="false">
      <c r="B311" s="17" t="s">
        <v>184</v>
      </c>
    </row>
    <row r="313" customFormat="false" ht="24" hidden="false" customHeight="true" outlineLevel="0" collapsed="false">
      <c r="B313" s="91" t="s">
        <v>185</v>
      </c>
      <c r="C313" s="115" t="s">
        <v>9</v>
      </c>
      <c r="D313" s="24" t="s">
        <v>186</v>
      </c>
      <c r="E313" s="24" t="s">
        <v>51</v>
      </c>
    </row>
    <row r="314" customFormat="false" ht="12.75" hidden="false" customHeight="false" outlineLevel="0" collapsed="false">
      <c r="B314" s="25" t="s">
        <v>187</v>
      </c>
      <c r="C314" s="60"/>
      <c r="D314" s="60"/>
      <c r="E314" s="60"/>
    </row>
    <row r="315" customFormat="false" ht="58.9" hidden="false" customHeight="true" outlineLevel="0" collapsed="false">
      <c r="B315" s="34" t="s">
        <v>188</v>
      </c>
      <c r="C315" s="61" t="n">
        <v>37500</v>
      </c>
      <c r="D315" s="116" t="s">
        <v>189</v>
      </c>
      <c r="E315" s="117" t="s">
        <v>190</v>
      </c>
    </row>
    <row r="316" customFormat="false" ht="25.15" hidden="false" customHeight="true" outlineLevel="0" collapsed="false">
      <c r="B316" s="34" t="s">
        <v>191</v>
      </c>
      <c r="C316" s="61" t="n">
        <v>81000</v>
      </c>
      <c r="D316" s="116"/>
      <c r="E316" s="117"/>
    </row>
    <row r="317" customFormat="false" ht="17.45" hidden="false" customHeight="true" outlineLevel="0" collapsed="false">
      <c r="B317" s="34" t="s">
        <v>192</v>
      </c>
      <c r="C317" s="61" t="n">
        <v>1116989.75</v>
      </c>
      <c r="D317" s="116"/>
      <c r="E317" s="117"/>
    </row>
    <row r="318" customFormat="false" ht="27" hidden="false" customHeight="true" outlineLevel="0" collapsed="false">
      <c r="B318" s="34" t="s">
        <v>193</v>
      </c>
      <c r="C318" s="61" t="n">
        <v>303110.87</v>
      </c>
      <c r="D318" s="116"/>
      <c r="E318" s="117"/>
    </row>
    <row r="319" customFormat="false" ht="24.6" hidden="false" customHeight="true" outlineLevel="0" collapsed="false">
      <c r="B319" s="34" t="s">
        <v>194</v>
      </c>
      <c r="C319" s="61" t="n">
        <v>1260000</v>
      </c>
      <c r="D319" s="116"/>
      <c r="E319" s="117"/>
    </row>
    <row r="320" customFormat="false" ht="20.25" hidden="false" customHeight="true" outlineLevel="0" collapsed="false">
      <c r="B320" s="34" t="s">
        <v>195</v>
      </c>
      <c r="C320" s="61" t="n">
        <v>259000</v>
      </c>
      <c r="D320" s="116"/>
      <c r="E320" s="33"/>
    </row>
    <row r="321" customFormat="false" ht="38.25" hidden="false" customHeight="true" outlineLevel="0" collapsed="false">
      <c r="B321" s="118" t="s">
        <v>196</v>
      </c>
      <c r="C321" s="61"/>
      <c r="D321" s="119" t="s">
        <v>197</v>
      </c>
      <c r="E321" s="117"/>
    </row>
    <row r="322" customFormat="false" ht="59.45" hidden="false" customHeight="true" outlineLevel="0" collapsed="false">
      <c r="B322" s="120" t="s">
        <v>198</v>
      </c>
      <c r="C322" s="121" t="n">
        <v>49997905.44</v>
      </c>
      <c r="D322" s="119"/>
      <c r="E322" s="122" t="s">
        <v>199</v>
      </c>
    </row>
    <row r="323" customFormat="false" ht="68.45" hidden="false" customHeight="true" outlineLevel="0" collapsed="false">
      <c r="B323" s="120" t="s">
        <v>200</v>
      </c>
      <c r="C323" s="121" t="n">
        <v>3598732.96</v>
      </c>
      <c r="D323" s="119"/>
      <c r="E323" s="117" t="s">
        <v>199</v>
      </c>
    </row>
    <row r="324" customFormat="false" ht="64.15" hidden="false" customHeight="true" outlineLevel="0" collapsed="false">
      <c r="B324" s="120" t="s">
        <v>201</v>
      </c>
      <c r="C324" s="121" t="n">
        <v>5796103</v>
      </c>
      <c r="D324" s="119"/>
      <c r="E324" s="117" t="s">
        <v>199</v>
      </c>
    </row>
    <row r="325" customFormat="false" ht="62.45" hidden="false" customHeight="true" outlineLevel="0" collapsed="false">
      <c r="B325" s="123" t="s">
        <v>202</v>
      </c>
      <c r="C325" s="121" t="n">
        <v>39589.31</v>
      </c>
      <c r="D325" s="119"/>
      <c r="E325" s="117" t="s">
        <v>199</v>
      </c>
    </row>
    <row r="326" customFormat="false" ht="12.75" hidden="false" customHeight="false" outlineLevel="0" collapsed="false">
      <c r="B326" s="123"/>
      <c r="C326" s="121"/>
      <c r="D326" s="119"/>
      <c r="E326" s="117"/>
    </row>
    <row r="327" customFormat="false" ht="12.75" hidden="false" customHeight="false" outlineLevel="0" collapsed="false">
      <c r="B327" s="124"/>
      <c r="C327" s="121"/>
      <c r="D327" s="125"/>
      <c r="E327" s="126"/>
    </row>
    <row r="328" customFormat="false" ht="15.75" hidden="false" customHeight="true" outlineLevel="0" collapsed="false">
      <c r="B328" s="43"/>
      <c r="C328" s="127" t="n">
        <f aca="false">SUM(C314:C327)</f>
        <v>62489931.33</v>
      </c>
      <c r="D328" s="128"/>
      <c r="E328" s="128"/>
    </row>
    <row r="329" customFormat="false" ht="12.75" hidden="false" customHeight="false" outlineLevel="0" collapsed="false">
      <c r="C329" s="66"/>
    </row>
    <row r="330" customFormat="false" ht="12.75" hidden="false" customHeight="false" outlineLevel="0" collapsed="false">
      <c r="C330" s="66"/>
    </row>
    <row r="331" customFormat="false" ht="24.75" hidden="false" customHeight="true" outlineLevel="0" collapsed="false">
      <c r="B331" s="91" t="s">
        <v>203</v>
      </c>
      <c r="C331" s="129" t="s">
        <v>9</v>
      </c>
      <c r="D331" s="24" t="s">
        <v>186</v>
      </c>
      <c r="E331" s="24" t="s">
        <v>51</v>
      </c>
    </row>
    <row r="332" customFormat="false" ht="25.5" hidden="false" customHeight="false" outlineLevel="0" collapsed="false">
      <c r="B332" s="130" t="s">
        <v>204</v>
      </c>
      <c r="C332" s="59"/>
      <c r="D332" s="60"/>
      <c r="E332" s="60"/>
    </row>
    <row r="333" customFormat="false" ht="12.75" hidden="false" customHeight="false" outlineLevel="0" collapsed="false">
      <c r="B333" s="34" t="s">
        <v>205</v>
      </c>
      <c r="C333" s="61" t="n">
        <v>11037.35</v>
      </c>
      <c r="D333" s="33"/>
      <c r="E333" s="131"/>
    </row>
    <row r="334" customFormat="false" ht="12.75" hidden="false" customHeight="false" outlineLevel="0" collapsed="false">
      <c r="B334" s="34" t="s">
        <v>206</v>
      </c>
      <c r="C334" s="61" t="n">
        <v>554.79</v>
      </c>
      <c r="D334" s="33"/>
      <c r="E334" s="131"/>
    </row>
    <row r="335" customFormat="false" ht="12.75" hidden="false" customHeight="false" outlineLevel="0" collapsed="false">
      <c r="B335" s="34" t="s">
        <v>207</v>
      </c>
      <c r="C335" s="61" t="n">
        <v>33500.3</v>
      </c>
      <c r="D335" s="33"/>
      <c r="E335" s="131"/>
    </row>
    <row r="336" customFormat="false" ht="12.75" hidden="false" customHeight="false" outlineLevel="0" collapsed="false">
      <c r="B336" s="34" t="s">
        <v>208</v>
      </c>
      <c r="C336" s="61" t="n">
        <v>2388.73</v>
      </c>
      <c r="D336" s="33"/>
      <c r="E336" s="131"/>
    </row>
    <row r="337" customFormat="false" ht="12.75" hidden="false" customHeight="false" outlineLevel="0" collapsed="false">
      <c r="B337" s="46" t="s">
        <v>209</v>
      </c>
      <c r="C337" s="61" t="n">
        <v>439.26</v>
      </c>
      <c r="D337" s="33"/>
      <c r="E337" s="131"/>
    </row>
    <row r="338" customFormat="false" ht="16.5" hidden="false" customHeight="true" outlineLevel="0" collapsed="false">
      <c r="C338" s="132" t="n">
        <f aca="false">SUM(C333:C337)</f>
        <v>47920.43</v>
      </c>
      <c r="D338" s="108"/>
      <c r="E338" s="108"/>
    </row>
    <row r="339" customFormat="false" ht="12.75" hidden="false" customHeight="false" outlineLevel="0" collapsed="false">
      <c r="C339" s="66"/>
    </row>
    <row r="340" customFormat="false" ht="12.75" hidden="false" customHeight="false" outlineLevel="0" collapsed="false">
      <c r="C340" s="66"/>
    </row>
    <row r="341" customFormat="false" ht="12.75" hidden="false" customHeight="false" outlineLevel="0" collapsed="false">
      <c r="C341" s="66"/>
    </row>
    <row r="342" customFormat="false" ht="12.75" hidden="false" customHeight="false" outlineLevel="0" collapsed="false">
      <c r="B342" s="17" t="s">
        <v>210</v>
      </c>
      <c r="C342" s="66"/>
    </row>
    <row r="343" customFormat="false" ht="12.75" hidden="false" customHeight="false" outlineLevel="0" collapsed="false">
      <c r="C343" s="66"/>
    </row>
    <row r="344" customFormat="false" ht="26.25" hidden="false" customHeight="true" outlineLevel="0" collapsed="false">
      <c r="B344" s="91" t="s">
        <v>211</v>
      </c>
      <c r="C344" s="129" t="s">
        <v>9</v>
      </c>
      <c r="D344" s="24" t="s">
        <v>212</v>
      </c>
      <c r="E344" s="24" t="s">
        <v>213</v>
      </c>
    </row>
    <row r="345" customFormat="false" ht="12.75" hidden="false" customHeight="false" outlineLevel="0" collapsed="false">
      <c r="B345" s="25" t="s">
        <v>214</v>
      </c>
      <c r="C345" s="59"/>
      <c r="D345" s="60"/>
      <c r="E345" s="60" t="n">
        <v>0</v>
      </c>
    </row>
    <row r="346" customFormat="false" ht="21.95" hidden="false" customHeight="true" outlineLevel="0" collapsed="false">
      <c r="B346" s="69" t="s">
        <v>215</v>
      </c>
      <c r="C346" s="61" t="n">
        <v>6178193.62</v>
      </c>
      <c r="D346" s="133" t="n">
        <v>0.0970726812033149</v>
      </c>
      <c r="E346" s="33"/>
    </row>
    <row r="347" customFormat="false" ht="21.95" hidden="false" customHeight="true" outlineLevel="0" collapsed="false">
      <c r="B347" s="69" t="s">
        <v>216</v>
      </c>
      <c r="C347" s="61" t="n">
        <v>10498282.75</v>
      </c>
      <c r="D347" s="133" t="n">
        <v>0.164950553066838</v>
      </c>
      <c r="E347" s="33"/>
    </row>
    <row r="348" customFormat="false" ht="21.95" hidden="false" customHeight="true" outlineLevel="0" collapsed="false">
      <c r="B348" s="69" t="s">
        <v>217</v>
      </c>
      <c r="C348" s="61" t="n">
        <v>15595036.61</v>
      </c>
      <c r="D348" s="133" t="n">
        <v>0.245031494690604</v>
      </c>
      <c r="E348" s="33"/>
    </row>
    <row r="349" customFormat="false" ht="21.95" hidden="false" customHeight="true" outlineLevel="0" collapsed="false">
      <c r="B349" s="69" t="s">
        <v>218</v>
      </c>
      <c r="C349" s="61" t="n">
        <v>6939.98</v>
      </c>
      <c r="D349" s="133" t="n">
        <v>0.000109041980153639</v>
      </c>
      <c r="E349" s="33"/>
    </row>
    <row r="350" customFormat="false" ht="21.95" hidden="false" customHeight="true" outlineLevel="0" collapsed="false">
      <c r="B350" s="69" t="s">
        <v>219</v>
      </c>
      <c r="C350" s="61" t="n">
        <v>347978.87</v>
      </c>
      <c r="D350" s="133" t="n">
        <v>0.00546749486834629</v>
      </c>
      <c r="E350" s="33"/>
    </row>
    <row r="351" customFormat="false" ht="21.95" hidden="false" customHeight="true" outlineLevel="0" collapsed="false">
      <c r="B351" s="69" t="s">
        <v>220</v>
      </c>
      <c r="C351" s="61" t="n">
        <v>5780660.06</v>
      </c>
      <c r="D351" s="133" t="n">
        <v>0.0908265758024455</v>
      </c>
      <c r="E351" s="33"/>
    </row>
    <row r="352" customFormat="false" ht="21.95" hidden="false" customHeight="true" outlineLevel="0" collapsed="false">
      <c r="B352" s="69" t="s">
        <v>221</v>
      </c>
      <c r="C352" s="61" t="n">
        <v>3441913.54</v>
      </c>
      <c r="D352" s="133" t="n">
        <v>0.0540798486334575</v>
      </c>
      <c r="E352" s="33"/>
    </row>
    <row r="353" customFormat="false" ht="21.95" hidden="false" customHeight="true" outlineLevel="0" collapsed="false">
      <c r="B353" s="69" t="s">
        <v>222</v>
      </c>
      <c r="C353" s="61" t="n">
        <v>66232.6</v>
      </c>
      <c r="D353" s="133" t="n">
        <v>0.00104065629219737</v>
      </c>
      <c r="E353" s="33"/>
    </row>
    <row r="354" customFormat="false" ht="21.95" hidden="false" customHeight="true" outlineLevel="0" collapsed="false">
      <c r="B354" s="69" t="s">
        <v>223</v>
      </c>
      <c r="C354" s="61" t="n">
        <v>173149.5</v>
      </c>
      <c r="D354" s="133" t="n">
        <v>0.00272055025268266</v>
      </c>
      <c r="E354" s="33"/>
    </row>
    <row r="355" customFormat="false" ht="21.95" hidden="false" customHeight="true" outlineLevel="0" collapsed="false">
      <c r="B355" s="69" t="s">
        <v>224</v>
      </c>
      <c r="C355" s="61" t="n">
        <v>165686.06</v>
      </c>
      <c r="D355" s="133" t="n">
        <v>0.00260328359249662</v>
      </c>
      <c r="E355" s="33"/>
    </row>
    <row r="356" customFormat="false" ht="21.95" hidden="false" customHeight="true" outlineLevel="0" collapsed="false">
      <c r="B356" s="69" t="s">
        <v>225</v>
      </c>
      <c r="C356" s="61" t="n">
        <v>3677416.05</v>
      </c>
      <c r="D356" s="133" t="n">
        <v>0.0577800984931909</v>
      </c>
      <c r="E356" s="33"/>
    </row>
    <row r="357" customFormat="false" ht="21.95" hidden="false" customHeight="true" outlineLevel="0" collapsed="false">
      <c r="B357" s="69" t="s">
        <v>226</v>
      </c>
      <c r="C357" s="61" t="n">
        <v>73182.1</v>
      </c>
      <c r="D357" s="133" t="n">
        <v>0.00114984785198252</v>
      </c>
      <c r="E357" s="33"/>
    </row>
    <row r="358" customFormat="false" ht="21.95" hidden="false" customHeight="true" outlineLevel="0" collapsed="false">
      <c r="B358" s="69" t="s">
        <v>227</v>
      </c>
      <c r="C358" s="61" t="n">
        <v>2546513.37</v>
      </c>
      <c r="D358" s="133" t="n">
        <v>0.0400111902847728</v>
      </c>
      <c r="E358" s="33"/>
    </row>
    <row r="359" customFormat="false" ht="21.95" hidden="false" customHeight="true" outlineLevel="0" collapsed="false">
      <c r="B359" s="69" t="s">
        <v>228</v>
      </c>
      <c r="C359" s="61" t="n">
        <v>1774.8</v>
      </c>
      <c r="D359" s="133" t="n">
        <v>2.78859170165734E-005</v>
      </c>
      <c r="E359" s="33"/>
    </row>
    <row r="360" customFormat="false" ht="21.95" hidden="false" customHeight="true" outlineLevel="0" collapsed="false">
      <c r="B360" s="69" t="s">
        <v>229</v>
      </c>
      <c r="C360" s="61" t="n">
        <v>187836.58</v>
      </c>
      <c r="D360" s="133" t="n">
        <v>0.00295131580040396</v>
      </c>
      <c r="E360" s="33"/>
    </row>
    <row r="361" customFormat="false" ht="21.95" hidden="false" customHeight="true" outlineLevel="0" collapsed="false">
      <c r="B361" s="69" t="s">
        <v>230</v>
      </c>
      <c r="C361" s="61" t="n">
        <v>9046.64</v>
      </c>
      <c r="D361" s="133" t="n">
        <v>0.000142142129997078</v>
      </c>
      <c r="E361" s="33"/>
    </row>
    <row r="362" customFormat="false" ht="21.95" hidden="false" customHeight="true" outlineLevel="0" collapsed="false">
      <c r="B362" s="69" t="s">
        <v>231</v>
      </c>
      <c r="C362" s="61" t="n">
        <v>1044</v>
      </c>
      <c r="D362" s="133" t="n">
        <v>1.64034805979844E-005</v>
      </c>
      <c r="E362" s="33"/>
    </row>
    <row r="363" customFormat="false" ht="21.95" hidden="false" customHeight="true" outlineLevel="0" collapsed="false">
      <c r="B363" s="69" t="s">
        <v>232</v>
      </c>
      <c r="C363" s="61" t="n">
        <v>52716.86</v>
      </c>
      <c r="D363" s="133" t="n">
        <v>0.000828295009766914</v>
      </c>
      <c r="E363" s="33"/>
    </row>
    <row r="364" customFormat="false" ht="21.95" hidden="false" customHeight="true" outlineLevel="0" collapsed="false">
      <c r="B364" s="69" t="s">
        <v>233</v>
      </c>
      <c r="C364" s="61" t="n">
        <v>61405.63</v>
      </c>
      <c r="D364" s="133" t="n">
        <v>0.000964814234015332</v>
      </c>
      <c r="E364" s="33"/>
    </row>
    <row r="365" customFormat="false" ht="21.95" hidden="false" customHeight="true" outlineLevel="0" collapsed="false">
      <c r="B365" s="69" t="s">
        <v>234</v>
      </c>
      <c r="C365" s="61" t="n">
        <v>118.81</v>
      </c>
      <c r="D365" s="133" t="n">
        <v>1.86676008605989E-006</v>
      </c>
      <c r="E365" s="33"/>
    </row>
    <row r="366" customFormat="false" ht="21.95" hidden="false" customHeight="true" outlineLevel="0" collapsed="false">
      <c r="B366" s="69" t="s">
        <v>235</v>
      </c>
      <c r="C366" s="61" t="n">
        <v>10008.61</v>
      </c>
      <c r="D366" s="133" t="n">
        <v>0.000157256743245012</v>
      </c>
      <c r="E366" s="33"/>
    </row>
    <row r="367" customFormat="false" ht="21.95" hidden="false" customHeight="true" outlineLevel="0" collapsed="false">
      <c r="B367" s="69" t="s">
        <v>236</v>
      </c>
      <c r="C367" s="61" t="n">
        <v>10355.42</v>
      </c>
      <c r="D367" s="133" t="n">
        <v>0.000162705872657068</v>
      </c>
      <c r="E367" s="33"/>
    </row>
    <row r="368" customFormat="false" ht="21.95" hidden="false" customHeight="true" outlineLevel="0" collapsed="false">
      <c r="B368" s="69" t="s">
        <v>237</v>
      </c>
      <c r="C368" s="61" t="n">
        <v>2178.2</v>
      </c>
      <c r="D368" s="133" t="n">
        <v>3.42241967802007E-005</v>
      </c>
      <c r="E368" s="33"/>
    </row>
    <row r="369" customFormat="false" ht="21.95" hidden="false" customHeight="true" outlineLevel="0" collapsed="false">
      <c r="B369" s="69" t="s">
        <v>238</v>
      </c>
      <c r="C369" s="61" t="n">
        <v>18457.26</v>
      </c>
      <c r="D369" s="133" t="n">
        <v>0.000290003166955893</v>
      </c>
      <c r="E369" s="33"/>
    </row>
    <row r="370" customFormat="false" ht="21.95" hidden="false" customHeight="true" outlineLevel="0" collapsed="false">
      <c r="B370" s="69" t="s">
        <v>239</v>
      </c>
      <c r="C370" s="61" t="n">
        <v>12628.45</v>
      </c>
      <c r="D370" s="133" t="n">
        <v>0.000198420052258252</v>
      </c>
      <c r="E370" s="33"/>
    </row>
    <row r="371" customFormat="false" ht="21.95" hidden="false" customHeight="true" outlineLevel="0" collapsed="false">
      <c r="B371" s="69" t="s">
        <v>240</v>
      </c>
      <c r="C371" s="61" t="n">
        <v>7137</v>
      </c>
      <c r="D371" s="133" t="n">
        <v>0.000112137587191393</v>
      </c>
      <c r="E371" s="33"/>
    </row>
    <row r="372" customFormat="false" ht="21.95" hidden="false" customHeight="true" outlineLevel="0" collapsed="false">
      <c r="B372" s="69" t="s">
        <v>241</v>
      </c>
      <c r="C372" s="61" t="n">
        <v>1361</v>
      </c>
      <c r="D372" s="133" t="n">
        <v>2.13842309328129E-005</v>
      </c>
      <c r="E372" s="33"/>
    </row>
    <row r="373" customFormat="false" ht="21.95" hidden="false" customHeight="true" outlineLevel="0" collapsed="false">
      <c r="B373" s="69" t="s">
        <v>242</v>
      </c>
      <c r="C373" s="61" t="n">
        <v>2081609.25</v>
      </c>
      <c r="D373" s="133" t="n">
        <v>0.0327065487978542</v>
      </c>
      <c r="E373" s="33"/>
    </row>
    <row r="374" customFormat="false" ht="21.95" hidden="false" customHeight="true" outlineLevel="0" collapsed="false">
      <c r="B374" s="69" t="s">
        <v>243</v>
      </c>
      <c r="C374" s="61" t="n">
        <v>113030.4</v>
      </c>
      <c r="D374" s="133" t="n">
        <v>0.00177595016607511</v>
      </c>
      <c r="E374" s="33"/>
    </row>
    <row r="375" customFormat="false" ht="21.95" hidden="false" customHeight="true" outlineLevel="0" collapsed="false">
      <c r="B375" s="69" t="s">
        <v>244</v>
      </c>
      <c r="C375" s="61" t="n">
        <v>1110</v>
      </c>
      <c r="D375" s="133" t="n">
        <v>1.74404822449834E-005</v>
      </c>
      <c r="E375" s="33"/>
    </row>
    <row r="376" customFormat="false" ht="21.95" hidden="false" customHeight="true" outlineLevel="0" collapsed="false">
      <c r="B376" s="69" t="s">
        <v>245</v>
      </c>
      <c r="C376" s="61" t="n">
        <v>3512.98</v>
      </c>
      <c r="D376" s="133" t="n">
        <v>5.5196455240524E-005</v>
      </c>
      <c r="E376" s="33"/>
    </row>
    <row r="377" customFormat="false" ht="21.95" hidden="false" customHeight="true" outlineLevel="0" collapsed="false">
      <c r="B377" s="69" t="s">
        <v>246</v>
      </c>
      <c r="C377" s="61" t="n">
        <v>716</v>
      </c>
      <c r="D377" s="133" t="n">
        <v>1.12498966553226E-005</v>
      </c>
      <c r="E377" s="33"/>
    </row>
    <row r="378" customFormat="false" ht="21.95" hidden="false" customHeight="true" outlineLevel="0" collapsed="false">
      <c r="B378" s="69" t="s">
        <v>247</v>
      </c>
      <c r="C378" s="61" t="n">
        <v>942.91</v>
      </c>
      <c r="D378" s="133" t="n">
        <v>1.48151397419975E-005</v>
      </c>
      <c r="E378" s="33"/>
    </row>
    <row r="379" customFormat="false" ht="21.95" hidden="false" customHeight="true" outlineLevel="0" collapsed="false">
      <c r="B379" s="69" t="s">
        <v>248</v>
      </c>
      <c r="C379" s="61" t="n">
        <v>25274.08</v>
      </c>
      <c r="D379" s="133" t="n">
        <v>0.000397110039187648</v>
      </c>
      <c r="E379" s="33"/>
    </row>
    <row r="380" customFormat="false" ht="21.95" hidden="false" customHeight="true" outlineLevel="0" collapsed="false">
      <c r="B380" s="69" t="s">
        <v>249</v>
      </c>
      <c r="C380" s="61" t="n">
        <v>14243.68</v>
      </c>
      <c r="D380" s="133" t="n">
        <v>0.000223798782111013</v>
      </c>
      <c r="E380" s="33"/>
    </row>
    <row r="381" customFormat="false" ht="21.95" hidden="false" customHeight="true" outlineLevel="0" collapsed="false">
      <c r="B381" s="69" t="s">
        <v>250</v>
      </c>
      <c r="C381" s="61" t="n">
        <v>1034</v>
      </c>
      <c r="D381" s="133" t="n">
        <v>1.62463591363178E-005</v>
      </c>
      <c r="E381" s="33"/>
    </row>
    <row r="382" customFormat="false" ht="21.95" hidden="false" customHeight="true" outlineLevel="0" collapsed="false">
      <c r="B382" s="69" t="s">
        <v>251</v>
      </c>
      <c r="C382" s="61" t="n">
        <v>95587</v>
      </c>
      <c r="D382" s="133" t="n">
        <v>0.00150187691563173</v>
      </c>
      <c r="E382" s="33"/>
    </row>
    <row r="383" customFormat="false" ht="21.95" hidden="false" customHeight="true" outlineLevel="0" collapsed="false">
      <c r="B383" s="69" t="s">
        <v>252</v>
      </c>
      <c r="C383" s="61" t="n">
        <v>36192</v>
      </c>
      <c r="D383" s="133" t="n">
        <v>0.000568653994063458</v>
      </c>
      <c r="E383" s="33"/>
    </row>
    <row r="384" customFormat="false" ht="21.95" hidden="false" customHeight="true" outlineLevel="0" collapsed="false">
      <c r="B384" s="69" t="s">
        <v>253</v>
      </c>
      <c r="C384" s="61" t="n">
        <v>23215.17</v>
      </c>
      <c r="D384" s="133" t="n">
        <v>0.000364760144323667</v>
      </c>
      <c r="E384" s="33"/>
    </row>
    <row r="385" customFormat="false" ht="21.95" hidden="false" customHeight="true" outlineLevel="0" collapsed="false">
      <c r="B385" s="69" t="s">
        <v>254</v>
      </c>
      <c r="C385" s="61" t="n">
        <v>131365</v>
      </c>
      <c r="D385" s="133" t="n">
        <v>0.0020640260811822</v>
      </c>
      <c r="E385" s="33"/>
    </row>
    <row r="386" customFormat="false" ht="21.95" hidden="false" customHeight="true" outlineLevel="0" collapsed="false">
      <c r="B386" s="69" t="s">
        <v>255</v>
      </c>
      <c r="C386" s="61" t="n">
        <v>344520</v>
      </c>
      <c r="D386" s="133" t="n">
        <v>0.00541314859733484</v>
      </c>
      <c r="E386" s="33"/>
    </row>
    <row r="387" customFormat="false" ht="21.95" hidden="false" customHeight="true" outlineLevel="0" collapsed="false">
      <c r="B387" s="69" t="s">
        <v>256</v>
      </c>
      <c r="C387" s="61" t="n">
        <v>31069.84</v>
      </c>
      <c r="D387" s="133" t="n">
        <v>0.000488173867454481</v>
      </c>
      <c r="E387" s="33"/>
    </row>
    <row r="388" customFormat="false" ht="21.95" hidden="false" customHeight="true" outlineLevel="0" collapsed="false">
      <c r="B388" s="69" t="s">
        <v>257</v>
      </c>
      <c r="C388" s="61" t="n">
        <v>53998</v>
      </c>
      <c r="D388" s="133" t="n">
        <v>0.000848424468706858</v>
      </c>
      <c r="E388" s="33"/>
    </row>
    <row r="389" customFormat="false" ht="21.95" hidden="false" customHeight="true" outlineLevel="0" collapsed="false">
      <c r="B389" s="69" t="s">
        <v>258</v>
      </c>
      <c r="C389" s="61" t="n">
        <v>329269.6</v>
      </c>
      <c r="D389" s="133" t="n">
        <v>0.00517353208343493</v>
      </c>
      <c r="E389" s="33"/>
    </row>
    <row r="390" customFormat="false" ht="21.95" hidden="false" customHeight="true" outlineLevel="0" collapsed="false">
      <c r="B390" s="69" t="s">
        <v>259</v>
      </c>
      <c r="C390" s="61" t="n">
        <v>444701.31</v>
      </c>
      <c r="D390" s="133" t="n">
        <v>0.00698721198322148</v>
      </c>
      <c r="E390" s="33"/>
    </row>
    <row r="391" customFormat="false" ht="21.95" hidden="false" customHeight="true" outlineLevel="0" collapsed="false">
      <c r="B391" s="69" t="s">
        <v>260</v>
      </c>
      <c r="C391" s="61" t="n">
        <v>39.7</v>
      </c>
      <c r="D391" s="133" t="n">
        <v>6.23772202816072E-007</v>
      </c>
      <c r="E391" s="33"/>
    </row>
    <row r="392" customFormat="false" ht="21.95" hidden="false" customHeight="true" outlineLevel="0" collapsed="false">
      <c r="B392" s="69" t="s">
        <v>261</v>
      </c>
      <c r="C392" s="61" t="n">
        <v>620485.69</v>
      </c>
      <c r="D392" s="133" t="n">
        <v>0.00974916185559573</v>
      </c>
      <c r="E392" s="33"/>
    </row>
    <row r="393" customFormat="false" ht="21.95" hidden="false" customHeight="true" outlineLevel="0" collapsed="false">
      <c r="B393" s="69" t="s">
        <v>262</v>
      </c>
      <c r="C393" s="61" t="n">
        <v>25416.18</v>
      </c>
      <c r="D393" s="133" t="n">
        <v>0.000399342735157929</v>
      </c>
      <c r="E393" s="33"/>
    </row>
    <row r="394" customFormat="false" ht="21.95" hidden="false" customHeight="true" outlineLevel="0" collapsed="false">
      <c r="B394" s="69" t="s">
        <v>263</v>
      </c>
      <c r="C394" s="61" t="n">
        <v>476963.42</v>
      </c>
      <c r="D394" s="133" t="n">
        <v>0.00749411897118608</v>
      </c>
      <c r="E394" s="33"/>
    </row>
    <row r="395" customFormat="false" ht="21.95" hidden="false" customHeight="true" outlineLevel="0" collapsed="false">
      <c r="B395" s="69" t="s">
        <v>264</v>
      </c>
      <c r="C395" s="61" t="n">
        <v>5800</v>
      </c>
      <c r="D395" s="133" t="n">
        <v>9.11304477665798E-005</v>
      </c>
      <c r="E395" s="33"/>
    </row>
    <row r="396" customFormat="false" ht="21.95" hidden="false" customHeight="true" outlineLevel="0" collapsed="false">
      <c r="B396" s="69" t="s">
        <v>265</v>
      </c>
      <c r="C396" s="61" t="n">
        <v>380251.84</v>
      </c>
      <c r="D396" s="133" t="n">
        <v>0.00597457249021825</v>
      </c>
      <c r="E396" s="33"/>
    </row>
    <row r="397" customFormat="false" ht="21.95" hidden="false" customHeight="true" outlineLevel="0" collapsed="false">
      <c r="B397" s="69" t="s">
        <v>266</v>
      </c>
      <c r="C397" s="61" t="n">
        <v>10099.25</v>
      </c>
      <c r="D397" s="133" t="n">
        <v>0.000158680892173557</v>
      </c>
      <c r="E397" s="33"/>
    </row>
    <row r="398" customFormat="false" ht="21.95" hidden="false" customHeight="true" outlineLevel="0" collapsed="false">
      <c r="B398" s="69" t="s">
        <v>267</v>
      </c>
      <c r="C398" s="61" t="n">
        <v>904812.3</v>
      </c>
      <c r="D398" s="133" t="n">
        <v>0.0142165431109843</v>
      </c>
      <c r="E398" s="33"/>
    </row>
    <row r="399" customFormat="false" ht="21.95" hidden="false" customHeight="true" outlineLevel="0" collapsed="false">
      <c r="B399" s="69" t="s">
        <v>268</v>
      </c>
      <c r="C399" s="61" t="n">
        <v>48211.92</v>
      </c>
      <c r="D399" s="133" t="n">
        <v>0.000757512734014918</v>
      </c>
      <c r="E399" s="33"/>
    </row>
    <row r="400" customFormat="false" ht="21.95" hidden="false" customHeight="true" outlineLevel="0" collapsed="false">
      <c r="B400" s="69" t="s">
        <v>269</v>
      </c>
      <c r="C400" s="61" t="n">
        <v>39875.36</v>
      </c>
      <c r="D400" s="133" t="n">
        <v>0.000626527484767856</v>
      </c>
      <c r="E400" s="33"/>
    </row>
    <row r="401" customFormat="false" ht="21.95" hidden="false" customHeight="true" outlineLevel="0" collapsed="false">
      <c r="B401" s="69" t="s">
        <v>270</v>
      </c>
      <c r="C401" s="61" t="n">
        <v>20259</v>
      </c>
      <c r="D401" s="133" t="n">
        <v>0.000318312369190197</v>
      </c>
      <c r="E401" s="33"/>
    </row>
    <row r="402" customFormat="false" ht="21.95" hidden="false" customHeight="true" outlineLevel="0" collapsed="false">
      <c r="B402" s="69" t="s">
        <v>271</v>
      </c>
      <c r="C402" s="61" t="n">
        <v>14983.98</v>
      </c>
      <c r="D402" s="133" t="n">
        <v>0.000235430483918186</v>
      </c>
      <c r="E402" s="33"/>
    </row>
    <row r="403" customFormat="false" ht="21.95" hidden="false" customHeight="true" outlineLevel="0" collapsed="false">
      <c r="B403" s="69" t="s">
        <v>272</v>
      </c>
      <c r="C403" s="61" t="n">
        <v>823</v>
      </c>
      <c r="D403" s="133" t="n">
        <v>1.29310962951543E-005</v>
      </c>
      <c r="E403" s="33"/>
    </row>
    <row r="404" customFormat="false" ht="21.95" hidden="false" customHeight="true" outlineLevel="0" collapsed="false">
      <c r="B404" s="69" t="s">
        <v>273</v>
      </c>
      <c r="C404" s="61" t="n">
        <v>16624.4</v>
      </c>
      <c r="D404" s="133" t="n">
        <v>0.000261205002732884</v>
      </c>
      <c r="E404" s="33"/>
    </row>
    <row r="405" customFormat="false" ht="21.95" hidden="false" customHeight="true" outlineLevel="0" collapsed="false">
      <c r="B405" s="69" t="s">
        <v>274</v>
      </c>
      <c r="C405" s="61" t="n">
        <v>43702.03</v>
      </c>
      <c r="D405" s="133" t="n">
        <v>0.000686652683139397</v>
      </c>
      <c r="E405" s="33"/>
    </row>
    <row r="406" customFormat="false" ht="21.95" hidden="false" customHeight="true" outlineLevel="0" collapsed="false">
      <c r="B406" s="69" t="s">
        <v>275</v>
      </c>
      <c r="C406" s="61" t="n">
        <v>844560.23</v>
      </c>
      <c r="D406" s="133" t="n">
        <v>0.013269853780301</v>
      </c>
      <c r="E406" s="33"/>
    </row>
    <row r="407" customFormat="false" ht="21.95" hidden="false" customHeight="true" outlineLevel="0" collapsed="false">
      <c r="B407" s="69" t="s">
        <v>276</v>
      </c>
      <c r="C407" s="61" t="n">
        <v>39645.37</v>
      </c>
      <c r="D407" s="133" t="n">
        <v>0.000622913848270988</v>
      </c>
      <c r="E407" s="33"/>
    </row>
    <row r="408" customFormat="false" ht="21.95" hidden="false" customHeight="true" outlineLevel="0" collapsed="false">
      <c r="B408" s="69" t="s">
        <v>277</v>
      </c>
      <c r="C408" s="61" t="n">
        <v>7493829.02</v>
      </c>
      <c r="D408" s="133" t="n">
        <v>0.117744136910136</v>
      </c>
      <c r="E408" s="33"/>
    </row>
    <row r="409" customFormat="false" ht="21.95" hidden="false" customHeight="true" outlineLevel="0" collapsed="false">
      <c r="B409" s="69" t="s">
        <v>278</v>
      </c>
      <c r="C409" s="61" t="n">
        <v>0.82</v>
      </c>
      <c r="D409" s="133" t="n">
        <v>1.28839598566544E-008</v>
      </c>
      <c r="E409" s="33"/>
    </row>
    <row r="410" customFormat="false" ht="15.75" hidden="false" customHeight="true" outlineLevel="0" collapsed="false">
      <c r="B410" s="134"/>
      <c r="C410" s="65" t="n">
        <f aca="false">SUM(C346:C409)</f>
        <v>63645029.1</v>
      </c>
      <c r="D410" s="135" t="n">
        <f aca="false">SUM(D346:D409)</f>
        <v>1</v>
      </c>
      <c r="E410" s="24"/>
    </row>
    <row r="411" customFormat="false" ht="12.75" hidden="false" customHeight="false" outlineLevel="0" collapsed="false">
      <c r="C411" s="41"/>
      <c r="D411" s="41"/>
    </row>
    <row r="413" customFormat="false" ht="12.75" hidden="false" customHeight="false" outlineLevel="0" collapsed="false">
      <c r="B413" s="17" t="s">
        <v>279</v>
      </c>
    </row>
    <row r="415" customFormat="false" ht="28.5" hidden="false" customHeight="true" outlineLevel="0" collapsed="false">
      <c r="B415" s="74" t="s">
        <v>280</v>
      </c>
      <c r="C415" s="75" t="s">
        <v>60</v>
      </c>
      <c r="D415" s="112" t="s">
        <v>61</v>
      </c>
      <c r="E415" s="112" t="s">
        <v>281</v>
      </c>
      <c r="F415" s="136" t="s">
        <v>10</v>
      </c>
      <c r="G415" s="75" t="s">
        <v>170</v>
      </c>
    </row>
    <row r="416" customFormat="false" ht="12.75" hidden="false" customHeight="false" outlineLevel="0" collapsed="false">
      <c r="B416" s="96" t="s">
        <v>282</v>
      </c>
      <c r="C416" s="26"/>
      <c r="D416" s="26"/>
      <c r="E416" s="26"/>
      <c r="F416" s="26" t="n">
        <v>0</v>
      </c>
      <c r="G416" s="114" t="n">
        <v>0</v>
      </c>
    </row>
    <row r="417" customFormat="false" ht="12.75" hidden="false" customHeight="false" outlineLevel="0" collapsed="false">
      <c r="B417" s="69" t="s">
        <v>283</v>
      </c>
      <c r="C417" s="137" t="n">
        <v>7038492.15</v>
      </c>
      <c r="D417" s="137" t="n">
        <v>7038492.15</v>
      </c>
      <c r="E417" s="137" t="n">
        <v>0</v>
      </c>
      <c r="F417" s="28" t="s">
        <v>284</v>
      </c>
      <c r="G417" s="57" t="s">
        <v>285</v>
      </c>
    </row>
    <row r="418" customFormat="false" ht="12.75" hidden="false" customHeight="false" outlineLevel="0" collapsed="false">
      <c r="B418" s="69" t="s">
        <v>286</v>
      </c>
      <c r="C418" s="137" t="n">
        <v>-14238696.15</v>
      </c>
      <c r="D418" s="137" t="n">
        <v>-14238696.15</v>
      </c>
      <c r="E418" s="137" t="n">
        <v>0</v>
      </c>
      <c r="F418" s="28"/>
      <c r="G418" s="57"/>
    </row>
    <row r="419" customFormat="false" ht="81" hidden="false" customHeight="true" outlineLevel="0" collapsed="false">
      <c r="B419" s="69" t="s">
        <v>287</v>
      </c>
      <c r="C419" s="137" t="n">
        <v>4144430.07</v>
      </c>
      <c r="D419" s="137" t="n">
        <v>8916784.48</v>
      </c>
      <c r="E419" s="137" t="n">
        <v>4772354.41</v>
      </c>
      <c r="F419" s="138" t="s">
        <v>288</v>
      </c>
      <c r="G419" s="57" t="s">
        <v>289</v>
      </c>
    </row>
    <row r="420" customFormat="false" ht="75.75" hidden="false" customHeight="true" outlineLevel="0" collapsed="false">
      <c r="B420" s="69" t="s">
        <v>290</v>
      </c>
      <c r="C420" s="137" t="n">
        <v>21243008.59</v>
      </c>
      <c r="D420" s="137" t="n">
        <v>32692622.28</v>
      </c>
      <c r="E420" s="137" t="n">
        <v>11449613.69</v>
      </c>
      <c r="F420" s="138" t="s">
        <v>288</v>
      </c>
      <c r="G420" s="57" t="s">
        <v>285</v>
      </c>
    </row>
    <row r="421" customFormat="false" ht="30.75" hidden="false" customHeight="true" outlineLevel="0" collapsed="false">
      <c r="B421" s="69" t="s">
        <v>291</v>
      </c>
      <c r="C421" s="137" t="n">
        <v>38085187.18</v>
      </c>
      <c r="D421" s="137" t="n">
        <v>5678991.78</v>
      </c>
      <c r="E421" s="137" t="n">
        <v>-32406195.4</v>
      </c>
      <c r="F421" s="28" t="s">
        <v>284</v>
      </c>
      <c r="G421" s="57" t="s">
        <v>285</v>
      </c>
    </row>
    <row r="422" customFormat="false" ht="23.25" hidden="false" customHeight="true" outlineLevel="0" collapsed="false">
      <c r="B422" s="69" t="s">
        <v>292</v>
      </c>
      <c r="C422" s="137" t="n">
        <v>2035628.23</v>
      </c>
      <c r="D422" s="137" t="n">
        <v>8382424.07</v>
      </c>
      <c r="E422" s="137" t="n">
        <v>6346795.84</v>
      </c>
      <c r="F422" s="28" t="s">
        <v>284</v>
      </c>
      <c r="G422" s="57" t="s">
        <v>285</v>
      </c>
    </row>
    <row r="423" customFormat="false" ht="20.25" hidden="false" customHeight="true" outlineLevel="0" collapsed="false">
      <c r="B423" s="69" t="s">
        <v>293</v>
      </c>
      <c r="C423" s="137" t="n">
        <v>4671453.4</v>
      </c>
      <c r="D423" s="137" t="n">
        <v>2000000</v>
      </c>
      <c r="E423" s="137" t="n">
        <v>-2671453.4</v>
      </c>
      <c r="F423" s="28" t="s">
        <v>284</v>
      </c>
      <c r="G423" s="57" t="s">
        <v>285</v>
      </c>
    </row>
    <row r="424" customFormat="false" ht="20.25" hidden="false" customHeight="true" outlineLevel="0" collapsed="false">
      <c r="B424" s="69" t="s">
        <v>294</v>
      </c>
      <c r="C424" s="137" t="n">
        <v>245220564.39</v>
      </c>
      <c r="D424" s="137" t="n">
        <v>310516717.25</v>
      </c>
      <c r="E424" s="137" t="n">
        <v>65296152.86</v>
      </c>
      <c r="F424" s="28" t="s">
        <v>284</v>
      </c>
      <c r="G424" s="57" t="s">
        <v>285</v>
      </c>
    </row>
    <row r="425" customFormat="false" ht="22.5" hidden="false" customHeight="true" outlineLevel="0" collapsed="false">
      <c r="B425" s="69" t="s">
        <v>295</v>
      </c>
      <c r="C425" s="137" t="n">
        <v>4505170.62</v>
      </c>
      <c r="D425" s="137" t="n">
        <v>16044803.77</v>
      </c>
      <c r="E425" s="137" t="n">
        <v>11539633.15</v>
      </c>
      <c r="F425" s="28" t="s">
        <v>284</v>
      </c>
      <c r="G425" s="57" t="s">
        <v>285</v>
      </c>
    </row>
    <row r="426" customFormat="false" ht="25.5" hidden="false" customHeight="true" outlineLevel="0" collapsed="false">
      <c r="B426" s="120" t="s">
        <v>296</v>
      </c>
      <c r="C426" s="139" t="n">
        <v>254182.92</v>
      </c>
      <c r="D426" s="139" t="n">
        <v>10408703.38</v>
      </c>
      <c r="E426" s="139" t="n">
        <v>10154520.46</v>
      </c>
      <c r="F426" s="140" t="s">
        <v>284</v>
      </c>
      <c r="G426" s="141" t="s">
        <v>285</v>
      </c>
    </row>
    <row r="427" customFormat="false" ht="23.25" hidden="false" customHeight="true" outlineLevel="0" collapsed="false">
      <c r="B427" s="120" t="s">
        <v>297</v>
      </c>
      <c r="C427" s="139" t="n">
        <v>16877783.3</v>
      </c>
      <c r="D427" s="139" t="n">
        <v>5465205.53</v>
      </c>
      <c r="E427" s="139" t="n">
        <v>-11412577.77</v>
      </c>
      <c r="F427" s="140" t="s">
        <v>284</v>
      </c>
      <c r="G427" s="141" t="s">
        <v>285</v>
      </c>
    </row>
    <row r="428" customFormat="false" ht="20.25" hidden="false" customHeight="true" outlineLevel="0" collapsed="false">
      <c r="B428" s="69" t="s">
        <v>298</v>
      </c>
      <c r="C428" s="137" t="n">
        <v>6231024.95</v>
      </c>
      <c r="D428" s="137" t="n">
        <v>7218750.16</v>
      </c>
      <c r="E428" s="137" t="n">
        <v>987725.21</v>
      </c>
      <c r="F428" s="28"/>
      <c r="G428" s="57"/>
    </row>
    <row r="429" customFormat="false" ht="25.5" hidden="false" customHeight="true" outlineLevel="0" collapsed="false">
      <c r="B429" s="69" t="s">
        <v>299</v>
      </c>
      <c r="C429" s="137" t="n">
        <v>39920895.38</v>
      </c>
      <c r="D429" s="137" t="n">
        <v>78006082.56</v>
      </c>
      <c r="E429" s="137" t="n">
        <v>38085187.18</v>
      </c>
      <c r="F429" s="28" t="s">
        <v>284</v>
      </c>
      <c r="G429" s="57" t="s">
        <v>285</v>
      </c>
    </row>
    <row r="430" customFormat="false" ht="25.5" hidden="false" customHeight="true" outlineLevel="0" collapsed="false">
      <c r="B430" s="120" t="s">
        <v>300</v>
      </c>
      <c r="C430" s="139" t="n">
        <v>0</v>
      </c>
      <c r="D430" s="139" t="n">
        <v>2035628.23</v>
      </c>
      <c r="E430" s="139" t="n">
        <v>2035628.23</v>
      </c>
      <c r="F430" s="140" t="s">
        <v>284</v>
      </c>
      <c r="G430" s="57" t="s">
        <v>285</v>
      </c>
    </row>
    <row r="431" customFormat="false" ht="23.25" hidden="false" customHeight="true" outlineLevel="0" collapsed="false">
      <c r="B431" s="69" t="s">
        <v>301</v>
      </c>
      <c r="C431" s="137" t="n">
        <v>18979834.39</v>
      </c>
      <c r="D431" s="137" t="n">
        <v>23651287.79</v>
      </c>
      <c r="E431" s="137" t="n">
        <v>4671453.4</v>
      </c>
      <c r="F431" s="28" t="s">
        <v>284</v>
      </c>
      <c r="G431" s="57" t="s">
        <v>285</v>
      </c>
    </row>
    <row r="432" customFormat="false" ht="24.75" hidden="false" customHeight="true" outlineLevel="0" collapsed="false">
      <c r="B432" s="69" t="s">
        <v>302</v>
      </c>
      <c r="C432" s="137" t="n">
        <v>1046906067.56</v>
      </c>
      <c r="D432" s="137" t="n">
        <v>1291877736.4</v>
      </c>
      <c r="E432" s="137" t="n">
        <v>244971668.84</v>
      </c>
      <c r="F432" s="28" t="s">
        <v>284</v>
      </c>
      <c r="G432" s="57" t="s">
        <v>285</v>
      </c>
    </row>
    <row r="433" customFormat="false" ht="23.25" hidden="false" customHeight="true" outlineLevel="0" collapsed="false">
      <c r="B433" s="69" t="s">
        <v>303</v>
      </c>
      <c r="C433" s="137" t="n">
        <v>7471015.88</v>
      </c>
      <c r="D433" s="137" t="n">
        <v>11976236.59</v>
      </c>
      <c r="E433" s="137" t="n">
        <v>4505220.71</v>
      </c>
      <c r="F433" s="28" t="s">
        <v>284</v>
      </c>
      <c r="G433" s="57" t="s">
        <v>285</v>
      </c>
    </row>
    <row r="434" customFormat="false" ht="24.75" hidden="false" customHeight="true" outlineLevel="0" collapsed="false">
      <c r="B434" s="69" t="s">
        <v>304</v>
      </c>
      <c r="C434" s="137" t="n">
        <v>7000000</v>
      </c>
      <c r="D434" s="137" t="n">
        <v>7254182.92</v>
      </c>
      <c r="E434" s="137" t="n">
        <v>254182.92</v>
      </c>
      <c r="F434" s="28" t="s">
        <v>284</v>
      </c>
      <c r="G434" s="57" t="s">
        <v>285</v>
      </c>
    </row>
    <row r="435" customFormat="false" ht="54.95" hidden="false" customHeight="true" outlineLevel="0" collapsed="false">
      <c r="B435" s="69" t="s">
        <v>305</v>
      </c>
      <c r="C435" s="137" t="n">
        <v>15749176.15</v>
      </c>
      <c r="D435" s="142" t="n">
        <v>29964642.45</v>
      </c>
      <c r="E435" s="137" t="n">
        <v>14215466.3</v>
      </c>
      <c r="F435" s="138" t="s">
        <v>288</v>
      </c>
      <c r="G435" s="57" t="s">
        <v>285</v>
      </c>
    </row>
    <row r="436" customFormat="false" ht="54.95" hidden="false" customHeight="true" outlineLevel="0" collapsed="false">
      <c r="B436" s="69" t="s">
        <v>306</v>
      </c>
      <c r="C436" s="137" t="n">
        <v>15620821.7</v>
      </c>
      <c r="D436" s="142" t="n">
        <v>18997740.32</v>
      </c>
      <c r="E436" s="137" t="n">
        <v>3376918.62</v>
      </c>
      <c r="F436" s="138" t="s">
        <v>288</v>
      </c>
      <c r="G436" s="57" t="s">
        <v>289</v>
      </c>
    </row>
    <row r="437" customFormat="false" ht="54.95" hidden="false" customHeight="true" outlineLevel="0" collapsed="false">
      <c r="B437" s="69" t="s">
        <v>307</v>
      </c>
      <c r="C437" s="137" t="n">
        <v>121919665.59</v>
      </c>
      <c r="D437" s="137" t="n">
        <v>143162674.18</v>
      </c>
      <c r="E437" s="137" t="n">
        <v>21243008.59</v>
      </c>
      <c r="F437" s="138" t="s">
        <v>288</v>
      </c>
      <c r="G437" s="57" t="s">
        <v>289</v>
      </c>
    </row>
    <row r="438" customFormat="false" ht="54.95" hidden="false" customHeight="true" outlineLevel="0" collapsed="false">
      <c r="B438" s="83" t="s">
        <v>308</v>
      </c>
      <c r="C438" s="143" t="n">
        <v>-67978.39</v>
      </c>
      <c r="D438" s="143" t="n">
        <v>-67978.39</v>
      </c>
      <c r="E438" s="143" t="n">
        <v>0</v>
      </c>
      <c r="F438" s="144" t="s">
        <v>288</v>
      </c>
      <c r="G438" s="145" t="s">
        <v>289</v>
      </c>
    </row>
    <row r="439" customFormat="false" ht="21" hidden="false" customHeight="true" outlineLevel="0" collapsed="false">
      <c r="C439" s="146" t="n">
        <f aca="false">SUM(C417:C438)</f>
        <v>1609567727.91</v>
      </c>
      <c r="D439" s="146" t="n">
        <f aca="false">SUM(D417:D438)</f>
        <v>2006983031.75</v>
      </c>
      <c r="E439" s="146" t="n">
        <f aca="false">SUM(E417:E438)</f>
        <v>397415303.84</v>
      </c>
      <c r="F439" s="147" t="n">
        <f aca="false">SUM(F417:F438)</f>
        <v>0</v>
      </c>
      <c r="G439" s="147" t="n">
        <f aca="false">SUM(G417:G438)</f>
        <v>0</v>
      </c>
    </row>
    <row r="440" customFormat="false" ht="21" hidden="false" customHeight="true" outlineLevel="0" collapsed="false"/>
    <row r="441" customFormat="false" ht="18" hidden="false" customHeight="true" outlineLevel="0" collapsed="false"/>
    <row r="442" customFormat="false" ht="12.75" hidden="false" customHeight="false" outlineLevel="0" collapsed="false">
      <c r="B442" s="148"/>
      <c r="C442" s="148"/>
      <c r="D442" s="148"/>
      <c r="E442" s="148"/>
      <c r="F442" s="148"/>
    </row>
    <row r="443" customFormat="false" ht="27" hidden="false" customHeight="true" outlineLevel="0" collapsed="false">
      <c r="B443" s="91" t="s">
        <v>309</v>
      </c>
      <c r="C443" s="115" t="s">
        <v>60</v>
      </c>
      <c r="D443" s="24" t="s">
        <v>61</v>
      </c>
      <c r="E443" s="24" t="s">
        <v>281</v>
      </c>
      <c r="F443" s="149" t="s">
        <v>170</v>
      </c>
    </row>
    <row r="444" customFormat="false" ht="19.5" hidden="false" customHeight="true" outlineLevel="0" collapsed="false">
      <c r="B444" s="96" t="s">
        <v>310</v>
      </c>
      <c r="C444" s="26"/>
      <c r="D444" s="28"/>
      <c r="E444" s="28"/>
      <c r="F444" s="26"/>
    </row>
    <row r="445" customFormat="false" ht="18" hidden="false" customHeight="true" outlineLevel="0" collapsed="false">
      <c r="B445" s="34" t="s">
        <v>311</v>
      </c>
      <c r="C445" s="137" t="n">
        <v>-7240391.27</v>
      </c>
      <c r="D445" s="137" t="n">
        <v>-1107177.34</v>
      </c>
      <c r="E445" s="137" t="n">
        <v>6133213.93</v>
      </c>
      <c r="F445" s="28" t="s">
        <v>289</v>
      </c>
    </row>
    <row r="446" customFormat="false" ht="18" hidden="false" customHeight="true" outlineLevel="0" collapsed="false">
      <c r="B446" s="34" t="s">
        <v>312</v>
      </c>
      <c r="C446" s="137" t="n">
        <v>-376223.39</v>
      </c>
      <c r="D446" s="137" t="n">
        <v>-376223.39</v>
      </c>
      <c r="E446" s="137" t="n">
        <v>0</v>
      </c>
      <c r="F446" s="28" t="s">
        <v>289</v>
      </c>
    </row>
    <row r="447" customFormat="false" ht="18" hidden="false" customHeight="true" outlineLevel="0" collapsed="false">
      <c r="B447" s="34" t="s">
        <v>313</v>
      </c>
      <c r="C447" s="137" t="n">
        <v>-1051116.14</v>
      </c>
      <c r="D447" s="137" t="n">
        <v>-1051116.14</v>
      </c>
      <c r="E447" s="137" t="n">
        <v>0</v>
      </c>
      <c r="F447" s="28" t="s">
        <v>289</v>
      </c>
    </row>
    <row r="448" customFormat="false" ht="18" hidden="false" customHeight="true" outlineLevel="0" collapsed="false">
      <c r="B448" s="34" t="s">
        <v>314</v>
      </c>
      <c r="C448" s="137" t="n">
        <v>-594886.51</v>
      </c>
      <c r="D448" s="137" t="n">
        <v>-594886.51</v>
      </c>
      <c r="E448" s="137" t="n">
        <v>0</v>
      </c>
      <c r="F448" s="28" t="s">
        <v>289</v>
      </c>
    </row>
    <row r="449" customFormat="false" ht="18" hidden="false" customHeight="true" outlineLevel="0" collapsed="false">
      <c r="B449" s="34" t="s">
        <v>315</v>
      </c>
      <c r="C449" s="137" t="n">
        <v>-1387099.65</v>
      </c>
      <c r="D449" s="137" t="n">
        <v>-1387099.65</v>
      </c>
      <c r="E449" s="137" t="n">
        <v>0</v>
      </c>
      <c r="F449" s="28" t="s">
        <v>289</v>
      </c>
    </row>
    <row r="450" customFormat="false" ht="18" hidden="false" customHeight="true" outlineLevel="0" collapsed="false">
      <c r="B450" s="34" t="s">
        <v>316</v>
      </c>
      <c r="C450" s="137" t="n">
        <v>-3392534.48</v>
      </c>
      <c r="D450" s="137" t="n">
        <v>-3392534.48</v>
      </c>
      <c r="E450" s="137" t="n">
        <v>0</v>
      </c>
      <c r="F450" s="28" t="s">
        <v>317</v>
      </c>
    </row>
    <row r="451" customFormat="false" ht="18" hidden="false" customHeight="true" outlineLevel="0" collapsed="false">
      <c r="B451" s="34" t="s">
        <v>318</v>
      </c>
      <c r="C451" s="137" t="n">
        <v>1006808.35</v>
      </c>
      <c r="D451" s="137" t="n">
        <v>-1310483.65</v>
      </c>
      <c r="E451" s="137" t="n">
        <v>-2317292</v>
      </c>
      <c r="F451" s="28" t="s">
        <v>289</v>
      </c>
    </row>
    <row r="452" customFormat="false" ht="18" hidden="false" customHeight="true" outlineLevel="0" collapsed="false">
      <c r="B452" s="34" t="s">
        <v>319</v>
      </c>
      <c r="C452" s="137" t="n">
        <v>-2958896.91</v>
      </c>
      <c r="D452" s="137" t="n">
        <v>-3371896.91</v>
      </c>
      <c r="E452" s="137" t="n">
        <v>-413000</v>
      </c>
      <c r="F452" s="28" t="s">
        <v>289</v>
      </c>
    </row>
    <row r="453" customFormat="false" ht="18" hidden="false" customHeight="true" outlineLevel="0" collapsed="false">
      <c r="B453" s="34" t="s">
        <v>320</v>
      </c>
      <c r="C453" s="137" t="n">
        <v>0</v>
      </c>
      <c r="D453" s="137" t="n">
        <v>-17930641.04</v>
      </c>
      <c r="E453" s="137" t="n">
        <v>-17930641.04</v>
      </c>
      <c r="F453" s="28" t="s">
        <v>289</v>
      </c>
    </row>
    <row r="454" customFormat="false" ht="18" hidden="false" customHeight="true" outlineLevel="0" collapsed="false">
      <c r="B454" s="34" t="s">
        <v>321</v>
      </c>
      <c r="C454" s="137" t="n">
        <v>681479.35</v>
      </c>
      <c r="D454" s="137" t="n">
        <v>8457557.82</v>
      </c>
      <c r="E454" s="137" t="n">
        <v>7776078.47</v>
      </c>
      <c r="F454" s="28" t="s">
        <v>322</v>
      </c>
    </row>
    <row r="455" customFormat="false" ht="18" hidden="false" customHeight="true" outlineLevel="0" collapsed="false">
      <c r="B455" s="34" t="s">
        <v>323</v>
      </c>
      <c r="C455" s="150" t="n">
        <v>385296.29</v>
      </c>
      <c r="D455" s="150" t="n">
        <v>385296.29</v>
      </c>
      <c r="E455" s="150" t="n">
        <v>0</v>
      </c>
      <c r="F455" s="28" t="s">
        <v>285</v>
      </c>
    </row>
    <row r="456" customFormat="false" ht="18" hidden="false" customHeight="true" outlineLevel="0" collapsed="false">
      <c r="B456" s="69" t="s">
        <v>324</v>
      </c>
      <c r="C456" s="150" t="n">
        <v>3296284.69</v>
      </c>
      <c r="D456" s="150" t="n">
        <v>4742213.96</v>
      </c>
      <c r="E456" s="150" t="n">
        <v>1445929.27</v>
      </c>
      <c r="F456" s="28" t="s">
        <v>285</v>
      </c>
    </row>
    <row r="457" customFormat="false" ht="18" hidden="false" customHeight="true" outlineLevel="0" collapsed="false">
      <c r="B457" s="69" t="s">
        <v>325</v>
      </c>
      <c r="C457" s="150" t="n">
        <v>1186029.54</v>
      </c>
      <c r="D457" s="150" t="n">
        <v>3067271.57</v>
      </c>
      <c r="E457" s="150" t="n">
        <v>1881242.03</v>
      </c>
      <c r="F457" s="28"/>
    </row>
    <row r="458" customFormat="false" ht="18" hidden="false" customHeight="true" outlineLevel="0" collapsed="false">
      <c r="B458" s="69" t="s">
        <v>326</v>
      </c>
      <c r="C458" s="150" t="n">
        <v>8446305.46</v>
      </c>
      <c r="D458" s="150" t="n">
        <v>10763597.46</v>
      </c>
      <c r="E458" s="150" t="n">
        <v>2317292</v>
      </c>
      <c r="F458" s="28" t="s">
        <v>322</v>
      </c>
    </row>
    <row r="459" customFormat="false" ht="18" hidden="false" customHeight="true" outlineLevel="0" collapsed="false">
      <c r="B459" s="73" t="s">
        <v>327</v>
      </c>
      <c r="C459" s="151" t="n">
        <v>-10165120.58</v>
      </c>
      <c r="D459" s="151" t="n">
        <v>-10165120.58</v>
      </c>
      <c r="E459" s="150" t="n">
        <v>0</v>
      </c>
      <c r="F459" s="29"/>
    </row>
    <row r="460" customFormat="false" ht="18" hidden="false" customHeight="true" outlineLevel="0" collapsed="false">
      <c r="B460" s="83" t="s">
        <v>328</v>
      </c>
      <c r="C460" s="152" t="n">
        <v>707.31</v>
      </c>
      <c r="D460" s="152" t="n">
        <v>-1265.77</v>
      </c>
      <c r="E460" s="153" t="n">
        <v>-1973.08</v>
      </c>
      <c r="F460" s="30"/>
    </row>
    <row r="461" customFormat="false" ht="12.75" hidden="false" customHeight="false" outlineLevel="0" collapsed="false">
      <c r="C461" s="154" t="n">
        <f aca="false">SUM(C444:C460)</f>
        <v>-12163357.94</v>
      </c>
      <c r="D461" s="154" t="n">
        <f aca="false">SUM(D444:D460)</f>
        <v>-13272508.36</v>
      </c>
      <c r="E461" s="154" t="n">
        <f aca="false">SUM(E444:E460)</f>
        <v>-1109150.42</v>
      </c>
      <c r="F461" s="147" t="n">
        <f aca="false">SUM(F444:F460)</f>
        <v>0</v>
      </c>
    </row>
    <row r="462" customFormat="false" ht="12.75" hidden="false" customHeight="false" outlineLevel="0" collapsed="false">
      <c r="C462" s="41"/>
      <c r="D462" s="41"/>
      <c r="E462" s="41"/>
    </row>
    <row r="465" customFormat="false" ht="12.75" hidden="false" customHeight="false" outlineLevel="0" collapsed="false">
      <c r="B465" s="17" t="s">
        <v>329</v>
      </c>
    </row>
    <row r="467" customFormat="false" ht="30.75" hidden="false" customHeight="true" outlineLevel="0" collapsed="false">
      <c r="B467" s="91" t="s">
        <v>330</v>
      </c>
      <c r="C467" s="115" t="s">
        <v>60</v>
      </c>
      <c r="D467" s="24" t="s">
        <v>61</v>
      </c>
      <c r="E467" s="24" t="s">
        <v>62</v>
      </c>
    </row>
    <row r="468" customFormat="false" ht="12.75" hidden="false" customHeight="false" outlineLevel="0" collapsed="false">
      <c r="B468" s="96" t="s">
        <v>331</v>
      </c>
      <c r="C468" s="26"/>
      <c r="D468" s="26"/>
      <c r="E468" s="26"/>
    </row>
    <row r="469" customFormat="false" ht="17.1" hidden="false" customHeight="true" outlineLevel="0" collapsed="false">
      <c r="B469" s="69" t="s">
        <v>332</v>
      </c>
      <c r="C469" s="137" t="n">
        <v>2129322.88</v>
      </c>
      <c r="D469" s="137" t="n">
        <v>18011.22</v>
      </c>
      <c r="E469" s="137" t="n">
        <v>-2111311.66</v>
      </c>
    </row>
    <row r="470" customFormat="false" ht="17.1" hidden="false" customHeight="true" outlineLevel="0" collapsed="false">
      <c r="B470" s="69" t="s">
        <v>333</v>
      </c>
      <c r="C470" s="137" t="n">
        <v>8107084.77</v>
      </c>
      <c r="D470" s="137" t="n">
        <v>9379709.59</v>
      </c>
      <c r="E470" s="137" t="n">
        <v>1272624.82</v>
      </c>
    </row>
    <row r="471" customFormat="false" ht="17.1" hidden="false" customHeight="true" outlineLevel="0" collapsed="false">
      <c r="B471" s="69" t="s">
        <v>334</v>
      </c>
      <c r="C471" s="137" t="n">
        <v>1185153.47</v>
      </c>
      <c r="D471" s="137" t="n">
        <v>1185153.47</v>
      </c>
      <c r="E471" s="137" t="n">
        <v>0</v>
      </c>
    </row>
    <row r="472" customFormat="false" ht="17.1" hidden="false" customHeight="true" outlineLevel="0" collapsed="false">
      <c r="B472" s="69" t="s">
        <v>335</v>
      </c>
      <c r="C472" s="137" t="n">
        <v>2012958.48</v>
      </c>
      <c r="D472" s="137" t="n">
        <v>1947251.23</v>
      </c>
      <c r="E472" s="137" t="n">
        <v>-65707.25</v>
      </c>
    </row>
    <row r="473" customFormat="false" ht="17.1" hidden="false" customHeight="true" outlineLevel="0" collapsed="false">
      <c r="B473" s="69" t="s">
        <v>336</v>
      </c>
      <c r="C473" s="137" t="n">
        <v>3238754.16</v>
      </c>
      <c r="D473" s="137" t="n">
        <v>1841520.79</v>
      </c>
      <c r="E473" s="137" t="n">
        <v>-1397233.37</v>
      </c>
    </row>
    <row r="474" customFormat="false" ht="17.1" hidden="false" customHeight="true" outlineLevel="0" collapsed="false">
      <c r="B474" s="69" t="s">
        <v>337</v>
      </c>
      <c r="C474" s="137" t="n">
        <v>3409407.58</v>
      </c>
      <c r="D474" s="137" t="n">
        <v>456179.01</v>
      </c>
      <c r="E474" s="137" t="n">
        <v>-2953228.57</v>
      </c>
    </row>
    <row r="475" customFormat="false" ht="17.1" hidden="false" customHeight="true" outlineLevel="0" collapsed="false">
      <c r="B475" s="69" t="s">
        <v>338</v>
      </c>
      <c r="C475" s="137" t="n">
        <v>4857615.49</v>
      </c>
      <c r="D475" s="137" t="n">
        <v>5940446.38</v>
      </c>
      <c r="E475" s="137" t="n">
        <v>1082830.89</v>
      </c>
    </row>
    <row r="476" customFormat="false" ht="17.1" hidden="false" customHeight="true" outlineLevel="0" collapsed="false">
      <c r="B476" s="69" t="s">
        <v>339</v>
      </c>
      <c r="C476" s="137" t="n">
        <v>306000</v>
      </c>
      <c r="D476" s="137" t="n">
        <v>306000</v>
      </c>
      <c r="E476" s="137" t="n">
        <v>0</v>
      </c>
    </row>
    <row r="477" customFormat="false" ht="17.1" hidden="false" customHeight="true" outlineLevel="0" collapsed="false">
      <c r="B477" s="69" t="s">
        <v>340</v>
      </c>
      <c r="C477" s="137" t="n">
        <v>947603.35</v>
      </c>
      <c r="D477" s="137" t="n">
        <v>947603.35</v>
      </c>
      <c r="E477" s="137" t="n">
        <v>0</v>
      </c>
    </row>
    <row r="478" customFormat="false" ht="17.1" hidden="false" customHeight="true" outlineLevel="0" collapsed="false">
      <c r="B478" s="69" t="s">
        <v>341</v>
      </c>
      <c r="C478" s="137" t="n">
        <v>33861.93</v>
      </c>
      <c r="D478" s="137" t="n">
        <v>0.01</v>
      </c>
      <c r="E478" s="137" t="n">
        <v>-33861.92</v>
      </c>
    </row>
    <row r="479" customFormat="false" ht="17.1" hidden="false" customHeight="true" outlineLevel="0" collapsed="false">
      <c r="B479" s="69" t="s">
        <v>342</v>
      </c>
      <c r="C479" s="137" t="n">
        <v>2991730.02</v>
      </c>
      <c r="D479" s="137" t="n">
        <v>4675161.28</v>
      </c>
      <c r="E479" s="137" t="n">
        <v>1683431.26</v>
      </c>
    </row>
    <row r="480" customFormat="false" ht="17.1" hidden="false" customHeight="true" outlineLevel="0" collapsed="false">
      <c r="B480" s="69" t="s">
        <v>343</v>
      </c>
      <c r="C480" s="137" t="n">
        <v>3026094.12</v>
      </c>
      <c r="D480" s="137" t="n">
        <v>2633206.66</v>
      </c>
      <c r="E480" s="137" t="n">
        <v>-392887.46</v>
      </c>
    </row>
    <row r="481" customFormat="false" ht="17.1" hidden="false" customHeight="true" outlineLevel="0" collapsed="false">
      <c r="B481" s="69" t="s">
        <v>344</v>
      </c>
      <c r="C481" s="137" t="n">
        <v>361010.75</v>
      </c>
      <c r="D481" s="137" t="n">
        <v>13270907.23</v>
      </c>
      <c r="E481" s="137" t="n">
        <v>12909896.48</v>
      </c>
    </row>
    <row r="482" customFormat="false" ht="17.1" hidden="false" customHeight="true" outlineLevel="0" collapsed="false">
      <c r="B482" s="69" t="s">
        <v>345</v>
      </c>
      <c r="C482" s="137" t="n">
        <v>63910.57</v>
      </c>
      <c r="D482" s="137" t="n">
        <v>0</v>
      </c>
      <c r="E482" s="137" t="n">
        <v>-63910.57</v>
      </c>
    </row>
    <row r="483" customFormat="false" ht="17.1" hidden="false" customHeight="true" outlineLevel="0" collapsed="false">
      <c r="B483" s="69" t="s">
        <v>346</v>
      </c>
      <c r="C483" s="137" t="n">
        <v>1390411.73</v>
      </c>
      <c r="D483" s="137" t="n">
        <v>1390411.73</v>
      </c>
      <c r="E483" s="137" t="n">
        <v>0</v>
      </c>
    </row>
    <row r="484" customFormat="false" ht="17.1" hidden="false" customHeight="true" outlineLevel="0" collapsed="false">
      <c r="B484" s="69" t="s">
        <v>347</v>
      </c>
      <c r="C484" s="137" t="n">
        <v>1321216.54</v>
      </c>
      <c r="D484" s="137" t="n">
        <v>776076.49</v>
      </c>
      <c r="E484" s="137" t="n">
        <v>-545140.05</v>
      </c>
    </row>
    <row r="485" customFormat="false" ht="17.1" hidden="false" customHeight="true" outlineLevel="0" collapsed="false">
      <c r="B485" s="69" t="s">
        <v>348</v>
      </c>
      <c r="C485" s="137" t="n">
        <v>1628503.29</v>
      </c>
      <c r="D485" s="137" t="n">
        <v>0</v>
      </c>
      <c r="E485" s="137" t="n">
        <v>-1628503.29</v>
      </c>
    </row>
    <row r="486" customFormat="false" ht="17.1" hidden="false" customHeight="true" outlineLevel="0" collapsed="false">
      <c r="B486" s="69" t="s">
        <v>349</v>
      </c>
      <c r="C486" s="137" t="n">
        <v>987725.21</v>
      </c>
      <c r="D486" s="137" t="n">
        <v>816059.38</v>
      </c>
      <c r="E486" s="137" t="n">
        <v>-171665.83</v>
      </c>
    </row>
    <row r="487" customFormat="false" ht="17.1" hidden="false" customHeight="true" outlineLevel="0" collapsed="false">
      <c r="B487" s="69" t="s">
        <v>350</v>
      </c>
      <c r="C487" s="137" t="n">
        <v>11271703.36</v>
      </c>
      <c r="D487" s="137" t="n">
        <v>5011380.94</v>
      </c>
      <c r="E487" s="137" t="n">
        <v>-6260322.42</v>
      </c>
    </row>
    <row r="488" customFormat="false" ht="17.1" hidden="false" customHeight="true" outlineLevel="0" collapsed="false">
      <c r="B488" s="69" t="s">
        <v>351</v>
      </c>
      <c r="C488" s="137" t="n">
        <v>12620175.62</v>
      </c>
      <c r="D488" s="137" t="n">
        <v>7784338.54</v>
      </c>
      <c r="E488" s="137" t="n">
        <v>-4835837.08</v>
      </c>
    </row>
    <row r="489" customFormat="false" ht="17.1" hidden="false" customHeight="true" outlineLevel="0" collapsed="false">
      <c r="B489" s="69" t="s">
        <v>352</v>
      </c>
      <c r="C489" s="137" t="n">
        <v>55787.6</v>
      </c>
      <c r="D489" s="137" t="n">
        <v>0</v>
      </c>
      <c r="E489" s="137" t="n">
        <v>-55787.6</v>
      </c>
    </row>
    <row r="490" customFormat="false" ht="17.1" hidden="false" customHeight="true" outlineLevel="0" collapsed="false">
      <c r="B490" s="69" t="s">
        <v>353</v>
      </c>
      <c r="C490" s="137" t="n">
        <v>18293466.04</v>
      </c>
      <c r="D490" s="137" t="n">
        <v>14874655.83</v>
      </c>
      <c r="E490" s="137" t="n">
        <v>-3418810.21</v>
      </c>
    </row>
    <row r="491" customFormat="false" ht="17.1" hidden="false" customHeight="true" outlineLevel="0" collapsed="false">
      <c r="B491" s="69" t="s">
        <v>354</v>
      </c>
      <c r="C491" s="137" t="n">
        <v>1875398.9</v>
      </c>
      <c r="D491" s="137" t="n">
        <v>807840.5</v>
      </c>
      <c r="E491" s="137" t="n">
        <v>-1067558.4</v>
      </c>
    </row>
    <row r="492" customFormat="false" ht="17.1" hidden="false" customHeight="true" outlineLevel="0" collapsed="false">
      <c r="B492" s="69" t="s">
        <v>355</v>
      </c>
      <c r="C492" s="137" t="n">
        <v>2110407.46</v>
      </c>
      <c r="D492" s="137" t="n">
        <v>1662782.44</v>
      </c>
      <c r="E492" s="137" t="n">
        <v>-447625.02</v>
      </c>
    </row>
    <row r="493" customFormat="false" ht="17.1" hidden="false" customHeight="true" outlineLevel="0" collapsed="false">
      <c r="B493" s="69" t="s">
        <v>356</v>
      </c>
      <c r="C493" s="137" t="n">
        <v>1057.16</v>
      </c>
      <c r="D493" s="137" t="n">
        <v>0</v>
      </c>
      <c r="E493" s="137" t="n">
        <v>-1057.16</v>
      </c>
    </row>
    <row r="494" customFormat="false" ht="17.1" hidden="false" customHeight="true" outlineLevel="0" collapsed="false">
      <c r="B494" s="69" t="s">
        <v>357</v>
      </c>
      <c r="C494" s="137" t="n">
        <v>632.16</v>
      </c>
      <c r="D494" s="137" t="n">
        <v>0.01</v>
      </c>
      <c r="E494" s="137" t="n">
        <v>-632.15</v>
      </c>
    </row>
    <row r="495" customFormat="false" ht="17.1" hidden="false" customHeight="true" outlineLevel="0" collapsed="false">
      <c r="B495" s="69" t="s">
        <v>358</v>
      </c>
      <c r="C495" s="137" t="n">
        <v>0</v>
      </c>
      <c r="D495" s="137" t="n">
        <v>-528015.27</v>
      </c>
      <c r="E495" s="137" t="n">
        <v>-528015.27</v>
      </c>
    </row>
    <row r="496" customFormat="false" ht="17.1" hidden="false" customHeight="true" outlineLevel="0" collapsed="false">
      <c r="B496" s="69" t="s">
        <v>359</v>
      </c>
      <c r="C496" s="137" t="n">
        <v>107791769.91</v>
      </c>
      <c r="D496" s="137" t="n">
        <v>38983946.62</v>
      </c>
      <c r="E496" s="137" t="n">
        <v>-68807823.29</v>
      </c>
    </row>
    <row r="497" customFormat="false" ht="17.1" hidden="false" customHeight="true" outlineLevel="0" collapsed="false">
      <c r="B497" s="69" t="s">
        <v>360</v>
      </c>
      <c r="C497" s="137" t="n">
        <v>11157375.59</v>
      </c>
      <c r="D497" s="137" t="n">
        <v>5064130.92</v>
      </c>
      <c r="E497" s="137" t="n">
        <v>-6093244.67</v>
      </c>
    </row>
    <row r="498" customFormat="false" ht="17.1" hidden="false" customHeight="true" outlineLevel="0" collapsed="false">
      <c r="B498" s="69" t="s">
        <v>361</v>
      </c>
      <c r="C498" s="137" t="n">
        <v>4905976.15</v>
      </c>
      <c r="D498" s="137" t="n">
        <v>1407740.89</v>
      </c>
      <c r="E498" s="137" t="n">
        <v>-3498235.26</v>
      </c>
    </row>
    <row r="499" customFormat="false" ht="17.1" hidden="false" customHeight="true" outlineLevel="0" collapsed="false">
      <c r="B499" s="69" t="s">
        <v>362</v>
      </c>
      <c r="C499" s="137" t="n">
        <v>0</v>
      </c>
      <c r="D499" s="137" t="n">
        <v>50246.56</v>
      </c>
      <c r="E499" s="137" t="n">
        <v>50246.56</v>
      </c>
    </row>
    <row r="500" customFormat="false" ht="17.1" hidden="false" customHeight="true" outlineLevel="0" collapsed="false">
      <c r="B500" s="69" t="s">
        <v>363</v>
      </c>
      <c r="C500" s="137" t="n">
        <v>0</v>
      </c>
      <c r="D500" s="137" t="n">
        <v>50267.33</v>
      </c>
      <c r="E500" s="137" t="n">
        <v>50267.33</v>
      </c>
    </row>
    <row r="501" customFormat="false" ht="17.1" hidden="false" customHeight="true" outlineLevel="0" collapsed="false">
      <c r="B501" s="69" t="s">
        <v>364</v>
      </c>
      <c r="C501" s="137" t="n">
        <v>0</v>
      </c>
      <c r="D501" s="137" t="n">
        <v>45751733.66</v>
      </c>
      <c r="E501" s="137" t="n">
        <v>45751733.66</v>
      </c>
    </row>
    <row r="502" customFormat="false" ht="17.1" hidden="false" customHeight="true" outlineLevel="0" collapsed="false">
      <c r="B502" s="69" t="s">
        <v>365</v>
      </c>
      <c r="C502" s="137" t="n">
        <v>12144823.66</v>
      </c>
      <c r="D502" s="137" t="n">
        <v>16481650.81</v>
      </c>
      <c r="E502" s="137" t="n">
        <v>4336827.15</v>
      </c>
    </row>
    <row r="503" customFormat="false" ht="21.75" hidden="false" customHeight="true" outlineLevel="0" collapsed="false">
      <c r="B503" s="134"/>
      <c r="C503" s="37" t="n">
        <f aca="false">SUM(C469:C502)</f>
        <v>220226937.95</v>
      </c>
      <c r="D503" s="37" t="n">
        <f aca="false">SUM(D469:D502)</f>
        <v>182986397.6</v>
      </c>
      <c r="E503" s="37" t="n">
        <f aca="false">SUM(E469:E502)</f>
        <v>-37240540.35</v>
      </c>
    </row>
    <row r="504" customFormat="false" ht="12.75" hidden="false" customHeight="false" outlineLevel="0" collapsed="false">
      <c r="C504" s="41"/>
      <c r="D504" s="41"/>
      <c r="E504" s="41"/>
    </row>
    <row r="506" customFormat="false" ht="24" hidden="false" customHeight="true" outlineLevel="0" collapsed="false">
      <c r="B506" s="91" t="s">
        <v>366</v>
      </c>
      <c r="C506" s="115" t="s">
        <v>62</v>
      </c>
      <c r="D506" s="24" t="s">
        <v>367</v>
      </c>
      <c r="E506" s="12"/>
    </row>
    <row r="507" customFormat="false" ht="12.75" hidden="false" customHeight="false" outlineLevel="0" collapsed="false">
      <c r="B507" s="25" t="s">
        <v>368</v>
      </c>
      <c r="C507" s="155" t="n">
        <v>0</v>
      </c>
      <c r="D507" s="26"/>
      <c r="E507" s="51"/>
    </row>
    <row r="508" customFormat="false" ht="12.75" hidden="false" customHeight="false" outlineLevel="0" collapsed="false">
      <c r="B508" s="27"/>
      <c r="C508" s="57"/>
      <c r="D508" s="28"/>
      <c r="E508" s="51"/>
    </row>
    <row r="509" customFormat="false" ht="12.75" hidden="false" customHeight="false" outlineLevel="0" collapsed="false">
      <c r="B509" s="27" t="s">
        <v>369</v>
      </c>
      <c r="D509" s="156"/>
      <c r="E509" s="51"/>
    </row>
    <row r="510" customFormat="false" ht="12.75" hidden="false" customHeight="false" outlineLevel="0" collapsed="false">
      <c r="B510" s="123" t="s">
        <v>370</v>
      </c>
      <c r="C510" s="157" t="n">
        <v>146595343.5</v>
      </c>
      <c r="D510" s="158"/>
      <c r="E510" s="51"/>
    </row>
    <row r="511" customFormat="false" ht="12.75" hidden="false" customHeight="false" outlineLevel="0" collapsed="false">
      <c r="B511" s="159" t="s">
        <v>68</v>
      </c>
      <c r="C511" s="157"/>
      <c r="D511" s="158"/>
      <c r="E511" s="51"/>
    </row>
    <row r="512" customFormat="false" ht="12.75" hidden="false" customHeight="false" outlineLevel="0" collapsed="false">
      <c r="B512" s="34" t="s">
        <v>69</v>
      </c>
      <c r="C512" s="160" t="n">
        <v>1070969.24</v>
      </c>
      <c r="D512" s="156"/>
      <c r="E512" s="51"/>
    </row>
    <row r="513" customFormat="false" ht="12.75" hidden="false" customHeight="false" outlineLevel="0" collapsed="false">
      <c r="B513" s="34" t="s">
        <v>71</v>
      </c>
      <c r="C513" s="160" t="n">
        <v>68378.88</v>
      </c>
      <c r="D513" s="156"/>
      <c r="E513" s="51"/>
    </row>
    <row r="514" customFormat="false" ht="12.75" hidden="false" customHeight="false" outlineLevel="0" collapsed="false">
      <c r="B514" s="34" t="s">
        <v>72</v>
      </c>
      <c r="C514" s="160" t="n">
        <v>2234688.56</v>
      </c>
      <c r="D514" s="156"/>
      <c r="E514" s="51"/>
    </row>
    <row r="515" customFormat="false" ht="12.75" hidden="false" customHeight="false" outlineLevel="0" collapsed="false">
      <c r="B515" s="34" t="s">
        <v>74</v>
      </c>
      <c r="C515" s="160" t="n">
        <v>53679</v>
      </c>
      <c r="D515" s="156"/>
      <c r="E515" s="51"/>
    </row>
    <row r="516" customFormat="false" ht="12.75" hidden="false" customHeight="false" outlineLevel="0" collapsed="false">
      <c r="B516" s="34" t="s">
        <v>78</v>
      </c>
      <c r="C516" s="160" t="n">
        <v>-6571507.88</v>
      </c>
      <c r="D516" s="156"/>
      <c r="E516" s="51"/>
    </row>
    <row r="517" customFormat="false" ht="12.75" hidden="false" customHeight="false" outlineLevel="0" collapsed="false">
      <c r="B517" s="34" t="s">
        <v>79</v>
      </c>
      <c r="C517" s="160" t="n">
        <v>3283662.56</v>
      </c>
      <c r="D517" s="156"/>
      <c r="E517" s="51"/>
    </row>
    <row r="518" customFormat="false" ht="12.75" hidden="false" customHeight="false" outlineLevel="0" collapsed="false">
      <c r="B518" s="34" t="s">
        <v>81</v>
      </c>
      <c r="C518" s="160" t="n">
        <v>102320</v>
      </c>
      <c r="D518" s="156"/>
      <c r="E518" s="51"/>
    </row>
    <row r="519" customFormat="false" ht="12.75" hidden="false" customHeight="false" outlineLevel="0" collapsed="false">
      <c r="B519" s="34" t="s">
        <v>90</v>
      </c>
      <c r="C519" s="160" t="n">
        <v>49500</v>
      </c>
      <c r="D519" s="156"/>
      <c r="E519" s="51"/>
    </row>
    <row r="520" customFormat="false" ht="12.75" hidden="false" customHeight="false" outlineLevel="0" collapsed="false">
      <c r="B520" s="34" t="s">
        <v>92</v>
      </c>
      <c r="C520" s="160" t="n">
        <v>8352</v>
      </c>
      <c r="D520" s="156"/>
      <c r="E520" s="51"/>
    </row>
    <row r="521" customFormat="false" ht="12.75" hidden="false" customHeight="false" outlineLevel="0" collapsed="false">
      <c r="B521" s="27" t="s">
        <v>371</v>
      </c>
      <c r="C521" s="155" t="n">
        <v>0</v>
      </c>
      <c r="D521" s="156"/>
      <c r="E521" s="51"/>
      <c r="F521" s="12"/>
      <c r="G521" s="12"/>
    </row>
    <row r="522" customFormat="false" ht="12.75" hidden="false" customHeight="false" outlineLevel="0" collapsed="false">
      <c r="B522" s="36"/>
      <c r="C522" s="161"/>
      <c r="D522" s="162"/>
      <c r="E522" s="51"/>
      <c r="F522" s="12"/>
      <c r="G522" s="12"/>
    </row>
    <row r="523" customFormat="false" ht="18" hidden="false" customHeight="true" outlineLevel="0" collapsed="false">
      <c r="C523" s="65" t="n">
        <f aca="false">SUM(C507:C522)</f>
        <v>146895385.86</v>
      </c>
      <c r="D523" s="40" t="n">
        <f aca="false">SUM(D510:D522)</f>
        <v>0</v>
      </c>
      <c r="E523" s="12"/>
      <c r="F523" s="12"/>
      <c r="G523" s="12"/>
    </row>
    <row r="524" customFormat="false" ht="12.75" hidden="false" customHeight="false" outlineLevel="0" collapsed="false">
      <c r="C524" s="41"/>
      <c r="F524" s="12"/>
      <c r="G524" s="12"/>
    </row>
    <row r="525" customFormat="false" ht="12.75" hidden="false" customHeight="false" outlineLevel="0" collapsed="false">
      <c r="C525" s="41"/>
      <c r="F525" s="12"/>
      <c r="G525" s="12"/>
    </row>
    <row r="526" customFormat="false" ht="12.75" hidden="false" customHeight="false" outlineLevel="0" collapsed="false">
      <c r="C526" s="41"/>
      <c r="F526" s="12"/>
      <c r="G526" s="12"/>
    </row>
    <row r="527" customFormat="false" ht="12.75" hidden="false" customHeight="false" outlineLevel="0" collapsed="false">
      <c r="B527" s="17" t="s">
        <v>372</v>
      </c>
      <c r="C527" s="41"/>
      <c r="F527" s="12"/>
      <c r="G527" s="12"/>
    </row>
    <row r="528" customFormat="false" ht="12.75" hidden="false" customHeight="false" outlineLevel="0" collapsed="false">
      <c r="B528" s="5"/>
      <c r="F528" s="12"/>
      <c r="G528" s="12"/>
    </row>
    <row r="529" customFormat="false" ht="12.75" hidden="false" customHeight="false" outlineLevel="0" collapsed="false">
      <c r="B529" s="5"/>
      <c r="F529" s="12"/>
      <c r="G529" s="12"/>
    </row>
    <row r="530" customFormat="false" ht="12.75" hidden="false" customHeight="false" outlineLevel="0" collapsed="false">
      <c r="B530" s="91" t="s">
        <v>373</v>
      </c>
      <c r="C530" s="115" t="s">
        <v>374</v>
      </c>
      <c r="D530" s="24" t="s">
        <v>61</v>
      </c>
      <c r="F530" s="12"/>
      <c r="G530" s="12"/>
    </row>
    <row r="531" customFormat="false" ht="12.75" hidden="false" customHeight="false" outlineLevel="0" collapsed="false">
      <c r="B531" s="27" t="s">
        <v>375</v>
      </c>
      <c r="C531" s="160" t="n">
        <v>5473588.14</v>
      </c>
      <c r="D531" s="142" t="n">
        <v>7493829.84</v>
      </c>
      <c r="F531" s="12"/>
      <c r="G531" s="12"/>
    </row>
    <row r="532" customFormat="false" ht="12.75" hidden="false" customHeight="false" outlineLevel="0" collapsed="false">
      <c r="B532" s="34" t="s">
        <v>376</v>
      </c>
      <c r="C532" s="160" t="n">
        <v>5473588.5</v>
      </c>
      <c r="D532" s="156" t="n">
        <v>7493829.02</v>
      </c>
      <c r="F532" s="12"/>
      <c r="G532" s="12"/>
    </row>
    <row r="533" customFormat="false" ht="12.75" hidden="false" customHeight="false" outlineLevel="0" collapsed="false">
      <c r="B533" s="34" t="s">
        <v>377</v>
      </c>
      <c r="C533" s="160" t="n">
        <v>0</v>
      </c>
      <c r="D533" s="156" t="n">
        <v>0</v>
      </c>
      <c r="F533" s="12"/>
      <c r="G533" s="12"/>
    </row>
    <row r="534" customFormat="false" ht="12.75" hidden="false" customHeight="false" outlineLevel="0" collapsed="false">
      <c r="B534" s="34" t="s">
        <v>378</v>
      </c>
      <c r="C534" s="160" t="n">
        <v>0</v>
      </c>
      <c r="D534" s="156" t="n">
        <v>0</v>
      </c>
      <c r="F534" s="12"/>
      <c r="G534" s="12"/>
    </row>
    <row r="535" customFormat="false" ht="12.75" hidden="false" customHeight="false" outlineLevel="0" collapsed="false">
      <c r="B535" s="34" t="s">
        <v>379</v>
      </c>
      <c r="C535" s="160" t="n">
        <v>0</v>
      </c>
      <c r="D535" s="156" t="n">
        <v>0</v>
      </c>
      <c r="F535" s="12"/>
      <c r="G535" s="12"/>
    </row>
    <row r="536" customFormat="false" ht="12.75" hidden="false" customHeight="false" outlineLevel="0" collapsed="false">
      <c r="B536" s="34" t="s">
        <v>380</v>
      </c>
      <c r="C536" s="160" t="n">
        <v>0</v>
      </c>
      <c r="D536" s="156" t="n">
        <v>0</v>
      </c>
      <c r="F536" s="12"/>
      <c r="G536" s="12"/>
    </row>
    <row r="537" customFormat="false" ht="12.75" hidden="false" customHeight="false" outlineLevel="0" collapsed="false">
      <c r="B537" s="34" t="s">
        <v>381</v>
      </c>
      <c r="C537" s="160" t="n">
        <v>5473588.5</v>
      </c>
      <c r="D537" s="156" t="n">
        <v>0</v>
      </c>
      <c r="F537" s="12"/>
      <c r="G537" s="12"/>
    </row>
    <row r="538" customFormat="false" ht="12.75" hidden="false" customHeight="false" outlineLevel="0" collapsed="false">
      <c r="B538" s="34" t="s">
        <v>382</v>
      </c>
      <c r="C538" s="160" t="n">
        <v>0</v>
      </c>
      <c r="D538" s="156" t="n">
        <v>0</v>
      </c>
      <c r="F538" s="12"/>
      <c r="G538" s="12"/>
    </row>
    <row r="539" customFormat="false" ht="12.75" hidden="false" customHeight="false" outlineLevel="0" collapsed="false">
      <c r="B539" s="34" t="s">
        <v>383</v>
      </c>
      <c r="C539" s="160" t="n">
        <v>0</v>
      </c>
      <c r="D539" s="156" t="n">
        <v>0</v>
      </c>
      <c r="F539" s="12"/>
      <c r="G539" s="12"/>
    </row>
    <row r="540" customFormat="false" ht="12.75" hidden="false" customHeight="false" outlineLevel="0" collapsed="false">
      <c r="B540" s="34" t="s">
        <v>384</v>
      </c>
      <c r="C540" s="160" t="n">
        <v>0</v>
      </c>
      <c r="D540" s="156" t="n">
        <v>7493829.02</v>
      </c>
      <c r="F540" s="12"/>
      <c r="G540" s="12"/>
    </row>
    <row r="541" customFormat="false" ht="12.75" hidden="false" customHeight="false" outlineLevel="0" collapsed="false">
      <c r="B541" s="34" t="s">
        <v>385</v>
      </c>
      <c r="C541" s="160" t="n">
        <v>0</v>
      </c>
      <c r="D541" s="156" t="n">
        <v>0</v>
      </c>
      <c r="F541" s="12"/>
      <c r="G541" s="12"/>
    </row>
    <row r="542" customFormat="false" ht="12.75" hidden="false" customHeight="false" outlineLevel="0" collapsed="false">
      <c r="B542" s="34" t="s">
        <v>386</v>
      </c>
      <c r="C542" s="160" t="n">
        <v>0</v>
      </c>
      <c r="D542" s="156" t="n">
        <v>0</v>
      </c>
      <c r="F542" s="12"/>
      <c r="G542" s="12"/>
    </row>
    <row r="543" customFormat="false" ht="12.75" hidden="false" customHeight="false" outlineLevel="0" collapsed="false">
      <c r="B543" s="34" t="s">
        <v>387</v>
      </c>
      <c r="C543" s="160" t="n">
        <v>0</v>
      </c>
      <c r="D543" s="156" t="n">
        <v>0</v>
      </c>
      <c r="F543" s="12"/>
      <c r="G543" s="12"/>
    </row>
    <row r="544" customFormat="false" ht="12.75" hidden="false" customHeight="false" outlineLevel="0" collapsed="false">
      <c r="B544" s="34" t="s">
        <v>388</v>
      </c>
      <c r="C544" s="160" t="n">
        <v>0</v>
      </c>
      <c r="D544" s="156" t="n">
        <v>0</v>
      </c>
      <c r="F544" s="12"/>
      <c r="G544" s="12"/>
    </row>
    <row r="545" customFormat="false" ht="12.75" hidden="false" customHeight="false" outlineLevel="0" collapsed="false">
      <c r="B545" s="34" t="s">
        <v>389</v>
      </c>
      <c r="C545" s="160" t="n">
        <v>0</v>
      </c>
      <c r="D545" s="156" t="n">
        <v>0</v>
      </c>
      <c r="F545" s="12"/>
      <c r="G545" s="12"/>
    </row>
    <row r="546" customFormat="false" ht="12.75" hidden="false" customHeight="false" outlineLevel="0" collapsed="false">
      <c r="B546" s="34" t="s">
        <v>390</v>
      </c>
      <c r="C546" s="160" t="n">
        <v>0</v>
      </c>
      <c r="D546" s="156" t="n">
        <v>0</v>
      </c>
      <c r="F546" s="12"/>
      <c r="G546" s="12"/>
    </row>
    <row r="547" customFormat="false" ht="12.75" hidden="false" customHeight="false" outlineLevel="0" collapsed="false">
      <c r="B547" s="34" t="s">
        <v>391</v>
      </c>
      <c r="C547" s="160" t="n">
        <v>0</v>
      </c>
      <c r="D547" s="156" t="n">
        <v>0</v>
      </c>
      <c r="F547" s="12"/>
      <c r="G547" s="12"/>
    </row>
    <row r="548" customFormat="false" ht="12.75" hidden="false" customHeight="false" outlineLevel="0" collapsed="false">
      <c r="B548" s="34" t="s">
        <v>392</v>
      </c>
      <c r="C548" s="160" t="n">
        <v>0</v>
      </c>
      <c r="D548" s="156" t="n">
        <v>0</v>
      </c>
      <c r="F548" s="12"/>
      <c r="G548" s="12"/>
    </row>
    <row r="549" customFormat="false" ht="12.75" hidden="false" customHeight="false" outlineLevel="0" collapsed="false">
      <c r="B549" s="34" t="s">
        <v>393</v>
      </c>
      <c r="C549" s="160" t="n">
        <v>0</v>
      </c>
      <c r="D549" s="156" t="n">
        <v>0</v>
      </c>
      <c r="F549" s="12"/>
      <c r="G549" s="12"/>
    </row>
    <row r="550" customFormat="false" ht="12.75" hidden="false" customHeight="false" outlineLevel="0" collapsed="false">
      <c r="B550" s="34" t="s">
        <v>394</v>
      </c>
      <c r="C550" s="160" t="n">
        <v>0</v>
      </c>
      <c r="D550" s="156" t="n">
        <v>0</v>
      </c>
      <c r="F550" s="12"/>
      <c r="G550" s="12"/>
    </row>
    <row r="551" customFormat="false" ht="12.75" hidden="false" customHeight="false" outlineLevel="0" collapsed="false">
      <c r="B551" s="34" t="s">
        <v>395</v>
      </c>
      <c r="C551" s="160" t="n">
        <v>0</v>
      </c>
      <c r="D551" s="156" t="n">
        <v>0</v>
      </c>
      <c r="F551" s="12"/>
      <c r="G551" s="12"/>
    </row>
    <row r="552" customFormat="false" ht="12.75" hidden="false" customHeight="false" outlineLevel="0" collapsed="false">
      <c r="B552" s="34" t="s">
        <v>396</v>
      </c>
      <c r="C552" s="160" t="n">
        <v>0</v>
      </c>
      <c r="D552" s="156" t="n">
        <v>0</v>
      </c>
      <c r="F552" s="12"/>
      <c r="G552" s="12"/>
    </row>
    <row r="553" customFormat="false" ht="12.75" hidden="false" customHeight="false" outlineLevel="0" collapsed="false">
      <c r="B553" s="34" t="s">
        <v>397</v>
      </c>
      <c r="C553" s="160" t="n">
        <v>0</v>
      </c>
      <c r="D553" s="156" t="n">
        <v>0</v>
      </c>
      <c r="F553" s="12"/>
      <c r="G553" s="12"/>
    </row>
    <row r="554" customFormat="false" ht="12.75" hidden="false" customHeight="false" outlineLevel="0" collapsed="false">
      <c r="B554" s="34" t="s">
        <v>398</v>
      </c>
      <c r="C554" s="160" t="n">
        <v>-0.36</v>
      </c>
      <c r="D554" s="156" t="n">
        <v>0.82</v>
      </c>
      <c r="F554" s="12"/>
      <c r="G554" s="12"/>
    </row>
    <row r="555" customFormat="false" ht="12.75" hidden="false" customHeight="false" outlineLevel="0" collapsed="false">
      <c r="B555" s="34" t="s">
        <v>399</v>
      </c>
      <c r="C555" s="160" t="n">
        <v>0</v>
      </c>
      <c r="D555" s="156" t="n">
        <v>0</v>
      </c>
      <c r="F555" s="12"/>
      <c r="G555" s="12"/>
    </row>
    <row r="556" customFormat="false" ht="12.75" hidden="false" customHeight="false" outlineLevel="0" collapsed="false">
      <c r="B556" s="34" t="s">
        <v>400</v>
      </c>
      <c r="C556" s="160" t="n">
        <v>0</v>
      </c>
      <c r="D556" s="156" t="n">
        <v>0</v>
      </c>
      <c r="F556" s="12"/>
      <c r="G556" s="12"/>
    </row>
    <row r="557" customFormat="false" ht="12.75" hidden="false" customHeight="false" outlineLevel="0" collapsed="false">
      <c r="B557" s="34" t="s">
        <v>401</v>
      </c>
      <c r="C557" s="160" t="n">
        <v>0</v>
      </c>
      <c r="D557" s="156" t="n">
        <v>0</v>
      </c>
      <c r="F557" s="12"/>
      <c r="G557" s="12"/>
    </row>
    <row r="558" customFormat="false" ht="12.75" hidden="false" customHeight="false" outlineLevel="0" collapsed="false">
      <c r="B558" s="34" t="s">
        <v>402</v>
      </c>
      <c r="C558" s="160" t="n">
        <v>0</v>
      </c>
      <c r="D558" s="156" t="n">
        <v>0</v>
      </c>
      <c r="F558" s="12"/>
      <c r="G558" s="12"/>
    </row>
    <row r="559" customFormat="false" ht="12.75" hidden="false" customHeight="false" outlineLevel="0" collapsed="false">
      <c r="B559" s="34" t="s">
        <v>403</v>
      </c>
      <c r="C559" s="160" t="n">
        <v>0</v>
      </c>
      <c r="D559" s="156" t="n">
        <v>0</v>
      </c>
      <c r="F559" s="12"/>
      <c r="G559" s="12"/>
    </row>
    <row r="560" customFormat="false" ht="12.75" hidden="false" customHeight="false" outlineLevel="0" collapsed="false">
      <c r="B560" s="34" t="s">
        <v>404</v>
      </c>
      <c r="C560" s="160" t="n">
        <v>0</v>
      </c>
      <c r="D560" s="156" t="n">
        <v>0</v>
      </c>
      <c r="F560" s="12"/>
      <c r="G560" s="12"/>
    </row>
    <row r="561" customFormat="false" ht="12.75" hidden="false" customHeight="false" outlineLevel="0" collapsed="false">
      <c r="B561" s="34" t="s">
        <v>405</v>
      </c>
      <c r="C561" s="160" t="n">
        <v>0</v>
      </c>
      <c r="D561" s="156" t="n">
        <v>0</v>
      </c>
      <c r="F561" s="12"/>
      <c r="G561" s="12"/>
    </row>
    <row r="562" customFormat="false" ht="12.75" hidden="false" customHeight="false" outlineLevel="0" collapsed="false">
      <c r="B562" s="34" t="s">
        <v>406</v>
      </c>
      <c r="C562" s="160" t="n">
        <v>-0.36</v>
      </c>
      <c r="D562" s="156" t="n">
        <v>0.82</v>
      </c>
      <c r="E562" s="12"/>
      <c r="F562" s="12"/>
      <c r="G562" s="12"/>
    </row>
    <row r="563" customFormat="false" ht="12.75" hidden="false" customHeight="false" outlineLevel="0" collapsed="false">
      <c r="B563" s="34" t="s">
        <v>407</v>
      </c>
      <c r="C563" s="155" t="n">
        <v>0</v>
      </c>
      <c r="D563" s="156" t="n">
        <v>0</v>
      </c>
      <c r="E563" s="12"/>
      <c r="F563" s="12"/>
      <c r="G563" s="12"/>
    </row>
    <row r="564" customFormat="false" ht="12.75" hidden="false" customHeight="false" outlineLevel="0" collapsed="false">
      <c r="B564" s="34" t="s">
        <v>408</v>
      </c>
      <c r="C564" s="155" t="n">
        <v>0</v>
      </c>
      <c r="D564" s="156" t="n">
        <v>0</v>
      </c>
      <c r="E564" s="12"/>
      <c r="F564" s="12"/>
      <c r="G564" s="12"/>
    </row>
    <row r="565" customFormat="false" ht="12.75" hidden="false" customHeight="false" outlineLevel="0" collapsed="false">
      <c r="B565" s="46" t="s">
        <v>409</v>
      </c>
      <c r="C565" s="163" t="n">
        <v>0</v>
      </c>
      <c r="D565" s="164" t="n">
        <v>0</v>
      </c>
      <c r="E565" s="12"/>
      <c r="F565" s="12"/>
      <c r="G565" s="12"/>
    </row>
    <row r="566" customFormat="false" ht="12.75" hidden="false" customHeight="false" outlineLevel="0" collapsed="false">
      <c r="B566" s="5"/>
      <c r="D566" s="165"/>
      <c r="E566" s="12"/>
      <c r="F566" s="12"/>
      <c r="G566" s="12"/>
    </row>
    <row r="567" customFormat="false" ht="12.75" hidden="false" customHeight="false" outlineLevel="0" collapsed="false">
      <c r="B567" s="5"/>
      <c r="D567" s="165"/>
      <c r="E567" s="12"/>
      <c r="F567" s="12"/>
      <c r="G567" s="12"/>
    </row>
    <row r="568" customFormat="false" ht="12.75" hidden="false" customHeight="false" outlineLevel="0" collapsed="false">
      <c r="F568" s="12"/>
      <c r="G568" s="12"/>
    </row>
    <row r="569" customFormat="false" ht="12.75" hidden="false" customHeight="false" outlineLevel="0" collapsed="false">
      <c r="B569" s="17" t="s">
        <v>410</v>
      </c>
      <c r="F569" s="12"/>
      <c r="G569" s="12"/>
    </row>
    <row r="570" customFormat="false" ht="12" hidden="false" customHeight="true" outlineLevel="0" collapsed="false">
      <c r="B570" s="17" t="s">
        <v>411</v>
      </c>
      <c r="F570" s="12"/>
      <c r="G570" s="12"/>
    </row>
    <row r="571" customFormat="false" ht="12.75" hidden="false" customHeight="true" outlineLevel="0" collapsed="false">
      <c r="B571" s="166"/>
      <c r="C571" s="166"/>
      <c r="D571" s="166"/>
      <c r="E571" s="166"/>
      <c r="F571" s="12"/>
      <c r="G571" s="12"/>
    </row>
    <row r="572" customFormat="false" ht="12.75" hidden="false" customHeight="false" outlineLevel="0" collapsed="false">
      <c r="B572" s="167"/>
      <c r="C572" s="167"/>
      <c r="D572" s="167"/>
      <c r="E572" s="167"/>
      <c r="F572" s="12"/>
      <c r="G572" s="12"/>
    </row>
    <row r="573" customFormat="false" ht="12.75" hidden="false" customHeight="true" outlineLevel="0" collapsed="false">
      <c r="A573" s="43"/>
      <c r="B573" s="168" t="s">
        <v>412</v>
      </c>
      <c r="C573" s="168"/>
      <c r="D573" s="168"/>
      <c r="E573" s="168"/>
      <c r="F573" s="169"/>
      <c r="G573" s="12"/>
    </row>
    <row r="574" customFormat="false" ht="12.75" hidden="false" customHeight="false" outlineLevel="0" collapsed="false">
      <c r="A574" s="43"/>
      <c r="B574" s="170" t="s">
        <v>413</v>
      </c>
      <c r="C574" s="170"/>
      <c r="D574" s="170"/>
      <c r="E574" s="170"/>
      <c r="F574" s="169"/>
      <c r="G574" s="171"/>
      <c r="H574" s="43"/>
      <c r="I574" s="43"/>
      <c r="J574" s="43"/>
    </row>
    <row r="575" customFormat="false" ht="12.75" hidden="false" customHeight="false" outlineLevel="0" collapsed="false">
      <c r="A575" s="43"/>
      <c r="B575" s="172" t="s">
        <v>414</v>
      </c>
      <c r="C575" s="172"/>
      <c r="D575" s="172"/>
      <c r="E575" s="172"/>
      <c r="F575" s="169"/>
      <c r="G575" s="171"/>
      <c r="H575" s="43"/>
      <c r="I575" s="43"/>
      <c r="J575" s="43"/>
    </row>
    <row r="576" customFormat="false" ht="12.75" hidden="false" customHeight="false" outlineLevel="0" collapsed="false">
      <c r="A576" s="43"/>
      <c r="B576" s="173" t="s">
        <v>415</v>
      </c>
      <c r="C576" s="173"/>
      <c r="D576" s="43"/>
      <c r="E576" s="174" t="n">
        <v>465597618.9</v>
      </c>
      <c r="F576" s="175"/>
      <c r="G576" s="176"/>
      <c r="H576" s="177"/>
      <c r="I576" s="43"/>
      <c r="J576" s="43"/>
    </row>
    <row r="577" customFormat="false" ht="12.75" hidden="false" customHeight="false" outlineLevel="0" collapsed="false">
      <c r="A577" s="43"/>
      <c r="B577" s="169"/>
      <c r="C577" s="169"/>
      <c r="D577" s="169"/>
      <c r="E577" s="178"/>
      <c r="F577" s="169"/>
      <c r="G577" s="171"/>
      <c r="H577" s="43"/>
      <c r="I577" s="43"/>
      <c r="J577" s="43"/>
    </row>
    <row r="578" customFormat="false" ht="12.75" hidden="false" customHeight="true" outlineLevel="0" collapsed="false">
      <c r="A578" s="43"/>
      <c r="B578" s="179" t="s">
        <v>416</v>
      </c>
      <c r="C578" s="179"/>
      <c r="D578" s="180"/>
      <c r="E578" s="181" t="n">
        <f aca="false">+SUM(D578:D583)</f>
        <v>0</v>
      </c>
      <c r="F578" s="169"/>
      <c r="G578" s="169"/>
      <c r="H578" s="43"/>
      <c r="I578" s="43"/>
      <c r="J578" s="43"/>
    </row>
    <row r="579" customFormat="false" ht="12.75" hidden="false" customHeight="true" outlineLevel="0" collapsed="false">
      <c r="A579" s="43"/>
      <c r="B579" s="182" t="s">
        <v>417</v>
      </c>
      <c r="C579" s="182"/>
      <c r="D579" s="183" t="n">
        <v>0</v>
      </c>
      <c r="E579" s="184"/>
      <c r="F579" s="169"/>
      <c r="G579" s="169"/>
      <c r="H579" s="43"/>
      <c r="I579" s="43"/>
      <c r="J579" s="43"/>
    </row>
    <row r="580" customFormat="false" ht="12.75" hidden="false" customHeight="true" outlineLevel="0" collapsed="false">
      <c r="A580" s="43"/>
      <c r="B580" s="182" t="s">
        <v>418</v>
      </c>
      <c r="C580" s="182"/>
      <c r="D580" s="183" t="n">
        <v>0</v>
      </c>
      <c r="E580" s="184"/>
      <c r="F580" s="169"/>
      <c r="G580" s="169"/>
      <c r="H580" s="43"/>
      <c r="I580" s="43"/>
      <c r="J580" s="43"/>
    </row>
    <row r="581" customFormat="false" ht="12.75" hidden="false" customHeight="true" outlineLevel="0" collapsed="false">
      <c r="A581" s="43"/>
      <c r="B581" s="182" t="s">
        <v>419</v>
      </c>
      <c r="C581" s="182"/>
      <c r="D581" s="183" t="n">
        <v>0</v>
      </c>
      <c r="E581" s="184"/>
      <c r="F581" s="169"/>
      <c r="G581" s="169"/>
      <c r="H581" s="43"/>
      <c r="I581" s="43"/>
      <c r="J581" s="43"/>
    </row>
    <row r="582" customFormat="false" ht="12.75" hidden="false" customHeight="true" outlineLevel="0" collapsed="false">
      <c r="A582" s="43"/>
      <c r="B582" s="182" t="s">
        <v>420</v>
      </c>
      <c r="C582" s="182"/>
      <c r="D582" s="183" t="n">
        <v>0</v>
      </c>
      <c r="E582" s="184"/>
      <c r="F582" s="169"/>
      <c r="G582" s="169"/>
      <c r="H582" s="43"/>
      <c r="I582" s="43"/>
      <c r="J582" s="43"/>
    </row>
    <row r="583" customFormat="false" ht="12.75" hidden="false" customHeight="true" outlineLevel="0" collapsed="false">
      <c r="A583" s="43"/>
      <c r="B583" s="182" t="s">
        <v>421</v>
      </c>
      <c r="C583" s="182"/>
      <c r="D583" s="183" t="n">
        <v>0</v>
      </c>
      <c r="E583" s="184"/>
      <c r="F583" s="169"/>
      <c r="G583" s="169"/>
      <c r="H583" s="43"/>
      <c r="I583" s="43"/>
      <c r="J583" s="43"/>
    </row>
    <row r="584" customFormat="false" ht="12.75" hidden="false" customHeight="false" outlineLevel="0" collapsed="false">
      <c r="A584" s="43"/>
      <c r="B584" s="169"/>
      <c r="C584" s="169"/>
      <c r="D584" s="185"/>
      <c r="E584" s="178"/>
      <c r="F584" s="169"/>
      <c r="G584" s="169"/>
      <c r="H584" s="43"/>
      <c r="I584" s="43"/>
      <c r="J584" s="43"/>
    </row>
    <row r="585" customFormat="false" ht="12.75" hidden="false" customHeight="true" outlineLevel="0" collapsed="false">
      <c r="A585" s="43"/>
      <c r="B585" s="179" t="s">
        <v>422</v>
      </c>
      <c r="C585" s="179"/>
      <c r="D585" s="180"/>
      <c r="E585" s="174" t="n">
        <f aca="false">+SUM(D585:D589)</f>
        <v>403059767.14</v>
      </c>
      <c r="F585" s="175"/>
      <c r="G585" s="175"/>
      <c r="H585" s="186"/>
      <c r="I585" s="43"/>
      <c r="J585" s="43"/>
    </row>
    <row r="586" customFormat="false" ht="12.75" hidden="false" customHeight="true" outlineLevel="0" collapsed="false">
      <c r="A586" s="43"/>
      <c r="B586" s="182" t="s">
        <v>423</v>
      </c>
      <c r="C586" s="182"/>
      <c r="D586" s="183" t="n">
        <v>0</v>
      </c>
      <c r="E586" s="184"/>
      <c r="F586" s="187"/>
      <c r="G586" s="169"/>
      <c r="H586" s="43"/>
      <c r="I586" s="43"/>
      <c r="J586" s="43"/>
    </row>
    <row r="587" customFormat="false" ht="12.75" hidden="false" customHeight="true" outlineLevel="0" collapsed="false">
      <c r="A587" s="43"/>
      <c r="B587" s="182" t="s">
        <v>424</v>
      </c>
      <c r="C587" s="182"/>
      <c r="D587" s="183" t="n">
        <v>0</v>
      </c>
      <c r="E587" s="184"/>
      <c r="F587" s="188"/>
      <c r="G587" s="169"/>
      <c r="H587" s="43"/>
      <c r="I587" s="43"/>
      <c r="J587" s="43"/>
    </row>
    <row r="588" customFormat="false" ht="12.75" hidden="false" customHeight="true" outlineLevel="0" collapsed="false">
      <c r="A588" s="43"/>
      <c r="B588" s="182" t="s">
        <v>425</v>
      </c>
      <c r="C588" s="182"/>
      <c r="D588" s="183" t="n">
        <v>0</v>
      </c>
      <c r="E588" s="184"/>
      <c r="F588" s="171"/>
      <c r="G588" s="169"/>
      <c r="H588" s="189"/>
      <c r="I588" s="43"/>
      <c r="J588" s="43"/>
    </row>
    <row r="589" customFormat="false" ht="12.75" hidden="false" customHeight="false" outlineLevel="0" collapsed="false">
      <c r="A589" s="43"/>
      <c r="B589" s="190" t="s">
        <v>426</v>
      </c>
      <c r="C589" s="190"/>
      <c r="D589" s="191" t="n">
        <v>403059767.14</v>
      </c>
      <c r="E589" s="192"/>
      <c r="F589" s="169"/>
      <c r="G589" s="169"/>
      <c r="H589" s="43"/>
      <c r="I589" s="43"/>
      <c r="J589" s="43"/>
    </row>
    <row r="590" customFormat="false" ht="12.75" hidden="false" customHeight="false" outlineLevel="0" collapsed="false">
      <c r="A590" s="43"/>
      <c r="B590" s="169"/>
      <c r="C590" s="169"/>
      <c r="D590" s="43"/>
      <c r="E590" s="178"/>
      <c r="F590" s="169"/>
      <c r="G590" s="187"/>
      <c r="H590" s="43"/>
      <c r="I590" s="43"/>
      <c r="J590" s="43"/>
    </row>
    <row r="591" customFormat="false" ht="12.75" hidden="false" customHeight="false" outlineLevel="0" collapsed="false">
      <c r="A591" s="43"/>
      <c r="B591" s="173" t="s">
        <v>427</v>
      </c>
      <c r="C591" s="173"/>
      <c r="D591" s="43"/>
      <c r="E591" s="174" t="n">
        <f aca="false">+E576+E578-E585</f>
        <v>62537851.76</v>
      </c>
      <c r="F591" s="169"/>
      <c r="G591" s="171"/>
      <c r="H591" s="43"/>
      <c r="I591" s="43"/>
      <c r="J591" s="43"/>
    </row>
    <row r="592" customFormat="false" ht="12.75" hidden="false" customHeight="false" outlineLevel="0" collapsed="false">
      <c r="A592" s="43"/>
      <c r="B592" s="43"/>
      <c r="C592" s="43"/>
      <c r="D592" s="43"/>
      <c r="E592" s="178"/>
      <c r="F592" s="169"/>
      <c r="G592" s="169"/>
      <c r="H592" s="43"/>
      <c r="I592" s="43"/>
      <c r="J592" s="43"/>
    </row>
    <row r="593" customFormat="false" ht="12.75" hidden="false" customHeight="false" outlineLevel="0" collapsed="false">
      <c r="B593" s="167"/>
      <c r="C593" s="167"/>
      <c r="D593" s="167"/>
      <c r="E593" s="167"/>
      <c r="F593" s="169"/>
      <c r="G593" s="169"/>
      <c r="H593" s="43"/>
      <c r="I593" s="43"/>
      <c r="J593" s="43"/>
    </row>
    <row r="594" customFormat="false" ht="12.75" hidden="false" customHeight="true" outlineLevel="0" collapsed="false">
      <c r="B594" s="76" t="s">
        <v>428</v>
      </c>
      <c r="C594" s="76"/>
      <c r="D594" s="76"/>
      <c r="E594" s="76"/>
      <c r="F594" s="169"/>
      <c r="G594" s="169"/>
      <c r="H594" s="43"/>
      <c r="I594" s="43"/>
      <c r="J594" s="43"/>
    </row>
    <row r="595" customFormat="false" ht="12.75" hidden="false" customHeight="false" outlineLevel="0" collapsed="false">
      <c r="B595" s="193" t="s">
        <v>429</v>
      </c>
      <c r="C595" s="193"/>
      <c r="D595" s="193"/>
      <c r="E595" s="193"/>
      <c r="F595" s="169"/>
      <c r="G595" s="169"/>
      <c r="H595" s="43"/>
      <c r="I595" s="43"/>
      <c r="J595" s="43"/>
    </row>
    <row r="596" customFormat="false" ht="12.75" hidden="false" customHeight="false" outlineLevel="0" collapsed="false">
      <c r="B596" s="194" t="s">
        <v>414</v>
      </c>
      <c r="C596" s="194"/>
      <c r="D596" s="194"/>
      <c r="E596" s="194"/>
      <c r="F596" s="169"/>
      <c r="G596" s="169"/>
      <c r="H596" s="43"/>
      <c r="I596" s="43"/>
      <c r="J596" s="43"/>
    </row>
    <row r="597" customFormat="false" ht="12.75" hidden="false" customHeight="false" outlineLevel="0" collapsed="false">
      <c r="B597" s="195" t="s">
        <v>430</v>
      </c>
      <c r="C597" s="195"/>
      <c r="E597" s="196" t="n">
        <v>213672581.69</v>
      </c>
      <c r="F597" s="175"/>
      <c r="G597" s="175"/>
      <c r="H597" s="177"/>
      <c r="I597" s="43"/>
      <c r="J597" s="43"/>
    </row>
    <row r="598" customFormat="false" ht="12.75" hidden="false" customHeight="false" outlineLevel="0" collapsed="false">
      <c r="B598" s="12"/>
      <c r="C598" s="12"/>
      <c r="E598" s="197"/>
      <c r="F598" s="169"/>
      <c r="G598" s="169"/>
      <c r="H598" s="43"/>
      <c r="I598" s="43"/>
      <c r="J598" s="43"/>
    </row>
    <row r="599" customFormat="false" ht="12.75" hidden="false" customHeight="false" outlineLevel="0" collapsed="false">
      <c r="B599" s="198" t="s">
        <v>431</v>
      </c>
      <c r="C599" s="198"/>
      <c r="D599" s="199"/>
      <c r="E599" s="174" t="n">
        <f aca="false">+SUM(D600:D617)</f>
        <v>157521382.43</v>
      </c>
      <c r="F599" s="169"/>
      <c r="G599" s="169"/>
      <c r="H599" s="43"/>
      <c r="I599" s="43"/>
      <c r="J599" s="43"/>
    </row>
    <row r="600" customFormat="false" ht="12.75" hidden="false" customHeight="true" outlineLevel="0" collapsed="false">
      <c r="B600" s="200" t="s">
        <v>432</v>
      </c>
      <c r="C600" s="200"/>
      <c r="D600" s="191" t="n">
        <v>3427715.68</v>
      </c>
      <c r="F600" s="201"/>
      <c r="G600" s="201"/>
      <c r="H600" s="177"/>
      <c r="I600" s="43"/>
      <c r="J600" s="43"/>
    </row>
    <row r="601" customFormat="false" ht="12.75" hidden="false" customHeight="true" outlineLevel="0" collapsed="false">
      <c r="B601" s="200" t="s">
        <v>433</v>
      </c>
      <c r="C601" s="200"/>
      <c r="D601" s="191" t="n">
        <v>3979498.32</v>
      </c>
      <c r="E601" s="202"/>
      <c r="F601" s="169"/>
      <c r="G601" s="169"/>
      <c r="H601" s="43"/>
      <c r="I601" s="43"/>
      <c r="J601" s="43"/>
    </row>
    <row r="602" customFormat="false" ht="12.75" hidden="false" customHeight="true" outlineLevel="0" collapsed="false">
      <c r="B602" s="200" t="s">
        <v>434</v>
      </c>
      <c r="C602" s="200"/>
      <c r="D602" s="191" t="n">
        <v>3385982.56</v>
      </c>
      <c r="E602" s="202"/>
      <c r="F602" s="169"/>
      <c r="G602" s="169"/>
      <c r="H602" s="43"/>
      <c r="I602" s="43"/>
      <c r="J602" s="43"/>
    </row>
    <row r="603" customFormat="false" ht="12.75" hidden="false" customHeight="true" outlineLevel="0" collapsed="false">
      <c r="B603" s="200" t="s">
        <v>435</v>
      </c>
      <c r="C603" s="200"/>
      <c r="D603" s="191" t="n">
        <v>0</v>
      </c>
      <c r="E603" s="202"/>
      <c r="F603" s="169"/>
      <c r="G603" s="169"/>
      <c r="H603" s="43"/>
      <c r="I603" s="43"/>
      <c r="J603" s="43"/>
    </row>
    <row r="604" customFormat="false" ht="12.75" hidden="false" customHeight="true" outlineLevel="0" collapsed="false">
      <c r="B604" s="200" t="s">
        <v>436</v>
      </c>
      <c r="C604" s="200"/>
      <c r="D604" s="191" t="n">
        <v>0</v>
      </c>
      <c r="E604" s="202"/>
      <c r="F604" s="169"/>
      <c r="G604" s="171"/>
      <c r="H604" s="43"/>
      <c r="I604" s="43"/>
      <c r="J604" s="43"/>
      <c r="L604" s="1" t="s">
        <v>437</v>
      </c>
    </row>
    <row r="605" customFormat="false" ht="12.75" hidden="false" customHeight="true" outlineLevel="0" collapsed="false">
      <c r="B605" s="200" t="s">
        <v>438</v>
      </c>
      <c r="C605" s="200"/>
      <c r="D605" s="191" t="n">
        <v>57852</v>
      </c>
      <c r="E605" s="202"/>
      <c r="F605" s="169"/>
      <c r="G605" s="169"/>
      <c r="H605" s="43"/>
      <c r="I605" s="43"/>
      <c r="J605" s="43"/>
      <c r="L605" s="1" t="s">
        <v>439</v>
      </c>
    </row>
    <row r="606" customFormat="false" ht="12.75" hidden="false" customHeight="true" outlineLevel="0" collapsed="false">
      <c r="B606" s="200" t="s">
        <v>440</v>
      </c>
      <c r="C606" s="200"/>
      <c r="D606" s="191" t="n">
        <v>0</v>
      </c>
      <c r="E606" s="202"/>
      <c r="F606" s="169"/>
      <c r="G606" s="171"/>
      <c r="H606" s="43"/>
      <c r="I606" s="43"/>
      <c r="J606" s="43"/>
    </row>
    <row r="607" customFormat="false" ht="12.75" hidden="false" customHeight="true" outlineLevel="0" collapsed="false">
      <c r="B607" s="200" t="s">
        <v>441</v>
      </c>
      <c r="C607" s="200"/>
      <c r="D607" s="191" t="n">
        <v>0</v>
      </c>
      <c r="E607" s="202"/>
      <c r="F607" s="169"/>
      <c r="G607" s="169"/>
      <c r="H607" s="43"/>
      <c r="I607" s="43"/>
      <c r="J607" s="43"/>
    </row>
    <row r="608" customFormat="false" ht="12.75" hidden="false" customHeight="true" outlineLevel="0" collapsed="false">
      <c r="B608" s="200" t="s">
        <v>442</v>
      </c>
      <c r="C608" s="200"/>
      <c r="D608" s="191" t="n">
        <v>0</v>
      </c>
      <c r="E608" s="202"/>
      <c r="F608" s="169"/>
      <c r="G608" s="171"/>
      <c r="H608" s="43"/>
      <c r="I608" s="43"/>
      <c r="J608" s="43"/>
    </row>
    <row r="609" customFormat="false" ht="38.25" hidden="false" customHeight="true" outlineLevel="0" collapsed="false">
      <c r="B609" s="200" t="s">
        <v>443</v>
      </c>
      <c r="C609" s="200"/>
      <c r="D609" s="191" t="n">
        <v>146670333.87</v>
      </c>
      <c r="F609" s="203"/>
      <c r="G609" s="203"/>
      <c r="H609" s="204"/>
      <c r="I609" s="43"/>
      <c r="J609" s="43"/>
    </row>
    <row r="610" customFormat="false" ht="12.75" hidden="false" customHeight="true" outlineLevel="0" collapsed="false">
      <c r="B610" s="200" t="s">
        <v>444</v>
      </c>
      <c r="C610" s="200"/>
      <c r="D610" s="191" t="n">
        <v>0</v>
      </c>
      <c r="E610" s="202"/>
      <c r="F610" s="169"/>
      <c r="G610" s="171"/>
      <c r="H610" s="205"/>
      <c r="I610" s="43"/>
      <c r="J610" s="43"/>
    </row>
    <row r="611" customFormat="false" ht="12.75" hidden="false" customHeight="true" outlineLevel="0" collapsed="false">
      <c r="B611" s="200" t="s">
        <v>445</v>
      </c>
      <c r="C611" s="200"/>
      <c r="D611" s="191" t="n">
        <v>0</v>
      </c>
      <c r="E611" s="202"/>
      <c r="F611" s="206"/>
      <c r="G611" s="171"/>
      <c r="H611" s="205"/>
      <c r="I611" s="43"/>
      <c r="J611" s="43"/>
    </row>
    <row r="612" customFormat="false" ht="12.75" hidden="false" customHeight="true" outlineLevel="0" collapsed="false">
      <c r="B612" s="200" t="s">
        <v>446</v>
      </c>
      <c r="C612" s="200"/>
      <c r="D612" s="191" t="n">
        <v>0</v>
      </c>
      <c r="E612" s="202"/>
      <c r="F612" s="169"/>
      <c r="G612" s="207"/>
      <c r="H612" s="43"/>
      <c r="I612" s="43"/>
      <c r="J612" s="43"/>
    </row>
    <row r="613" customFormat="false" ht="12.75" hidden="false" customHeight="true" outlineLevel="0" collapsed="false">
      <c r="B613" s="200" t="s">
        <v>447</v>
      </c>
      <c r="C613" s="200"/>
      <c r="D613" s="191" t="n">
        <v>0</v>
      </c>
      <c r="E613" s="202"/>
      <c r="F613" s="169"/>
      <c r="G613" s="169"/>
      <c r="H613" s="43"/>
      <c r="I613" s="43"/>
      <c r="J613" s="43"/>
    </row>
    <row r="614" customFormat="false" ht="12.75" hidden="false" customHeight="true" outlineLevel="0" collapsed="false">
      <c r="B614" s="200" t="s">
        <v>448</v>
      </c>
      <c r="C614" s="200"/>
      <c r="D614" s="191" t="n">
        <v>0</v>
      </c>
      <c r="E614" s="202"/>
      <c r="F614" s="169"/>
      <c r="G614" s="169"/>
      <c r="H614" s="43"/>
      <c r="I614" s="43"/>
      <c r="J614" s="43"/>
    </row>
    <row r="615" customFormat="false" ht="12.75" hidden="false" customHeight="true" outlineLevel="0" collapsed="false">
      <c r="B615" s="200" t="s">
        <v>449</v>
      </c>
      <c r="C615" s="200"/>
      <c r="D615" s="191" t="n">
        <v>0</v>
      </c>
      <c r="E615" s="202"/>
      <c r="F615" s="169"/>
      <c r="G615" s="169"/>
      <c r="H615" s="43"/>
      <c r="I615" s="43"/>
      <c r="J615" s="43"/>
    </row>
    <row r="616" customFormat="false" ht="12.75" hidden="false" customHeight="false" outlineLevel="0" collapsed="false">
      <c r="B616" s="208" t="s">
        <v>450</v>
      </c>
      <c r="C616" s="208"/>
      <c r="D616" s="191" t="n">
        <v>0</v>
      </c>
      <c r="E616" s="202"/>
      <c r="F616" s="169"/>
      <c r="G616" s="169"/>
      <c r="H616" s="43"/>
      <c r="I616" s="43"/>
      <c r="J616" s="43"/>
    </row>
    <row r="617" customFormat="false" ht="12.75" hidden="false" customHeight="false" outlineLevel="0" collapsed="false">
      <c r="B617" s="12"/>
      <c r="C617" s="12"/>
      <c r="D617" s="191" t="n">
        <v>0</v>
      </c>
      <c r="E617" s="197"/>
      <c r="F617" s="169"/>
      <c r="G617" s="169"/>
      <c r="H617" s="43"/>
      <c r="I617" s="43"/>
      <c r="J617" s="43"/>
    </row>
    <row r="618" customFormat="false" ht="12.75" hidden="false" customHeight="false" outlineLevel="0" collapsed="false">
      <c r="B618" s="198" t="s">
        <v>451</v>
      </c>
      <c r="C618" s="198"/>
      <c r="D618" s="191" t="n">
        <v>0</v>
      </c>
      <c r="E618" s="174" t="n">
        <f aca="false">SUM(D618:D625)</f>
        <v>7493829.84</v>
      </c>
      <c r="F618" s="169"/>
      <c r="G618" s="43"/>
      <c r="H618" s="43"/>
      <c r="I618" s="43"/>
      <c r="J618" s="43"/>
    </row>
    <row r="619" customFormat="false" ht="12.75" hidden="false" customHeight="true" outlineLevel="0" collapsed="false">
      <c r="B619" s="200" t="s">
        <v>452</v>
      </c>
      <c r="C619" s="200"/>
      <c r="D619" s="191" t="n">
        <v>7493829.02</v>
      </c>
      <c r="E619" s="209"/>
      <c r="F619" s="175"/>
      <c r="G619" s="175"/>
      <c r="H619" s="177"/>
      <c r="I619" s="43"/>
      <c r="J619" s="43"/>
    </row>
    <row r="620" customFormat="false" ht="12.75" hidden="false" customHeight="true" outlineLevel="0" collapsed="false">
      <c r="B620" s="200" t="s">
        <v>453</v>
      </c>
      <c r="C620" s="200"/>
      <c r="D620" s="191" t="n">
        <v>0</v>
      </c>
      <c r="E620" s="209"/>
      <c r="F620" s="169"/>
      <c r="G620" s="169"/>
      <c r="H620" s="43"/>
      <c r="I620" s="43"/>
      <c r="J620" s="43"/>
    </row>
    <row r="621" customFormat="false" ht="12.75" hidden="false" customHeight="true" outlineLevel="0" collapsed="false">
      <c r="B621" s="200" t="s">
        <v>454</v>
      </c>
      <c r="C621" s="200"/>
      <c r="D621" s="191" t="n">
        <v>0</v>
      </c>
      <c r="E621" s="209"/>
      <c r="F621" s="169"/>
      <c r="G621" s="169"/>
      <c r="H621" s="43"/>
      <c r="I621" s="43"/>
      <c r="J621" s="43"/>
    </row>
    <row r="622" customFormat="false" ht="12.75" hidden="false" customHeight="true" outlineLevel="0" collapsed="false">
      <c r="B622" s="200" t="s">
        <v>455</v>
      </c>
      <c r="C622" s="200"/>
      <c r="D622" s="191" t="n">
        <v>0</v>
      </c>
      <c r="E622" s="209"/>
      <c r="F622" s="169"/>
      <c r="G622" s="169"/>
      <c r="H622" s="43"/>
      <c r="I622" s="43"/>
      <c r="J622" s="43"/>
    </row>
    <row r="623" customFormat="false" ht="12.75" hidden="false" customHeight="true" outlineLevel="0" collapsed="false">
      <c r="B623" s="200" t="s">
        <v>456</v>
      </c>
      <c r="C623" s="200"/>
      <c r="D623" s="191" t="n">
        <v>0</v>
      </c>
      <c r="E623" s="209"/>
      <c r="F623" s="169"/>
      <c r="G623" s="169"/>
      <c r="H623" s="43"/>
      <c r="I623" s="43"/>
      <c r="J623" s="43"/>
    </row>
    <row r="624" customFormat="false" ht="12.75" hidden="false" customHeight="true" outlineLevel="0" collapsed="false">
      <c r="B624" s="200" t="s">
        <v>457</v>
      </c>
      <c r="C624" s="200"/>
      <c r="D624" s="183" t="n">
        <v>0.82</v>
      </c>
      <c r="E624" s="209"/>
      <c r="F624" s="43"/>
      <c r="G624" s="43"/>
      <c r="H624" s="43"/>
      <c r="I624" s="43"/>
      <c r="J624" s="43"/>
    </row>
    <row r="625" customFormat="false" ht="12.75" hidden="false" customHeight="false" outlineLevel="0" collapsed="false">
      <c r="B625" s="208" t="s">
        <v>458</v>
      </c>
      <c r="C625" s="208"/>
      <c r="D625" s="183" t="n">
        <v>0</v>
      </c>
      <c r="E625" s="209"/>
      <c r="F625" s="169"/>
      <c r="G625" s="169"/>
      <c r="H625" s="43"/>
      <c r="I625" s="43"/>
      <c r="J625" s="43"/>
    </row>
    <row r="626" customFormat="false" ht="12.75" hidden="false" customHeight="false" outlineLevel="0" collapsed="false">
      <c r="B626" s="12"/>
      <c r="C626" s="12"/>
      <c r="F626" s="169"/>
      <c r="G626" s="169"/>
      <c r="H626" s="43"/>
      <c r="I626" s="43"/>
      <c r="J626" s="43"/>
    </row>
    <row r="627" customFormat="false" ht="12.75" hidden="false" customHeight="false" outlineLevel="0" collapsed="false">
      <c r="B627" s="195" t="s">
        <v>459</v>
      </c>
      <c r="E627" s="210" t="n">
        <f aca="false">+E597-E599+E618</f>
        <v>63645029.1</v>
      </c>
      <c r="F627" s="171"/>
      <c r="G627" s="171"/>
      <c r="H627" s="43"/>
      <c r="I627" s="43"/>
      <c r="J627" s="43"/>
    </row>
    <row r="628" customFormat="false" ht="12.75" hidden="false" customHeight="false" outlineLevel="0" collapsed="false">
      <c r="F628" s="211"/>
      <c r="G628" s="169"/>
      <c r="H628" s="43"/>
      <c r="I628" s="43"/>
      <c r="J628" s="43"/>
    </row>
    <row r="629" customFormat="false" ht="12.75" hidden="false" customHeight="false" outlineLevel="0" collapsed="false">
      <c r="F629" s="169"/>
      <c r="G629" s="169"/>
      <c r="H629" s="43"/>
      <c r="I629" s="43"/>
      <c r="J629" s="43"/>
    </row>
    <row r="630" customFormat="false" ht="12.75" hidden="false" customHeight="false" outlineLevel="0" collapsed="false">
      <c r="F630" s="212"/>
      <c r="G630" s="169"/>
      <c r="H630" s="43"/>
      <c r="I630" s="43"/>
      <c r="J630" s="43"/>
    </row>
    <row r="631" customFormat="false" ht="12.75" hidden="false" customHeight="false" outlineLevel="0" collapsed="false">
      <c r="F631" s="212"/>
      <c r="G631" s="169"/>
      <c r="H631" s="43"/>
      <c r="I631" s="43"/>
      <c r="J631" s="43"/>
    </row>
    <row r="632" customFormat="false" ht="12.75" hidden="false" customHeight="false" outlineLevel="0" collapsed="false">
      <c r="F632" s="169"/>
      <c r="G632" s="169"/>
      <c r="H632" s="43"/>
      <c r="I632" s="43"/>
      <c r="J632" s="43"/>
    </row>
    <row r="633" customFormat="false" ht="12.75" hidden="false" customHeight="false" outlineLevel="0" collapsed="false">
      <c r="B633" s="213" t="s">
        <v>460</v>
      </c>
      <c r="C633" s="213"/>
      <c r="D633" s="213"/>
      <c r="E633" s="213"/>
      <c r="F633" s="214"/>
      <c r="G633" s="169"/>
      <c r="H633" s="43"/>
      <c r="I633" s="43"/>
      <c r="J633" s="43"/>
    </row>
    <row r="634" customFormat="false" ht="12.75" hidden="false" customHeight="false" outlineLevel="0" collapsed="false">
      <c r="B634" s="215"/>
      <c r="C634" s="215"/>
      <c r="D634" s="215"/>
      <c r="E634" s="215"/>
      <c r="F634" s="216"/>
      <c r="G634" s="169"/>
      <c r="H634" s="43"/>
      <c r="I634" s="43"/>
      <c r="J634" s="43"/>
    </row>
    <row r="635" customFormat="false" ht="12.75" hidden="false" customHeight="false" outlineLevel="0" collapsed="false">
      <c r="B635" s="215"/>
      <c r="C635" s="215"/>
      <c r="D635" s="215"/>
      <c r="E635" s="215"/>
      <c r="F635" s="216"/>
      <c r="G635" s="169"/>
      <c r="H635" s="43"/>
      <c r="I635" s="43"/>
      <c r="J635" s="43"/>
    </row>
    <row r="636" customFormat="false" ht="21" hidden="false" customHeight="true" outlineLevel="0" collapsed="false">
      <c r="B636" s="74" t="s">
        <v>461</v>
      </c>
      <c r="C636" s="75" t="s">
        <v>60</v>
      </c>
      <c r="D636" s="112" t="s">
        <v>61</v>
      </c>
      <c r="E636" s="112" t="s">
        <v>62</v>
      </c>
      <c r="F636" s="169"/>
      <c r="G636" s="169"/>
      <c r="H636" s="43"/>
      <c r="I636" s="43"/>
      <c r="J636" s="43"/>
    </row>
    <row r="637" customFormat="false" ht="12.75" hidden="false" customHeight="false" outlineLevel="0" collapsed="false">
      <c r="B637" s="25" t="s">
        <v>462</v>
      </c>
      <c r="C637" s="217" t="n">
        <v>0</v>
      </c>
      <c r="D637" s="114"/>
      <c r="E637" s="114"/>
      <c r="F637" s="169"/>
      <c r="G637" s="169"/>
      <c r="H637" s="43"/>
      <c r="I637" s="43"/>
      <c r="J637" s="43"/>
    </row>
    <row r="638" customFormat="false" ht="12.75" hidden="false" customHeight="false" outlineLevel="0" collapsed="false">
      <c r="B638" s="27"/>
      <c r="C638" s="142" t="n">
        <v>0</v>
      </c>
      <c r="D638" s="57"/>
      <c r="E638" s="57"/>
      <c r="F638" s="169"/>
      <c r="G638" s="169"/>
      <c r="H638" s="43"/>
      <c r="I638" s="43"/>
      <c r="J638" s="43"/>
    </row>
    <row r="639" customFormat="false" ht="12.75" hidden="false" customHeight="false" outlineLevel="0" collapsed="false">
      <c r="B639" s="36" t="s">
        <v>463</v>
      </c>
      <c r="C639" s="218" t="n">
        <v>0</v>
      </c>
      <c r="D639" s="219" t="n">
        <v>0</v>
      </c>
      <c r="E639" s="219" t="n">
        <v>0</v>
      </c>
      <c r="F639" s="169"/>
      <c r="G639" s="169"/>
      <c r="H639" s="43"/>
      <c r="I639" s="43"/>
      <c r="J639" s="43"/>
    </row>
    <row r="640" customFormat="false" ht="21" hidden="false" customHeight="true" outlineLevel="0" collapsed="false">
      <c r="C640" s="24" t="n">
        <f aca="false">SUM(C638:C639)</f>
        <v>0</v>
      </c>
      <c r="D640" s="24" t="n">
        <f aca="false">SUM(D638:D639)</f>
        <v>0</v>
      </c>
      <c r="E640" s="24" t="n">
        <f aca="false">SUM(E638:E639)</f>
        <v>0</v>
      </c>
      <c r="F640" s="169"/>
      <c r="G640" s="169"/>
      <c r="H640" s="43"/>
      <c r="I640" s="43"/>
      <c r="J640" s="43"/>
    </row>
    <row r="641" customFormat="false" ht="12.75" hidden="false" customHeight="false" outlineLevel="0" collapsed="false">
      <c r="F641" s="12"/>
      <c r="G641" s="12"/>
    </row>
    <row r="642" customFormat="false" ht="12.75" hidden="false" customHeight="false" outlineLevel="0" collapsed="false">
      <c r="F642" s="12"/>
      <c r="G642" s="12"/>
    </row>
    <row r="643" customFormat="false" ht="12.75" hidden="false" customHeight="false" outlineLevel="0" collapsed="false">
      <c r="B643" s="1" t="s">
        <v>464</v>
      </c>
      <c r="F643" s="12"/>
      <c r="G643" s="12"/>
    </row>
    <row r="644" customFormat="false" ht="12" hidden="false" customHeight="true" outlineLevel="0" collapsed="false">
      <c r="F644" s="12"/>
      <c r="G644" s="12"/>
    </row>
    <row r="645" customFormat="false" ht="12.75" hidden="false" customHeight="false" outlineLevel="0" collapsed="false">
      <c r="C645" s="167"/>
      <c r="D645" s="167"/>
      <c r="E645" s="167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B647" s="220"/>
      <c r="C647" s="167"/>
      <c r="D647" s="220"/>
      <c r="E647" s="220"/>
      <c r="F647" s="221"/>
      <c r="G647" s="221"/>
    </row>
    <row r="648" customFormat="false" ht="12.75" hidden="false" customHeight="false" outlineLevel="0" collapsed="false">
      <c r="B648" s="222" t="s">
        <v>465</v>
      </c>
      <c r="C648" s="167"/>
      <c r="D648" s="223" t="s">
        <v>466</v>
      </c>
      <c r="E648" s="223"/>
      <c r="F648" s="12"/>
      <c r="G648" s="224"/>
    </row>
    <row r="649" customFormat="false" ht="12.75" hidden="false" customHeight="false" outlineLevel="0" collapsed="false">
      <c r="B649" s="222" t="s">
        <v>467</v>
      </c>
      <c r="C649" s="167"/>
      <c r="D649" s="225" t="s">
        <v>468</v>
      </c>
      <c r="E649" s="225"/>
      <c r="F649" s="226"/>
      <c r="G649" s="226"/>
    </row>
    <row r="650" customFormat="false" ht="12.75" hidden="false" customHeight="false" outlineLevel="0" collapsed="false">
      <c r="B650" s="167"/>
      <c r="C650" s="167"/>
      <c r="D650" s="167"/>
      <c r="E650" s="167"/>
      <c r="F650" s="167"/>
      <c r="G650" s="167"/>
    </row>
    <row r="651" customFormat="false" ht="12.75" hidden="false" customHeight="false" outlineLevel="0" collapsed="false">
      <c r="B651" s="167"/>
      <c r="C651" s="167"/>
      <c r="D651" s="167"/>
      <c r="E651" s="167"/>
      <c r="F651" s="167"/>
      <c r="G651" s="167"/>
    </row>
    <row r="655" customFormat="false" ht="12.75" hidden="false" customHeight="true" outlineLevel="0" collapsed="false"/>
    <row r="658" customFormat="false" ht="12.75" hidden="false" customHeight="true" outlineLevel="0" collapsed="false"/>
  </sheetData>
  <sheetProtection sheet="true" password="d612" objects="true" scenarios="true"/>
  <mergeCells count="70">
    <mergeCell ref="B3:E3"/>
    <mergeCell ref="B4:E4"/>
    <mergeCell ref="B9:E9"/>
    <mergeCell ref="D273:E273"/>
    <mergeCell ref="D280:E280"/>
    <mergeCell ref="D287:E287"/>
    <mergeCell ref="D294:E294"/>
    <mergeCell ref="D300:E300"/>
    <mergeCell ref="D307:E307"/>
    <mergeCell ref="D315:D320"/>
    <mergeCell ref="D321:D326"/>
    <mergeCell ref="D328:E328"/>
    <mergeCell ref="D338:E338"/>
    <mergeCell ref="B571:E571"/>
    <mergeCell ref="B573:E573"/>
    <mergeCell ref="B574:E574"/>
    <mergeCell ref="B575:E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4:E594"/>
    <mergeCell ref="B595:E595"/>
    <mergeCell ref="B596:E596"/>
    <mergeCell ref="B597:C597"/>
    <mergeCell ref="B598:C598"/>
    <mergeCell ref="B599:C599"/>
    <mergeCell ref="B600:C600"/>
    <mergeCell ref="F600:G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F609:G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D648:E648"/>
    <mergeCell ref="D649:E649"/>
  </mergeCells>
  <dataValidations count="4"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205 C214 C269 C276 C283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205 B21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205:E205 D214 E269 E276 E283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269 D276 D28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4027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8:11:45Z</dcterms:created>
  <dc:creator>Magda Karina Cádena Hernández</dc:creator>
  <dc:description/>
  <dc:language>en-US</dc:language>
  <cp:lastModifiedBy>Magda Karina Cádena Hernández</cp:lastModifiedBy>
  <dcterms:modified xsi:type="dcterms:W3CDTF">2018-02-16T18:15:09Z</dcterms:modified>
  <cp:revision>0</cp:revision>
  <dc:subject/>
  <dc:title/>
</cp:coreProperties>
</file>