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  <externalReference r:id="rId4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ESTADO ANALÍTICO DEL EJERCICIO DEL PRESUPUESTO DE EGRESOS</t>
  </si>
  <si>
    <t xml:space="preserve">CLASIFICACIÓN POR OBJETO DEL GASTO (CAPÍTULO Y CONCEPTO)</t>
  </si>
  <si>
    <t xml:space="preserve">del 01 de  Enero  al 30 de Septiembre 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ón y comer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 y prendas de proteccion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on Publica</t>
  </si>
  <si>
    <t xml:space="preserve">Obra Pública en Bienes de Dominio Público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11" borderId="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11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68" activeCellId="0" sqref="K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2" width="4.56"/>
    <col collapsed="false" customWidth="true" hidden="false" outlineLevel="0" max="4" min="4" style="3" width="57.28"/>
    <col collapsed="false" customWidth="true" hidden="false" outlineLevel="0" max="5" min="5" style="3" width="19.99"/>
    <col collapsed="false" customWidth="true" hidden="false" outlineLevel="0" max="6" min="6" style="3" width="20.28"/>
    <col collapsed="false" customWidth="true" hidden="false" outlineLevel="0" max="8" min="7" style="3" width="19.14"/>
    <col collapsed="false" customWidth="true" hidden="false" outlineLevel="0" max="10" min="9" style="3" width="20.7"/>
    <col collapsed="false" customWidth="true" hidden="false" outlineLevel="0" max="11" min="11" style="3" width="22.7"/>
    <col collapsed="false" customWidth="true" hidden="false" outlineLevel="0" max="12" min="12" style="3" width="24.7"/>
    <col collapsed="false" customWidth="true" hidden="false" outlineLevel="0" max="13" min="13" style="3" width="13.41"/>
    <col collapsed="false" customWidth="false" hidden="false" outlineLevel="0" max="257" min="14" style="3" width="11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6.75" hidden="false" customHeight="true" outlineLevel="0" collapsed="false">
      <c r="C4" s="6"/>
      <c r="M4" s="3"/>
      <c r="N4" s="3"/>
    </row>
    <row r="5" s="1" customFormat="true" ht="18" hidden="false" customHeight="true" outlineLevel="0" collapsed="false">
      <c r="C5" s="6"/>
      <c r="D5" s="7" t="s">
        <v>3</v>
      </c>
      <c r="E5" s="8" t="s">
        <v>4</v>
      </c>
      <c r="F5" s="8"/>
      <c r="G5" s="8"/>
      <c r="H5" s="8"/>
      <c r="I5" s="8"/>
      <c r="J5" s="8"/>
      <c r="K5" s="8"/>
      <c r="M5" s="3"/>
      <c r="N5" s="3"/>
    </row>
    <row r="6" s="1" customFormat="true" ht="6.75" hidden="false" customHeight="true" outlineLevel="0" collapsed="false">
      <c r="C6" s="6"/>
      <c r="M6" s="3"/>
      <c r="N6" s="3"/>
    </row>
    <row r="7" customFormat="false" ht="12.75" hidden="false" customHeight="true" outlineLevel="0" collapsed="false"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 t="s">
        <v>7</v>
      </c>
    </row>
    <row r="8" customFormat="false" ht="24" hidden="false" customHeight="false" outlineLevel="0" collapsed="false">
      <c r="C8" s="9"/>
      <c r="D8" s="9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/>
    </row>
    <row r="9" customFormat="false" ht="11.25" hidden="false" customHeight="true" outlineLevel="0" collapsed="false">
      <c r="C9" s="9"/>
      <c r="D9" s="9"/>
      <c r="E9" s="10" t="n">
        <v>1</v>
      </c>
      <c r="F9" s="10" t="n">
        <v>2</v>
      </c>
      <c r="G9" s="10" t="s">
        <v>15</v>
      </c>
      <c r="H9" s="10" t="n">
        <v>4</v>
      </c>
      <c r="I9" s="10" t="n">
        <v>5</v>
      </c>
      <c r="J9" s="10" t="n">
        <v>6</v>
      </c>
      <c r="K9" s="10" t="n">
        <v>7</v>
      </c>
      <c r="L9" s="10" t="s">
        <v>16</v>
      </c>
    </row>
    <row r="10" customFormat="false" ht="12.75" hidden="false" customHeight="true" outlineLevel="0" collapsed="false">
      <c r="C10" s="11" t="s">
        <v>17</v>
      </c>
      <c r="D10" s="11"/>
      <c r="E10" s="12" t="n">
        <f aca="false">SUM(E11:E17)</f>
        <v>57273671.43</v>
      </c>
      <c r="F10" s="12" t="n">
        <f aca="false">SUM(F11:F17)</f>
        <v>17783530.03</v>
      </c>
      <c r="G10" s="12" t="n">
        <f aca="false">+E10+F10</f>
        <v>75057201.46</v>
      </c>
      <c r="H10" s="12" t="n">
        <f aca="false">SUM(H11:H17)</f>
        <v>48828859.53</v>
      </c>
      <c r="I10" s="12" t="n">
        <f aca="false">SUM(I11:I17)</f>
        <v>48552959.91</v>
      </c>
      <c r="J10" s="12" t="n">
        <f aca="false">SUM(J11:J17)</f>
        <v>48552959.91</v>
      </c>
      <c r="K10" s="12" t="n">
        <f aca="false">SUM(K11:K17)</f>
        <v>48552959.91</v>
      </c>
      <c r="L10" s="12" t="n">
        <f aca="false">+G10-I10</f>
        <v>26504241.55</v>
      </c>
    </row>
    <row r="11" customFormat="false" ht="12.75" hidden="false" customHeight="false" outlineLevel="0" collapsed="false">
      <c r="C11" s="13"/>
      <c r="D11" s="14" t="s">
        <v>18</v>
      </c>
      <c r="E11" s="15" t="n">
        <v>8412108</v>
      </c>
      <c r="F11" s="15" t="n">
        <v>68956.8</v>
      </c>
      <c r="G11" s="16" t="n">
        <f aca="false">+E11+F11</f>
        <v>8481064.8</v>
      </c>
      <c r="H11" s="16" t="n">
        <v>6219122.17</v>
      </c>
      <c r="I11" s="15" t="n">
        <v>6178193.62</v>
      </c>
      <c r="J11" s="15" t="n">
        <v>6178193.62</v>
      </c>
      <c r="K11" s="15" t="n">
        <v>6178193.62</v>
      </c>
      <c r="L11" s="16" t="n">
        <f aca="false">+G11-I11</f>
        <v>2302871.18</v>
      </c>
    </row>
    <row r="12" customFormat="false" ht="12.75" hidden="false" customHeight="false" outlineLevel="0" collapsed="false">
      <c r="C12" s="13"/>
      <c r="D12" s="14" t="s">
        <v>19</v>
      </c>
      <c r="E12" s="15" t="n">
        <v>24207873.78</v>
      </c>
      <c r="F12" s="15" t="n">
        <v>16562640.17</v>
      </c>
      <c r="G12" s="16" t="n">
        <f aca="false">+E12+F12</f>
        <v>40770513.95</v>
      </c>
      <c r="H12" s="16" t="n">
        <v>26131745.8</v>
      </c>
      <c r="I12" s="15" t="n">
        <v>26093319.36</v>
      </c>
      <c r="J12" s="15" t="n">
        <v>26093319.36</v>
      </c>
      <c r="K12" s="15" t="n">
        <v>26093319.36</v>
      </c>
      <c r="L12" s="16" t="n">
        <f aca="false">+G12-I12</f>
        <v>14677194.59</v>
      </c>
    </row>
    <row r="13" customFormat="false" ht="12.75" hidden="false" customHeight="false" outlineLevel="0" collapsed="false">
      <c r="C13" s="13"/>
      <c r="D13" s="14" t="s">
        <v>20</v>
      </c>
      <c r="E13" s="15" t="n">
        <v>11681246</v>
      </c>
      <c r="F13" s="15" t="n">
        <v>121153.43</v>
      </c>
      <c r="G13" s="16" t="n">
        <f aca="false">+E13+F13</f>
        <v>11802399.43</v>
      </c>
      <c r="H13" s="16" t="n">
        <v>6187820.86</v>
      </c>
      <c r="I13" s="15" t="n">
        <v>6135578.91</v>
      </c>
      <c r="J13" s="15" t="n">
        <v>6135578.91</v>
      </c>
      <c r="K13" s="15" t="n">
        <v>6135578.91</v>
      </c>
      <c r="L13" s="16" t="n">
        <f aca="false">+G13-I13</f>
        <v>5666820.52</v>
      </c>
    </row>
    <row r="14" customFormat="false" ht="12.75" hidden="false" customHeight="false" outlineLevel="0" collapsed="false">
      <c r="C14" s="13"/>
      <c r="D14" s="14" t="s">
        <v>21</v>
      </c>
      <c r="E14" s="15" t="n">
        <v>5028207.96</v>
      </c>
      <c r="F14" s="15" t="n">
        <v>194668.25</v>
      </c>
      <c r="G14" s="16" t="n">
        <f aca="false">+E14+F14</f>
        <v>5222876.21</v>
      </c>
      <c r="H14" s="16" t="n">
        <v>3788900.19</v>
      </c>
      <c r="I14" s="15" t="n">
        <v>3681295.64</v>
      </c>
      <c r="J14" s="15" t="n">
        <v>3681295.64</v>
      </c>
      <c r="K14" s="15" t="n">
        <v>3681295.64</v>
      </c>
      <c r="L14" s="16" t="n">
        <f aca="false">+G14-I14</f>
        <v>1541580.57</v>
      </c>
    </row>
    <row r="15" customFormat="false" ht="12.75" hidden="false" customHeight="false" outlineLevel="0" collapsed="false">
      <c r="C15" s="13"/>
      <c r="D15" s="14" t="s">
        <v>22</v>
      </c>
      <c r="E15" s="15" t="n">
        <v>7927217.69</v>
      </c>
      <c r="F15" s="15" t="n">
        <v>836037.55</v>
      </c>
      <c r="G15" s="16" t="n">
        <f aca="false">+E15+F15</f>
        <v>8763255.24</v>
      </c>
      <c r="H15" s="16" t="n">
        <v>6498787.78</v>
      </c>
      <c r="I15" s="15" t="n">
        <v>6462797.58</v>
      </c>
      <c r="J15" s="15" t="n">
        <v>6462797.58</v>
      </c>
      <c r="K15" s="15" t="n">
        <v>6462797.58</v>
      </c>
      <c r="L15" s="16" t="n">
        <f aca="false">+G15-I15</f>
        <v>2300457.66</v>
      </c>
    </row>
    <row r="16" customFormat="false" ht="12.75" hidden="false" customHeight="false" outlineLevel="0" collapsed="false">
      <c r="C16" s="13"/>
      <c r="D16" s="14" t="s">
        <v>23</v>
      </c>
      <c r="E16" s="17" t="n">
        <v>0</v>
      </c>
      <c r="F16" s="17" t="n">
        <v>0</v>
      </c>
      <c r="G16" s="16" t="n">
        <f aca="false">+E16+F16</f>
        <v>0</v>
      </c>
      <c r="H16" s="16" t="n">
        <v>0</v>
      </c>
      <c r="I16" s="17" t="n">
        <v>0</v>
      </c>
      <c r="J16" s="17" t="n">
        <v>0</v>
      </c>
      <c r="K16" s="17" t="n">
        <v>0</v>
      </c>
      <c r="L16" s="16" t="n">
        <f aca="false">+G16-I16</f>
        <v>0</v>
      </c>
    </row>
    <row r="17" customFormat="false" ht="12.75" hidden="false" customHeight="false" outlineLevel="0" collapsed="false">
      <c r="C17" s="18"/>
      <c r="D17" s="19" t="s">
        <v>24</v>
      </c>
      <c r="E17" s="15" t="n">
        <v>17018</v>
      </c>
      <c r="F17" s="15" t="n">
        <v>73.83</v>
      </c>
      <c r="G17" s="16" t="n">
        <f aca="false">+E17+F17</f>
        <v>17091.83</v>
      </c>
      <c r="H17" s="16" t="n">
        <v>2482.73</v>
      </c>
      <c r="I17" s="15" t="n">
        <v>1774.8</v>
      </c>
      <c r="J17" s="15" t="n">
        <v>1774.8</v>
      </c>
      <c r="K17" s="15" t="n">
        <v>1774.8</v>
      </c>
      <c r="L17" s="16" t="n">
        <f aca="false">+G17-I17</f>
        <v>15317.03</v>
      </c>
    </row>
    <row r="18" customFormat="false" ht="12.75" hidden="false" customHeight="true" outlineLevel="0" collapsed="false">
      <c r="C18" s="11" t="s">
        <v>25</v>
      </c>
      <c r="D18" s="11"/>
      <c r="E18" s="20" t="n">
        <f aca="false">SUM(E19:E27)</f>
        <v>2841279.05</v>
      </c>
      <c r="F18" s="20" t="n">
        <f aca="false">SUM(F19:F27)</f>
        <v>1140981.21</v>
      </c>
      <c r="G18" s="20" t="n">
        <f aca="false">SUM(G19:G27)</f>
        <v>3982260.26</v>
      </c>
      <c r="H18" s="20" t="n">
        <f aca="false">SUM(H19:H27)</f>
        <v>2683560.2</v>
      </c>
      <c r="I18" s="20" t="n">
        <f aca="false">SUM(I19:I27)</f>
        <v>2615767.76</v>
      </c>
      <c r="J18" s="20" t="n">
        <f aca="false">SUM(J19:J27)</f>
        <v>2615767.76</v>
      </c>
      <c r="K18" s="20" t="n">
        <f aca="false">SUM(K19:K27)</f>
        <v>2611651.99</v>
      </c>
      <c r="L18" s="20" t="n">
        <f aca="false">+G18-I18</f>
        <v>1366492.5</v>
      </c>
    </row>
    <row r="19" customFormat="false" ht="12.75" hidden="false" customHeight="true" outlineLevel="0" collapsed="false">
      <c r="C19" s="18"/>
      <c r="D19" s="19" t="s">
        <v>26</v>
      </c>
      <c r="E19" s="15" t="n">
        <v>304063.66</v>
      </c>
      <c r="F19" s="15" t="n">
        <v>113374.47</v>
      </c>
      <c r="G19" s="15" t="n">
        <f aca="false">+E19+F19</f>
        <v>417438.13</v>
      </c>
      <c r="H19" s="15" t="n">
        <v>311567.7</v>
      </c>
      <c r="I19" s="15" t="n">
        <v>250644.08</v>
      </c>
      <c r="J19" s="15" t="n">
        <v>250644.08</v>
      </c>
      <c r="K19" s="15" t="n">
        <v>250644.08</v>
      </c>
      <c r="L19" s="15" t="n">
        <f aca="false">+G19-I19</f>
        <v>166794.05</v>
      </c>
    </row>
    <row r="20" customFormat="false" ht="12.75" hidden="false" customHeight="false" outlineLevel="0" collapsed="false">
      <c r="C20" s="18"/>
      <c r="D20" s="19" t="s">
        <v>27</v>
      </c>
      <c r="E20" s="15" t="n">
        <v>60932.59</v>
      </c>
      <c r="F20" s="15" t="n">
        <v>17839.01</v>
      </c>
      <c r="G20" s="15" t="n">
        <f aca="false">+E20+F20</f>
        <v>78771.6</v>
      </c>
      <c r="H20" s="15" t="n">
        <v>61524.44</v>
      </c>
      <c r="I20" s="15" t="n">
        <v>61524.44</v>
      </c>
      <c r="J20" s="15" t="n">
        <v>61524.44</v>
      </c>
      <c r="K20" s="15" t="n">
        <v>61524.44</v>
      </c>
      <c r="L20" s="15" t="n">
        <f aca="false">+G20-I20</f>
        <v>17247.16</v>
      </c>
    </row>
    <row r="21" customFormat="false" ht="12.75" hidden="false" customHeight="false" outlineLevel="0" collapsed="false">
      <c r="C21" s="18"/>
      <c r="D21" s="19" t="s">
        <v>28</v>
      </c>
      <c r="E21" s="15" t="n">
        <v>0</v>
      </c>
      <c r="F21" s="15" t="n">
        <v>0</v>
      </c>
      <c r="G21" s="15" t="n">
        <f aca="false">+E21+F21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12.75" hidden="false" customHeight="false" outlineLevel="0" collapsed="false">
      <c r="C22" s="18"/>
      <c r="D22" s="19" t="s">
        <v>29</v>
      </c>
      <c r="E22" s="15" t="n">
        <v>72732.43</v>
      </c>
      <c r="F22" s="15" t="n">
        <v>130700</v>
      </c>
      <c r="G22" s="15" t="n">
        <f aca="false">+E22+F22</f>
        <v>203432.43</v>
      </c>
      <c r="H22" s="15" t="n">
        <v>53627.94</v>
      </c>
      <c r="I22" s="15" t="n">
        <v>53627.94</v>
      </c>
      <c r="J22" s="15" t="n">
        <v>53627.94</v>
      </c>
      <c r="K22" s="15" t="n">
        <v>53627.94</v>
      </c>
      <c r="L22" s="15"/>
    </row>
    <row r="23" customFormat="false" ht="12.75" hidden="false" customHeight="false" outlineLevel="0" collapsed="false">
      <c r="C23" s="18"/>
      <c r="D23" s="19" t="s">
        <v>30</v>
      </c>
      <c r="E23" s="15" t="n">
        <v>25232</v>
      </c>
      <c r="F23" s="15" t="n">
        <v>-3420</v>
      </c>
      <c r="G23" s="15" t="n">
        <f aca="false">+E23+F23</f>
        <v>21812</v>
      </c>
      <c r="H23" s="15" t="n">
        <v>8498</v>
      </c>
      <c r="I23" s="15" t="n">
        <v>8498</v>
      </c>
      <c r="J23" s="15" t="n">
        <v>8498</v>
      </c>
      <c r="K23" s="15" t="n">
        <v>8498</v>
      </c>
      <c r="L23" s="15" t="n">
        <f aca="false">+G23-I23</f>
        <v>13314</v>
      </c>
    </row>
    <row r="24" s="1" customFormat="true" ht="12.75" hidden="false" customHeight="true" outlineLevel="0" collapsed="false">
      <c r="C24" s="18"/>
      <c r="D24" s="19" t="s">
        <v>31</v>
      </c>
      <c r="E24" s="15" t="n">
        <v>2315939.34</v>
      </c>
      <c r="F24" s="15" t="n">
        <v>741968.43</v>
      </c>
      <c r="G24" s="15" t="n">
        <f aca="false">+E24+F24</f>
        <v>3057907.77</v>
      </c>
      <c r="H24" s="15" t="n">
        <v>2081609.51</v>
      </c>
      <c r="I24" s="15" t="n">
        <v>2081609.25</v>
      </c>
      <c r="J24" s="15" t="n">
        <v>2081609.25</v>
      </c>
      <c r="K24" s="15" t="n">
        <v>2077493.48</v>
      </c>
      <c r="L24" s="15" t="n">
        <f aca="false">+G24-I24</f>
        <v>976298.52</v>
      </c>
      <c r="M24" s="3"/>
      <c r="N24" s="3"/>
    </row>
    <row r="25" s="1" customFormat="true" ht="12.75" hidden="false" customHeight="true" outlineLevel="0" collapsed="false">
      <c r="C25" s="18"/>
      <c r="D25" s="19" t="s">
        <v>32</v>
      </c>
      <c r="E25" s="15" t="n">
        <v>0</v>
      </c>
      <c r="F25" s="15" t="n">
        <v>116150.4</v>
      </c>
      <c r="G25" s="15" t="n">
        <f aca="false">+E25+F25</f>
        <v>116150.4</v>
      </c>
      <c r="H25" s="15" t="n">
        <v>114140.4</v>
      </c>
      <c r="I25" s="15" t="n">
        <v>114140.4</v>
      </c>
      <c r="J25" s="15" t="n">
        <v>114140.4</v>
      </c>
      <c r="K25" s="15" t="n">
        <v>114140.4</v>
      </c>
      <c r="L25" s="15"/>
      <c r="M25" s="3"/>
      <c r="N25" s="3"/>
    </row>
    <row r="26" s="1" customFormat="true" ht="12.75" hidden="false" customHeight="true" outlineLevel="0" collapsed="false">
      <c r="C26" s="18"/>
      <c r="D26" s="19" t="s">
        <v>33</v>
      </c>
      <c r="E26" s="15" t="n">
        <v>0</v>
      </c>
      <c r="F26" s="15" t="n">
        <v>0</v>
      </c>
      <c r="G26" s="15" t="n">
        <f aca="false">+E26+F26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  <c r="M26" s="3"/>
      <c r="N26" s="3"/>
    </row>
    <row r="27" s="1" customFormat="true" ht="12.75" hidden="false" customHeight="true" outlineLevel="0" collapsed="false">
      <c r="C27" s="18"/>
      <c r="D27" s="19" t="s">
        <v>34</v>
      </c>
      <c r="E27" s="15" t="n">
        <v>62379.03</v>
      </c>
      <c r="F27" s="15" t="n">
        <v>24368.9</v>
      </c>
      <c r="G27" s="15" t="n">
        <f aca="false">+E27+F27</f>
        <v>86747.93</v>
      </c>
      <c r="H27" s="15" t="n">
        <v>52592.21</v>
      </c>
      <c r="I27" s="15" t="n">
        <v>45723.65</v>
      </c>
      <c r="J27" s="15" t="n">
        <v>45723.65</v>
      </c>
      <c r="K27" s="15" t="n">
        <v>45723.65</v>
      </c>
      <c r="L27" s="15" t="n">
        <f aca="false">+G27-I27</f>
        <v>41024.28</v>
      </c>
      <c r="M27" s="3"/>
      <c r="N27" s="3"/>
    </row>
    <row r="28" s="1" customFormat="true" ht="12.75" hidden="false" customHeight="true" outlineLevel="0" collapsed="false">
      <c r="C28" s="11" t="s">
        <v>35</v>
      </c>
      <c r="D28" s="11"/>
      <c r="E28" s="12" t="n">
        <f aca="false">SUM(E29:E37)</f>
        <v>6091680.01</v>
      </c>
      <c r="F28" s="12" t="n">
        <f aca="false">SUM(F29:F37)</f>
        <v>4193441.44</v>
      </c>
      <c r="G28" s="12" t="n">
        <f aca="false">+E28+F28</f>
        <v>10285121.45</v>
      </c>
      <c r="H28" s="12" t="n">
        <f aca="false">SUM(H29:H37)</f>
        <v>5204178.66</v>
      </c>
      <c r="I28" s="12" t="n">
        <f aca="false">SUM(I29:I37)</f>
        <v>4942826.22</v>
      </c>
      <c r="J28" s="12" t="n">
        <f aca="false">SUM(J29:J37)</f>
        <v>4942826.22</v>
      </c>
      <c r="K28" s="12" t="n">
        <f aca="false">SUM(K29:K37)</f>
        <v>4876306.99</v>
      </c>
      <c r="L28" s="12" t="n">
        <f aca="false">+G28-I28</f>
        <v>5342295.23</v>
      </c>
      <c r="M28" s="3"/>
      <c r="N28" s="3"/>
    </row>
    <row r="29" s="1" customFormat="true" ht="12.75" hidden="false" customHeight="false" outlineLevel="0" collapsed="false">
      <c r="C29" s="18"/>
      <c r="D29" s="19" t="s">
        <v>36</v>
      </c>
      <c r="E29" s="15" t="n">
        <v>1340145.73</v>
      </c>
      <c r="F29" s="15" t="n">
        <v>-41080.27</v>
      </c>
      <c r="G29" s="15" t="n">
        <f aca="false">+E29+F29</f>
        <v>1299065.46</v>
      </c>
      <c r="H29" s="15" t="n">
        <v>661949.01</v>
      </c>
      <c r="I29" s="15" t="n">
        <v>661949.01</v>
      </c>
      <c r="J29" s="15" t="n">
        <v>661949.01</v>
      </c>
      <c r="K29" s="15" t="n">
        <v>661949.01</v>
      </c>
      <c r="L29" s="15" t="n">
        <f aca="false">+G29-I29</f>
        <v>637116.45</v>
      </c>
      <c r="M29" s="3"/>
      <c r="N29" s="3"/>
    </row>
    <row r="30" s="1" customFormat="true" ht="15" hidden="false" customHeight="true" outlineLevel="0" collapsed="false">
      <c r="C30" s="18"/>
      <c r="D30" s="19" t="s">
        <v>37</v>
      </c>
      <c r="E30" s="15" t="n">
        <v>30000</v>
      </c>
      <c r="F30" s="15" t="n">
        <v>-27494.82</v>
      </c>
      <c r="G30" s="15" t="n">
        <f aca="false">+E30+F30</f>
        <v>2505.1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+G30-I30</f>
        <v>2505.18</v>
      </c>
      <c r="M30" s="3"/>
      <c r="N30" s="3"/>
    </row>
    <row r="31" s="1" customFormat="true" ht="15" hidden="false" customHeight="true" outlineLevel="0" collapsed="false">
      <c r="C31" s="18"/>
      <c r="D31" s="19" t="s">
        <v>38</v>
      </c>
      <c r="E31" s="15" t="n">
        <v>999093.56</v>
      </c>
      <c r="F31" s="15" t="n">
        <v>190353.92</v>
      </c>
      <c r="G31" s="15" t="n">
        <f aca="false">+E31+F31</f>
        <v>1189447.48</v>
      </c>
      <c r="H31" s="15" t="n">
        <v>827968.91</v>
      </c>
      <c r="I31" s="15" t="n">
        <v>827968.91</v>
      </c>
      <c r="J31" s="15" t="n">
        <v>827968.91</v>
      </c>
      <c r="K31" s="15" t="n">
        <v>827968.91</v>
      </c>
      <c r="L31" s="15" t="n">
        <f aca="false">+G31-I31</f>
        <v>361478.57</v>
      </c>
      <c r="M31" s="3"/>
      <c r="N31" s="3"/>
    </row>
    <row r="32" s="1" customFormat="true" ht="15" hidden="false" customHeight="true" outlineLevel="0" collapsed="false">
      <c r="C32" s="18"/>
      <c r="D32" s="19" t="s">
        <v>39</v>
      </c>
      <c r="E32" s="15" t="n">
        <v>315896.02</v>
      </c>
      <c r="F32" s="15" t="n">
        <v>326438.2</v>
      </c>
      <c r="G32" s="15" t="n">
        <f aca="false">+E32+F32</f>
        <v>642334.22</v>
      </c>
      <c r="H32" s="15" t="n">
        <v>620525.39</v>
      </c>
      <c r="I32" s="15" t="n">
        <v>620525.39</v>
      </c>
      <c r="J32" s="15" t="n">
        <v>620525.39</v>
      </c>
      <c r="K32" s="15" t="n">
        <v>620525.39</v>
      </c>
      <c r="L32" s="15" t="n">
        <f aca="false">+G32-I32</f>
        <v>21808.83</v>
      </c>
      <c r="M32" s="3"/>
      <c r="N32" s="3"/>
    </row>
    <row r="33" s="1" customFormat="true" ht="25.5" hidden="false" customHeight="false" outlineLevel="0" collapsed="false">
      <c r="C33" s="18"/>
      <c r="D33" s="19" t="s">
        <v>40</v>
      </c>
      <c r="E33" s="15" t="n">
        <v>1040779.18</v>
      </c>
      <c r="F33" s="15" t="n">
        <v>261935.22</v>
      </c>
      <c r="G33" s="15" t="n">
        <f aca="false">+E33+F33</f>
        <v>1302714.4</v>
      </c>
      <c r="H33" s="15" t="n">
        <v>1050112.67</v>
      </c>
      <c r="I33" s="15" t="n">
        <v>898530.69</v>
      </c>
      <c r="J33" s="15" t="n">
        <v>898530.69</v>
      </c>
      <c r="K33" s="15" t="n">
        <v>897080.69</v>
      </c>
      <c r="L33" s="15" t="n">
        <f aca="false">+G33-I33</f>
        <v>404183.71</v>
      </c>
      <c r="M33" s="3"/>
      <c r="N33" s="3"/>
    </row>
    <row r="34" s="1" customFormat="true" ht="15" hidden="false" customHeight="true" outlineLevel="0" collapsed="false">
      <c r="C34" s="18"/>
      <c r="D34" s="19" t="s">
        <v>41</v>
      </c>
      <c r="E34" s="15" t="n">
        <v>1047700</v>
      </c>
      <c r="F34" s="15" t="n">
        <v>3141596.62</v>
      </c>
      <c r="G34" s="15" t="n">
        <f aca="false">+E34+F34</f>
        <v>4189296.62</v>
      </c>
      <c r="H34" s="15" t="n">
        <v>1053600.05</v>
      </c>
      <c r="I34" s="15" t="n">
        <v>953024.22</v>
      </c>
      <c r="J34" s="15" t="n">
        <v>953024.22</v>
      </c>
      <c r="K34" s="15" t="n">
        <v>887954.99</v>
      </c>
      <c r="L34" s="15" t="n">
        <f aca="false">+G34-I34</f>
        <v>3236272.4</v>
      </c>
      <c r="M34" s="3"/>
      <c r="N34" s="3"/>
    </row>
    <row r="35" s="1" customFormat="true" ht="15" hidden="false" customHeight="true" outlineLevel="0" collapsed="false">
      <c r="C35" s="18"/>
      <c r="D35" s="19" t="s">
        <v>42</v>
      </c>
      <c r="E35" s="15" t="n">
        <v>137729.54</v>
      </c>
      <c r="F35" s="15" t="n">
        <v>-4183</v>
      </c>
      <c r="G35" s="15" t="n">
        <f aca="false">+E35+F35</f>
        <v>133546.54</v>
      </c>
      <c r="H35" s="15" t="n">
        <v>80393.03</v>
      </c>
      <c r="I35" s="15" t="n">
        <v>75941.34</v>
      </c>
      <c r="J35" s="15" t="n">
        <v>75941.34</v>
      </c>
      <c r="K35" s="15" t="n">
        <v>75941.34</v>
      </c>
      <c r="L35" s="15" t="n">
        <f aca="false">+G35-I35</f>
        <v>57605.2</v>
      </c>
      <c r="M35" s="3"/>
      <c r="N35" s="3"/>
    </row>
    <row r="36" s="1" customFormat="true" ht="12.75" hidden="false" customHeight="true" outlineLevel="0" collapsed="false">
      <c r="C36" s="18"/>
      <c r="D36" s="19" t="s">
        <v>43</v>
      </c>
      <c r="E36" s="15" t="n">
        <v>167228.5</v>
      </c>
      <c r="F36" s="15" t="n">
        <v>0</v>
      </c>
      <c r="G36" s="15" t="n">
        <f aca="false">+E36+F36</f>
        <v>167228.5</v>
      </c>
      <c r="H36" s="15" t="n">
        <v>61468.09</v>
      </c>
      <c r="I36" s="15" t="n">
        <v>60326.43</v>
      </c>
      <c r="J36" s="15" t="n">
        <v>60326.43</v>
      </c>
      <c r="K36" s="15" t="n">
        <v>60326.43</v>
      </c>
      <c r="L36" s="15" t="n">
        <f aca="false">+G36-I36</f>
        <v>106902.07</v>
      </c>
      <c r="M36" s="3"/>
      <c r="N36" s="3"/>
    </row>
    <row r="37" customFormat="false" ht="15" hidden="false" customHeight="true" outlineLevel="0" collapsed="false">
      <c r="C37" s="18"/>
      <c r="D37" s="19" t="s">
        <v>44</v>
      </c>
      <c r="E37" s="15" t="n">
        <v>1013107.48</v>
      </c>
      <c r="F37" s="15" t="n">
        <v>345875.57</v>
      </c>
      <c r="G37" s="15" t="n">
        <f aca="false">+E37+F37</f>
        <v>1358983.05</v>
      </c>
      <c r="H37" s="15" t="n">
        <v>848161.51</v>
      </c>
      <c r="I37" s="15" t="n">
        <v>844560.23</v>
      </c>
      <c r="J37" s="15" t="n">
        <v>844560.23</v>
      </c>
      <c r="K37" s="15" t="n">
        <v>844560.23</v>
      </c>
      <c r="L37" s="15" t="n">
        <f aca="false">+G37-I37</f>
        <v>514422.82</v>
      </c>
    </row>
    <row r="38" customFormat="false" ht="12.75" hidden="false" customHeight="true" outlineLevel="0" collapsed="false">
      <c r="C38" s="11" t="s">
        <v>45</v>
      </c>
      <c r="D38" s="11"/>
      <c r="E38" s="12" t="n">
        <f aca="false">SUM(E39:E47)</f>
        <v>21600</v>
      </c>
      <c r="F38" s="12" t="n">
        <f aca="false">SUM(F39:F47)</f>
        <v>32219.03</v>
      </c>
      <c r="G38" s="12" t="n">
        <f aca="false">+E38+F38</f>
        <v>53819.03</v>
      </c>
      <c r="H38" s="12" t="n">
        <f aca="false">SUM(H39:H47)</f>
        <v>39646.37</v>
      </c>
      <c r="I38" s="12" t="n">
        <f aca="false">SUM(I39:I47)</f>
        <v>39645.37</v>
      </c>
      <c r="J38" s="12" t="n">
        <f aca="false">SUM(J39:J47)</f>
        <v>39645.37</v>
      </c>
      <c r="K38" s="12" t="n">
        <f aca="false">SUM(K39:K47)</f>
        <v>39645.37</v>
      </c>
      <c r="L38" s="12" t="n">
        <f aca="false">+G38-I38</f>
        <v>14173.66</v>
      </c>
    </row>
    <row r="39" customFormat="false" ht="12.75" hidden="false" customHeight="true" outlineLevel="0" collapsed="false">
      <c r="C39" s="13"/>
      <c r="D39" s="19" t="s">
        <v>46</v>
      </c>
      <c r="E39" s="17" t="n">
        <v>0</v>
      </c>
      <c r="F39" s="17" t="n">
        <v>0</v>
      </c>
      <c r="G39" s="17" t="n">
        <f aca="false">E39+F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5" t="n">
        <f aca="false">+G39-I39</f>
        <v>0</v>
      </c>
    </row>
    <row r="40" customFormat="false" ht="12.75" hidden="false" customHeight="true" outlineLevel="0" collapsed="false">
      <c r="C40" s="13"/>
      <c r="D40" s="19" t="s">
        <v>47</v>
      </c>
      <c r="E40" s="17" t="n">
        <v>0</v>
      </c>
      <c r="F40" s="17" t="n">
        <v>0</v>
      </c>
      <c r="G40" s="17" t="n">
        <f aca="false">E40+F40</f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5" t="n">
        <f aca="false">+G40-I40</f>
        <v>0</v>
      </c>
    </row>
    <row r="41" customFormat="false" ht="12.75" hidden="false" customHeight="true" outlineLevel="0" collapsed="false">
      <c r="C41" s="13"/>
      <c r="D41" s="19" t="s">
        <v>48</v>
      </c>
      <c r="E41" s="17" t="n">
        <v>0</v>
      </c>
      <c r="F41" s="17" t="n">
        <v>0</v>
      </c>
      <c r="G41" s="17" t="n">
        <f aca="false">E41+F41</f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5" t="n">
        <f aca="false">+G41-I41</f>
        <v>0</v>
      </c>
    </row>
    <row r="42" customFormat="false" ht="12.75" hidden="false" customHeight="true" outlineLevel="0" collapsed="false">
      <c r="C42" s="13"/>
      <c r="D42" s="19" t="s">
        <v>49</v>
      </c>
      <c r="E42" s="17" t="n">
        <v>0</v>
      </c>
      <c r="F42" s="17" t="n">
        <v>0</v>
      </c>
      <c r="G42" s="17" t="n">
        <f aca="false">E42+F42</f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5" t="n">
        <f aca="false">+G42-I42</f>
        <v>0</v>
      </c>
    </row>
    <row r="43" customFormat="false" ht="15" hidden="false" customHeight="true" outlineLevel="0" collapsed="false">
      <c r="C43" s="18"/>
      <c r="D43" s="19" t="s">
        <v>50</v>
      </c>
      <c r="E43" s="15" t="n">
        <v>21600</v>
      </c>
      <c r="F43" s="15" t="n">
        <v>32219.03</v>
      </c>
      <c r="G43" s="15" t="n">
        <f aca="false">+E43+F43</f>
        <v>53819.03</v>
      </c>
      <c r="H43" s="15" t="n">
        <v>39646.37</v>
      </c>
      <c r="I43" s="15" t="n">
        <v>39645.37</v>
      </c>
      <c r="J43" s="15" t="n">
        <v>39645.37</v>
      </c>
      <c r="K43" s="15" t="n">
        <v>39645.37</v>
      </c>
      <c r="L43" s="15" t="n">
        <f aca="false">+G43-I43</f>
        <v>14173.66</v>
      </c>
    </row>
    <row r="44" customFormat="false" ht="15" hidden="false" customHeight="true" outlineLevel="0" collapsed="false">
      <c r="C44" s="18"/>
      <c r="D44" s="19" t="s">
        <v>51</v>
      </c>
      <c r="E44" s="17" t="n">
        <v>0</v>
      </c>
      <c r="F44" s="17" t="n">
        <v>0</v>
      </c>
      <c r="G44" s="17" t="n">
        <f aca="false">E44+F44</f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5" t="n">
        <f aca="false">+G44-I44</f>
        <v>0</v>
      </c>
    </row>
    <row r="45" customFormat="false" ht="15" hidden="false" customHeight="true" outlineLevel="0" collapsed="false">
      <c r="C45" s="18"/>
      <c r="D45" s="19" t="s">
        <v>52</v>
      </c>
      <c r="E45" s="17" t="n">
        <v>0</v>
      </c>
      <c r="F45" s="17" t="n">
        <v>0</v>
      </c>
      <c r="G45" s="17" t="n">
        <f aca="false">E45+F45</f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5" t="n">
        <f aca="false">+G45-I45</f>
        <v>0</v>
      </c>
    </row>
    <row r="46" customFormat="false" ht="15" hidden="false" customHeight="true" outlineLevel="0" collapsed="false">
      <c r="C46" s="18"/>
      <c r="D46" s="19" t="s">
        <v>53</v>
      </c>
      <c r="E46" s="17" t="n">
        <v>0</v>
      </c>
      <c r="F46" s="17" t="n">
        <v>0</v>
      </c>
      <c r="G46" s="17" t="n">
        <f aca="false">E46+F46</f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5" t="n">
        <f aca="false">+G46-I46</f>
        <v>0</v>
      </c>
    </row>
    <row r="47" customFormat="false" ht="15" hidden="false" customHeight="true" outlineLevel="0" collapsed="false">
      <c r="C47" s="18"/>
      <c r="D47" s="19" t="s">
        <v>54</v>
      </c>
      <c r="E47" s="17" t="n">
        <v>0</v>
      </c>
      <c r="F47" s="17" t="n">
        <v>0</v>
      </c>
      <c r="G47" s="17" t="n">
        <f aca="false">E47+F47</f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5" t="n">
        <f aca="false">+G47-I47</f>
        <v>0</v>
      </c>
    </row>
    <row r="48" customFormat="false" ht="12.75" hidden="false" customHeight="true" outlineLevel="0" collapsed="false">
      <c r="C48" s="21" t="s">
        <v>55</v>
      </c>
      <c r="D48" s="21"/>
      <c r="E48" s="12" t="n">
        <f aca="false">SUM(E49:E57)</f>
        <v>8000000</v>
      </c>
      <c r="F48" s="12" t="n">
        <f aca="false">SUM(F49:F57)</f>
        <v>15643322.1</v>
      </c>
      <c r="G48" s="12" t="n">
        <f aca="false">+E48+F48</f>
        <v>23643322.1</v>
      </c>
      <c r="H48" s="12" t="n">
        <f aca="false">SUM(H49:H57)</f>
        <v>11483872.56</v>
      </c>
      <c r="I48" s="12" t="n">
        <f aca="false">SUM(I49:I57)</f>
        <v>10851048.56</v>
      </c>
      <c r="J48" s="12" t="n">
        <f aca="false">SUM(J49:J57)</f>
        <v>10851048.56</v>
      </c>
      <c r="K48" s="12" t="n">
        <f aca="false">SUM(K49:K57)</f>
        <v>10851048.56</v>
      </c>
      <c r="L48" s="12" t="n">
        <f aca="false">+G48-I48</f>
        <v>12792273.54</v>
      </c>
    </row>
    <row r="49" customFormat="false" ht="15" hidden="false" customHeight="true" outlineLevel="0" collapsed="false">
      <c r="C49" s="18"/>
      <c r="D49" s="19" t="s">
        <v>56</v>
      </c>
      <c r="E49" s="15" t="n">
        <v>0</v>
      </c>
      <c r="F49" s="15" t="n">
        <v>8860546.65</v>
      </c>
      <c r="G49" s="15" t="n">
        <f aca="false">+E49+F49</f>
        <v>8860546.65</v>
      </c>
      <c r="H49" s="15" t="n">
        <v>4060539.68</v>
      </c>
      <c r="I49" s="15" t="n">
        <v>3427715.68</v>
      </c>
      <c r="J49" s="15" t="n">
        <v>3427715.68</v>
      </c>
      <c r="K49" s="15" t="n">
        <v>3427715.68</v>
      </c>
      <c r="L49" s="15" t="n">
        <f aca="false">+G49-I49</f>
        <v>5432830.97</v>
      </c>
    </row>
    <row r="50" customFormat="false" ht="12.75" hidden="false" customHeight="true" outlineLevel="0" collapsed="false">
      <c r="C50" s="18"/>
      <c r="D50" s="19" t="s">
        <v>57</v>
      </c>
      <c r="E50" s="15" t="n">
        <v>8000000</v>
      </c>
      <c r="F50" s="15" t="n">
        <v>-1658502.08</v>
      </c>
      <c r="G50" s="15" t="n">
        <f aca="false">+E50+F50</f>
        <v>6341497.92</v>
      </c>
      <c r="H50" s="15" t="n">
        <v>3979498.32</v>
      </c>
      <c r="I50" s="15" t="n">
        <v>3979498.32</v>
      </c>
      <c r="J50" s="15" t="n">
        <v>3979498.32</v>
      </c>
      <c r="K50" s="15" t="n">
        <v>3979498.32</v>
      </c>
      <c r="L50" s="15" t="n">
        <f aca="false">+G50-I50</f>
        <v>2361999.6</v>
      </c>
    </row>
    <row r="51" customFormat="false" ht="12.75" hidden="false" customHeight="true" outlineLevel="0" collapsed="false">
      <c r="C51" s="18"/>
      <c r="D51" s="19" t="s">
        <v>58</v>
      </c>
      <c r="E51" s="17" t="n">
        <v>0</v>
      </c>
      <c r="F51" s="17" t="n">
        <v>8012042.53</v>
      </c>
      <c r="G51" s="15" t="n">
        <f aca="false">+E51+F51</f>
        <v>8012042.53</v>
      </c>
      <c r="H51" s="15" t="n">
        <v>3385982.56</v>
      </c>
      <c r="I51" s="15" t="n">
        <v>3385982.56</v>
      </c>
      <c r="J51" s="15" t="n">
        <v>3385982.56</v>
      </c>
      <c r="K51" s="15" t="n">
        <v>3385982.56</v>
      </c>
      <c r="L51" s="15" t="n">
        <f aca="false">+G51-I51</f>
        <v>4626059.97</v>
      </c>
    </row>
    <row r="52" customFormat="false" ht="12.75" hidden="false" customHeight="true" outlineLevel="0" collapsed="false">
      <c r="C52" s="18"/>
      <c r="D52" s="19" t="s">
        <v>59</v>
      </c>
      <c r="E52" s="15" t="n">
        <v>0</v>
      </c>
      <c r="F52" s="15" t="n">
        <v>207955</v>
      </c>
      <c r="G52" s="15" t="n">
        <f aca="false">+E52+F52</f>
        <v>207955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f aca="false">+G52-I52</f>
        <v>207955</v>
      </c>
    </row>
    <row r="53" customFormat="false" ht="12.75" hidden="false" customHeight="true" outlineLevel="0" collapsed="false">
      <c r="C53" s="18"/>
      <c r="D53" s="19" t="s">
        <v>60</v>
      </c>
      <c r="E53" s="17" t="n">
        <v>0</v>
      </c>
      <c r="F53" s="17" t="n">
        <v>0</v>
      </c>
      <c r="G53" s="15" t="n">
        <f aca="false">+E53+F53</f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f aca="false">+G53-I53</f>
        <v>0</v>
      </c>
    </row>
    <row r="54" customFormat="false" ht="12.75" hidden="false" customHeight="true" outlineLevel="0" collapsed="false">
      <c r="C54" s="18"/>
      <c r="D54" s="19" t="s">
        <v>61</v>
      </c>
      <c r="E54" s="15" t="n">
        <v>0</v>
      </c>
      <c r="F54" s="15" t="n">
        <v>221280</v>
      </c>
      <c r="G54" s="15" t="n">
        <f aca="false">+E54+F54</f>
        <v>221280</v>
      </c>
      <c r="H54" s="15" t="n">
        <v>57852</v>
      </c>
      <c r="I54" s="15" t="n">
        <v>57852</v>
      </c>
      <c r="J54" s="15" t="n">
        <v>57852</v>
      </c>
      <c r="K54" s="15" t="n">
        <v>57852</v>
      </c>
      <c r="L54" s="15" t="n">
        <f aca="false">+G54-I54</f>
        <v>163428</v>
      </c>
    </row>
    <row r="55" customFormat="false" ht="12.75" hidden="false" customHeight="true" outlineLevel="0" collapsed="false">
      <c r="C55" s="18"/>
      <c r="D55" s="19" t="s">
        <v>62</v>
      </c>
      <c r="E55" s="17" t="n">
        <v>0</v>
      </c>
      <c r="F55" s="17" t="n">
        <v>0</v>
      </c>
      <c r="G55" s="15" t="n">
        <f aca="false">+E55+F55</f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f aca="false">+G55-I55</f>
        <v>0</v>
      </c>
    </row>
    <row r="56" customFormat="false" ht="12.75" hidden="false" customHeight="true" outlineLevel="0" collapsed="false">
      <c r="C56" s="18"/>
      <c r="D56" s="19" t="s">
        <v>63</v>
      </c>
      <c r="E56" s="17" t="n">
        <v>0</v>
      </c>
      <c r="F56" s="17" t="n">
        <v>0</v>
      </c>
      <c r="G56" s="15" t="n">
        <f aca="false">+E56+F56</f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f aca="false">+G56-I56</f>
        <v>0</v>
      </c>
    </row>
    <row r="57" customFormat="false" ht="12.75" hidden="false" customHeight="true" outlineLevel="0" collapsed="false">
      <c r="C57" s="18"/>
      <c r="D57" s="19" t="s">
        <v>64</v>
      </c>
      <c r="E57" s="17" t="n">
        <v>0</v>
      </c>
      <c r="F57" s="17" t="n">
        <v>0</v>
      </c>
      <c r="G57" s="15" t="n">
        <f aca="false">+E57+F57</f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f aca="false">+G57-I57</f>
        <v>0</v>
      </c>
    </row>
    <row r="58" customFormat="false" ht="12.75" hidden="false" customHeight="true" outlineLevel="0" collapsed="false">
      <c r="C58" s="21" t="s">
        <v>65</v>
      </c>
      <c r="D58" s="21"/>
      <c r="E58" s="12" t="n">
        <f aca="false">SUM(E59:E61)</f>
        <v>950679086</v>
      </c>
      <c r="F58" s="12" t="n">
        <f aca="false">SUM(F59:F61)</f>
        <v>163121770.61</v>
      </c>
      <c r="G58" s="12" t="n">
        <f aca="false">+E58+F58</f>
        <v>1113800856.61</v>
      </c>
      <c r="H58" s="12" t="n">
        <f aca="false">SUM(H59:H61)</f>
        <v>372037970.04</v>
      </c>
      <c r="I58" s="12" t="n">
        <f aca="false">SUM(I59:I61)</f>
        <v>146670333.87</v>
      </c>
      <c r="J58" s="12" t="n">
        <f aca="false">SUM(J59:J61)</f>
        <v>146670333.87</v>
      </c>
      <c r="K58" s="12" t="n">
        <f aca="false">SUM(K59:K61)</f>
        <v>146535708.59</v>
      </c>
      <c r="L58" s="12" t="n">
        <f aca="false">+G58-I58</f>
        <v>967130522.74</v>
      </c>
    </row>
    <row r="59" customFormat="false" ht="12.75" hidden="false" customHeight="true" outlineLevel="0" collapsed="false">
      <c r="C59" s="13"/>
      <c r="D59" s="19" t="s">
        <v>66</v>
      </c>
      <c r="E59" s="17" t="n">
        <v>0</v>
      </c>
      <c r="F59" s="17" t="n">
        <v>0</v>
      </c>
      <c r="G59" s="17" t="n">
        <f aca="false">E59+F59</f>
        <v>0</v>
      </c>
      <c r="H59" s="17" t="n">
        <v>0</v>
      </c>
      <c r="I59" s="15" t="n">
        <v>0</v>
      </c>
      <c r="J59" s="15" t="n">
        <v>0</v>
      </c>
      <c r="K59" s="15" t="n">
        <v>0</v>
      </c>
      <c r="L59" s="15" t="n">
        <f aca="false">+G59-I59</f>
        <v>0</v>
      </c>
    </row>
    <row r="60" customFormat="false" ht="15" hidden="false" customHeight="true" outlineLevel="0" collapsed="false">
      <c r="C60" s="18"/>
      <c r="D60" s="19" t="s">
        <v>67</v>
      </c>
      <c r="E60" s="15" t="n">
        <v>950679086</v>
      </c>
      <c r="F60" s="15" t="n">
        <v>163121770.61</v>
      </c>
      <c r="G60" s="15" t="n">
        <f aca="false">+E60+F60</f>
        <v>1113800856.61</v>
      </c>
      <c r="H60" s="15" t="n">
        <v>372037970.04</v>
      </c>
      <c r="I60" s="15" t="n">
        <v>146670333.87</v>
      </c>
      <c r="J60" s="15" t="n">
        <v>146670333.87</v>
      </c>
      <c r="K60" s="15" t="n">
        <v>146535708.59</v>
      </c>
      <c r="L60" s="15" t="n">
        <f aca="false">+G60-I60</f>
        <v>967130522.74</v>
      </c>
    </row>
    <row r="61" customFormat="false" ht="15" hidden="false" customHeight="true" outlineLevel="0" collapsed="false">
      <c r="C61" s="18"/>
      <c r="D61" s="19" t="s">
        <v>66</v>
      </c>
      <c r="E61" s="17" t="n">
        <v>0</v>
      </c>
      <c r="F61" s="17" t="n">
        <v>0</v>
      </c>
      <c r="G61" s="17" t="n">
        <f aca="false">E61+F61</f>
        <v>0</v>
      </c>
      <c r="H61" s="17" t="n">
        <v>0</v>
      </c>
      <c r="I61" s="15" t="n">
        <v>0</v>
      </c>
      <c r="J61" s="15" t="n">
        <v>0</v>
      </c>
      <c r="K61" s="15" t="n">
        <v>0</v>
      </c>
      <c r="L61" s="15" t="n">
        <f aca="false">+G61-I61</f>
        <v>0</v>
      </c>
    </row>
    <row r="62" customFormat="false" ht="12.75" hidden="false" customHeight="true" outlineLevel="0" collapsed="false">
      <c r="C62" s="21" t="s">
        <v>68</v>
      </c>
      <c r="D62" s="21"/>
      <c r="E62" s="12" t="n">
        <f aca="false">E63</f>
        <v>1044500</v>
      </c>
      <c r="F62" s="12" t="n">
        <f aca="false">F63</f>
        <v>1755369.62</v>
      </c>
      <c r="G62" s="12" t="n">
        <f aca="false">+E62+F62</f>
        <v>2799869.62</v>
      </c>
      <c r="H62" s="12" t="n">
        <f aca="false">H63</f>
        <v>0</v>
      </c>
      <c r="I62" s="12" t="n">
        <f aca="false">I63</f>
        <v>0</v>
      </c>
      <c r="J62" s="12" t="n">
        <f aca="false">J63</f>
        <v>0</v>
      </c>
      <c r="K62" s="12" t="n">
        <f aca="false">K63</f>
        <v>0</v>
      </c>
      <c r="L62" s="12" t="n">
        <f aca="false">+G62-I62</f>
        <v>2799869.62</v>
      </c>
    </row>
    <row r="63" customFormat="false" ht="15" hidden="false" customHeight="true" outlineLevel="0" collapsed="false">
      <c r="C63" s="18"/>
      <c r="D63" s="19" t="s">
        <v>69</v>
      </c>
      <c r="E63" s="15" t="n">
        <v>1044500</v>
      </c>
      <c r="F63" s="15" t="n">
        <v>1755369.62</v>
      </c>
      <c r="G63" s="15" t="n">
        <v>2799869.6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f aca="false">+G63-I63</f>
        <v>2799869.62</v>
      </c>
    </row>
    <row r="64" s="26" customFormat="true" ht="12.75" hidden="false" customHeight="false" outlineLevel="0" collapsed="false">
      <c r="A64" s="22"/>
      <c r="B64" s="22"/>
      <c r="C64" s="23"/>
      <c r="D64" s="24" t="s">
        <v>70</v>
      </c>
      <c r="E64" s="25" t="n">
        <f aca="false">E10+E18+E28+E38+E48+E58+E62</f>
        <v>1025951816.49</v>
      </c>
      <c r="F64" s="25" t="n">
        <f aca="false">F10+F18+F28+F38+F48+F58+F62</f>
        <v>203670634.04</v>
      </c>
      <c r="G64" s="25" t="n">
        <f aca="false">G10+G18+G28+G38+G48+G58+G62</f>
        <v>1229622450.53</v>
      </c>
      <c r="H64" s="25" t="n">
        <f aca="false">H10+H18+H28+H38+H48+H58+H62</f>
        <v>440278087.36</v>
      </c>
      <c r="I64" s="25" t="n">
        <f aca="false">I10+I18+I28+I38+I48+I58+I62</f>
        <v>213672581.69</v>
      </c>
      <c r="J64" s="25" t="n">
        <f aca="false">J10+J18+J28+J38+J48+J58+J62</f>
        <v>213672581.69</v>
      </c>
      <c r="K64" s="25" t="n">
        <f aca="false">K10+K18+K28+K38+K48+K58+K62</f>
        <v>213467321.41</v>
      </c>
      <c r="L64" s="25" t="n">
        <f aca="false">L10+L18+L28+L38+L48+L58+L62</f>
        <v>1015949868.84</v>
      </c>
      <c r="M64" s="3"/>
      <c r="N64" s="3"/>
    </row>
    <row r="66" customFormat="false" ht="12.75" hidden="false" customHeight="false" outlineLevel="0" collapsed="false">
      <c r="C66" s="27" t="s">
        <v>71</v>
      </c>
      <c r="G66" s="28"/>
      <c r="H66" s="28"/>
      <c r="I66" s="28"/>
      <c r="J66" s="28"/>
      <c r="K66" s="28"/>
      <c r="L66" s="28"/>
    </row>
    <row r="68" s="1" customFormat="true" ht="12.75" hidden="false" customHeight="false" outlineLevel="0" collapsed="false">
      <c r="C68" s="2"/>
      <c r="D68" s="3"/>
      <c r="E68" s="28"/>
      <c r="F68" s="28"/>
      <c r="G68" s="28"/>
      <c r="H68" s="28"/>
      <c r="I68" s="28"/>
      <c r="J68" s="28"/>
      <c r="K68" s="28"/>
      <c r="L68" s="28"/>
      <c r="M68" s="28"/>
      <c r="N68" s="3"/>
    </row>
    <row r="69" s="1" customFormat="true" ht="12.75" hidden="false" customHeight="false" outlineLevel="0" collapsed="false">
      <c r="C69" s="2"/>
      <c r="D69" s="29"/>
      <c r="E69" s="3"/>
      <c r="F69" s="3"/>
      <c r="G69" s="30"/>
      <c r="H69" s="29"/>
      <c r="I69" s="29"/>
      <c r="J69" s="29"/>
      <c r="K69" s="30"/>
      <c r="L69" s="3"/>
      <c r="M69" s="3"/>
      <c r="N69" s="3"/>
    </row>
    <row r="70" s="1" customFormat="true" ht="15" hidden="false" customHeight="true" outlineLevel="0" collapsed="false">
      <c r="C70" s="2"/>
      <c r="D70" s="31" t="s">
        <v>72</v>
      </c>
      <c r="E70" s="3"/>
      <c r="F70" s="3"/>
      <c r="G70" s="32" t="s">
        <v>73</v>
      </c>
      <c r="H70" s="32"/>
      <c r="I70" s="32"/>
      <c r="J70" s="32"/>
      <c r="K70" s="32"/>
      <c r="L70" s="33"/>
      <c r="M70" s="3"/>
      <c r="N70" s="3"/>
    </row>
    <row r="71" s="1" customFormat="true" ht="15" hidden="false" customHeight="true" outlineLevel="0" collapsed="false">
      <c r="C71" s="2"/>
      <c r="D71" s="31" t="s">
        <v>74</v>
      </c>
      <c r="E71" s="3"/>
      <c r="F71" s="3"/>
      <c r="G71" s="32" t="s">
        <v>75</v>
      </c>
      <c r="H71" s="32"/>
      <c r="I71" s="32"/>
      <c r="J71" s="32"/>
      <c r="K71" s="32"/>
      <c r="L71" s="34"/>
      <c r="M71" s="3"/>
      <c r="N71" s="3"/>
    </row>
  </sheetData>
  <sheetProtection sheet="true" password="d612" objects="true" scenarios="true"/>
  <mergeCells count="16">
    <mergeCell ref="C1:L1"/>
    <mergeCell ref="C2:L2"/>
    <mergeCell ref="C3:L3"/>
    <mergeCell ref="E5:K5"/>
    <mergeCell ref="C7:D9"/>
    <mergeCell ref="E7:K7"/>
    <mergeCell ref="L7:L8"/>
    <mergeCell ref="C10:D10"/>
    <mergeCell ref="C18:D18"/>
    <mergeCell ref="C28:D28"/>
    <mergeCell ref="C38:D38"/>
    <mergeCell ref="C48:D48"/>
    <mergeCell ref="C58:D58"/>
    <mergeCell ref="C62:D62"/>
    <mergeCell ref="G70:K70"/>
    <mergeCell ref="G71:K71"/>
  </mergeCells>
  <printOptions headings="false" gridLines="false" gridLinesSet="true" horizontalCentered="false" verticalCentered="false"/>
  <pageMargins left="0.511805555555556" right="0.39375" top="0.275694444444444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39:28Z</dcterms:created>
  <dc:creator>Magda Karina Cádena Hernández</dc:creator>
  <dc:description/>
  <dc:language>en-US</dc:language>
  <cp:lastModifiedBy>Magda Karina Cádena Hernández</cp:lastModifiedBy>
  <dcterms:modified xsi:type="dcterms:W3CDTF">2017-11-22T19:43:04Z</dcterms:modified>
  <cp:revision>0</cp:revision>
  <dc:subject/>
  <dc:title/>
</cp:coreProperties>
</file>