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Septiembre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f aca="false">F16+F17</f>
        <v>193374.03</v>
      </c>
      <c r="G15" s="23" t="n">
        <f aca="false">E15+F15</f>
        <v>323374.03</v>
      </c>
      <c r="H15" s="24" t="n">
        <f aca="false">H16+H17</f>
        <v>166420.43</v>
      </c>
      <c r="I15" s="24" t="n">
        <f aca="false">I16+I17</f>
        <v>166420.43</v>
      </c>
      <c r="J15" s="23" t="n">
        <f aca="false">+I15-E15</f>
        <v>36420.43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93374.03</v>
      </c>
      <c r="G16" s="27" t="n">
        <f aca="false">E16+F16</f>
        <v>323374.03</v>
      </c>
      <c r="H16" s="27" t="n">
        <v>166420.43</v>
      </c>
      <c r="I16" s="27" t="n">
        <v>166420.43</v>
      </c>
      <c r="J16" s="28" t="n">
        <f aca="false">+I16-E16</f>
        <v>36420.43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f aca="false">F19+F20</f>
        <v>8636847.74</v>
      </c>
      <c r="G18" s="23" t="n">
        <f aca="false">E18+F18</f>
        <v>9234347.74</v>
      </c>
      <c r="H18" s="24" t="n">
        <f aca="false">H19+H20</f>
        <v>8324563.92</v>
      </c>
      <c r="I18" s="24" t="n">
        <f aca="false">I19+I20</f>
        <v>8324563.92</v>
      </c>
      <c r="J18" s="23" t="n">
        <f aca="false">+I18-E18</f>
        <v>7727063.92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597500</v>
      </c>
      <c r="F19" s="27" t="n">
        <v>8636847.74</v>
      </c>
      <c r="G19" s="27" t="n">
        <f aca="false">E19+F19</f>
        <v>9234347.74</v>
      </c>
      <c r="H19" s="27" t="n">
        <v>8324563.92</v>
      </c>
      <c r="I19" s="27" t="n">
        <v>8324563.92</v>
      </c>
      <c r="J19" s="28" t="n">
        <f aca="false">+I19-E19</f>
        <v>7727063.92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6" t="s">
        <v>27</v>
      </c>
      <c r="D21" s="26"/>
      <c r="E21" s="27" t="n">
        <v>0</v>
      </c>
      <c r="F21" s="27" t="n">
        <v>0</v>
      </c>
      <c r="G21" s="23" t="n">
        <f aca="false">E21+F21</f>
        <v>0</v>
      </c>
      <c r="H21" s="27" t="n">
        <v>0</v>
      </c>
      <c r="I21" s="27" t="n">
        <v>0</v>
      </c>
      <c r="J21" s="28" t="n">
        <f aca="false">+I21-E21</f>
        <v>0</v>
      </c>
    </row>
    <row r="22" customFormat="false" ht="12" hidden="false" customHeight="true" outlineLevel="0" collapsed="false">
      <c r="A22" s="16"/>
      <c r="B22" s="25"/>
      <c r="C22" s="29"/>
      <c r="D22" s="26"/>
      <c r="E22" s="27"/>
      <c r="F22" s="27"/>
      <c r="G22" s="23"/>
      <c r="H22" s="27"/>
      <c r="I22" s="27"/>
      <c r="J22" s="28"/>
    </row>
    <row r="23" s="1" customFormat="true" ht="12" hidden="false" customHeight="true" outlineLevel="0" collapsed="false">
      <c r="A23" s="16"/>
      <c r="B23" s="22" t="s">
        <v>28</v>
      </c>
      <c r="C23" s="22"/>
      <c r="D23" s="22"/>
      <c r="E23" s="24" t="n">
        <v>317000</v>
      </c>
      <c r="F23" s="24" t="n">
        <v>0</v>
      </c>
      <c r="G23" s="23" t="n">
        <f aca="false">E23+F23</f>
        <v>317000</v>
      </c>
      <c r="H23" s="24" t="n">
        <v>259000</v>
      </c>
      <c r="I23" s="24" t="n">
        <v>259000</v>
      </c>
      <c r="J23" s="23" t="n">
        <f aca="false">+I23-E23</f>
        <v>-58000</v>
      </c>
      <c r="L23" s="30"/>
      <c r="M23" s="30"/>
    </row>
    <row r="24" s="1" customFormat="true" ht="12" hidden="false" customHeight="true" outlineLevel="0" collapsed="false">
      <c r="A24" s="16"/>
      <c r="B24" s="22" t="s">
        <v>29</v>
      </c>
      <c r="C24" s="22"/>
      <c r="D24" s="22"/>
      <c r="E24" s="24" t="n">
        <v>319692020</v>
      </c>
      <c r="F24" s="24" t="n">
        <v>91767480.47</v>
      </c>
      <c r="G24" s="23" t="n">
        <f aca="false">E24+F24</f>
        <v>411459500.47</v>
      </c>
      <c r="H24" s="24" t="n">
        <v>355585683.32</v>
      </c>
      <c r="I24" s="24" t="n">
        <v>355585683.32</v>
      </c>
      <c r="J24" s="23" t="n">
        <f aca="false">+I24-E24</f>
        <v>35893663.32</v>
      </c>
    </row>
    <row r="25" s="1" customFormat="true" ht="12" hidden="false" customHeight="true" outlineLevel="0" collapsed="false">
      <c r="A25" s="4"/>
      <c r="B25" s="22" t="s">
        <v>30</v>
      </c>
      <c r="C25" s="22"/>
      <c r="D25" s="22"/>
      <c r="E25" s="24" t="n">
        <v>705215296.49</v>
      </c>
      <c r="F25" s="24" t="n">
        <v>103039356.65</v>
      </c>
      <c r="G25" s="23" t="n">
        <f aca="false">E25+F25</f>
        <v>808254653.14</v>
      </c>
      <c r="H25" s="24" t="n">
        <v>101261951.23</v>
      </c>
      <c r="I25" s="24" t="n">
        <v>99287960.12</v>
      </c>
      <c r="J25" s="23" t="n">
        <f aca="false">+I25-E25</f>
        <v>-605927336.37</v>
      </c>
    </row>
    <row r="26" s="1" customFormat="true" ht="12" hidden="false" customHeight="true" outlineLevel="0" collapsed="false">
      <c r="A26" s="16"/>
      <c r="B26" s="22" t="s">
        <v>31</v>
      </c>
      <c r="C26" s="22"/>
      <c r="D26" s="22"/>
      <c r="E26" s="24" t="n">
        <v>0</v>
      </c>
      <c r="F26" s="24" t="n">
        <v>0</v>
      </c>
      <c r="G26" s="23" t="n">
        <f aca="false">E26+F26</f>
        <v>0</v>
      </c>
      <c r="H26" s="24" t="n">
        <v>0</v>
      </c>
      <c r="I26" s="24" t="n">
        <v>0</v>
      </c>
      <c r="J26" s="23" t="n">
        <f aca="false">+I26-E26</f>
        <v>0</v>
      </c>
    </row>
    <row r="27" s="1" customFormat="true" ht="12" hidden="false" customHeight="true" outlineLevel="0" collapsed="false">
      <c r="A27" s="16"/>
      <c r="B27" s="31"/>
      <c r="C27" s="32"/>
      <c r="D27" s="33"/>
      <c r="E27" s="34"/>
      <c r="F27" s="35"/>
      <c r="G27" s="35"/>
      <c r="H27" s="35"/>
      <c r="I27" s="35"/>
      <c r="J27" s="35"/>
    </row>
    <row r="28" s="1" customFormat="true" ht="12" hidden="false" customHeight="true" outlineLevel="0" collapsed="false">
      <c r="A28" s="4"/>
      <c r="B28" s="36"/>
      <c r="C28" s="37"/>
      <c r="D28" s="38" t="s">
        <v>32</v>
      </c>
      <c r="E28" s="23" t="n">
        <f aca="false">SUM(E11+E12+E13+E14+E15+E18+E23+E24+E25+E26)</f>
        <v>1025951816.49</v>
      </c>
      <c r="F28" s="23" t="n">
        <f aca="false">SUM(F11+F12+F13+F14+F15+F18+F23+F24+F25+F26)</f>
        <v>203637058.89</v>
      </c>
      <c r="G28" s="23" t="n">
        <f aca="false">SUM(G11+G12+G13+G14+G15+G18+G23+G24+G25+G26)</f>
        <v>1229588875.38</v>
      </c>
      <c r="H28" s="23" t="n">
        <f aca="false">SUM(H11+H12+H13+H14+H15+H18+H23+H24+H25+H26)</f>
        <v>465597618.9</v>
      </c>
      <c r="I28" s="23" t="n">
        <f aca="false">SUM(I11+I12+I13+I14+I15+I18+I23+I24+I25+I26)</f>
        <v>463623627.79</v>
      </c>
      <c r="J28" s="39" t="n">
        <f aca="false">IF(I28&gt;E28,I28-E28,0)</f>
        <v>0</v>
      </c>
    </row>
    <row r="29" s="1" customFormat="true" ht="12" hidden="false" customHeight="true" outlineLevel="0" collapsed="false">
      <c r="A29" s="16"/>
      <c r="B29" s="40"/>
      <c r="C29" s="40"/>
      <c r="D29" s="41"/>
      <c r="E29" s="42"/>
      <c r="F29" s="42"/>
      <c r="G29" s="42"/>
      <c r="H29" s="43" t="s">
        <v>33</v>
      </c>
      <c r="I29" s="43"/>
      <c r="J29" s="39"/>
      <c r="L29" s="30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4"/>
      <c r="C35" s="45"/>
      <c r="D35" s="46"/>
      <c r="E35" s="47"/>
      <c r="F35" s="47"/>
      <c r="G35" s="47"/>
      <c r="H35" s="47"/>
      <c r="I35" s="47"/>
      <c r="J35" s="47"/>
    </row>
    <row r="36" s="1" customFormat="true" ht="12" hidden="false" customHeight="true" outlineLevel="0" collapsed="false">
      <c r="A36" s="16"/>
      <c r="B36" s="48" t="s">
        <v>35</v>
      </c>
      <c r="C36" s="49"/>
      <c r="D36" s="50"/>
      <c r="E36" s="51" t="n">
        <f aca="false">+E37+E38+E39+E40+E43+E48+E49</f>
        <v>320419520</v>
      </c>
      <c r="F36" s="51" t="n">
        <f aca="false">+F37+F38+F39+F40+F43+F48+F49</f>
        <v>100597702.24</v>
      </c>
      <c r="G36" s="51" t="n">
        <f aca="false">+G37+G38+G39+G40+G43+G48+G49</f>
        <v>421017222.24</v>
      </c>
      <c r="H36" s="51" t="n">
        <f aca="false">+H37+H38+H39+H40+H43+H48+H49</f>
        <v>364076667.67</v>
      </c>
      <c r="I36" s="51" t="n">
        <f aca="false">+I37+I38+I39+I40+I43+I48+I49</f>
        <v>364076667.67</v>
      </c>
      <c r="J36" s="51" t="n">
        <f aca="false">I36-E36</f>
        <v>43657147.67</v>
      </c>
    </row>
    <row r="37" s="1" customFormat="true" ht="12" hidden="false" customHeight="true" outlineLevel="0" collapsed="false">
      <c r="A37" s="16"/>
      <c r="B37" s="52"/>
      <c r="C37" s="53" t="s">
        <v>19</v>
      </c>
      <c r="D37" s="53"/>
      <c r="E37" s="54" t="n">
        <v>0</v>
      </c>
      <c r="F37" s="54" t="n">
        <v>0</v>
      </c>
      <c r="G37" s="54" t="n">
        <f aca="false">+E37+F37</f>
        <v>0</v>
      </c>
      <c r="H37" s="54" t="n">
        <v>0</v>
      </c>
      <c r="I37" s="54" t="n">
        <v>0</v>
      </c>
      <c r="J37" s="54" t="n">
        <f aca="false">I37-E37</f>
        <v>0</v>
      </c>
    </row>
    <row r="38" s="1" customFormat="true" ht="12" hidden="false" customHeight="true" outlineLevel="0" collapsed="false">
      <c r="A38" s="16"/>
      <c r="B38" s="52"/>
      <c r="C38" s="53" t="s">
        <v>21</v>
      </c>
      <c r="D38" s="53"/>
      <c r="E38" s="54" t="n">
        <v>0</v>
      </c>
      <c r="F38" s="54" t="n">
        <v>0</v>
      </c>
      <c r="G38" s="54" t="n">
        <f aca="false">+E38+F38</f>
        <v>0</v>
      </c>
      <c r="H38" s="54" t="n">
        <v>0</v>
      </c>
      <c r="I38" s="54" t="n">
        <v>0</v>
      </c>
      <c r="J38" s="54" t="n">
        <f aca="false">I38-E38</f>
        <v>0</v>
      </c>
    </row>
    <row r="39" s="1" customFormat="true" ht="12" hidden="false" customHeight="true" outlineLevel="0" collapsed="false">
      <c r="A39" s="16"/>
      <c r="B39" s="52"/>
      <c r="C39" s="53" t="s">
        <v>22</v>
      </c>
      <c r="D39" s="53"/>
      <c r="E39" s="54" t="n">
        <v>0</v>
      </c>
      <c r="F39" s="54" t="n">
        <v>0</v>
      </c>
      <c r="G39" s="54" t="n">
        <f aca="false">+E39+F39</f>
        <v>0</v>
      </c>
      <c r="H39" s="54" t="n">
        <v>0</v>
      </c>
      <c r="I39" s="54" t="n">
        <v>0</v>
      </c>
      <c r="J39" s="54" t="n">
        <f aca="false">I39-E39</f>
        <v>0</v>
      </c>
    </row>
    <row r="40" s="1" customFormat="true" ht="12" hidden="false" customHeight="true" outlineLevel="0" collapsed="false">
      <c r="A40" s="16"/>
      <c r="B40" s="52"/>
      <c r="C40" s="53" t="s">
        <v>23</v>
      </c>
      <c r="D40" s="53"/>
      <c r="E40" s="54" t="n">
        <f aca="false">+E41+E42</f>
        <v>130000</v>
      </c>
      <c r="F40" s="54" t="n">
        <f aca="false">+F41+F42</f>
        <v>193374.03</v>
      </c>
      <c r="G40" s="54" t="n">
        <f aca="false">+E40+F40</f>
        <v>323374.03</v>
      </c>
      <c r="H40" s="54" t="n">
        <f aca="false">+H41+H42</f>
        <v>166420.43</v>
      </c>
      <c r="I40" s="54" t="n">
        <f aca="false">+I41+I42</f>
        <v>166420.43</v>
      </c>
      <c r="J40" s="54" t="n">
        <f aca="false">I40-E40</f>
        <v>36420.43</v>
      </c>
    </row>
    <row r="41" s="1" customFormat="true" ht="12" hidden="false" customHeight="true" outlineLevel="0" collapsed="false">
      <c r="A41" s="16"/>
      <c r="B41" s="52"/>
      <c r="C41" s="55"/>
      <c r="D41" s="56" t="s">
        <v>24</v>
      </c>
      <c r="E41" s="54" t="n">
        <v>130000</v>
      </c>
      <c r="F41" s="54" t="n">
        <v>193374.03</v>
      </c>
      <c r="G41" s="54" t="n">
        <f aca="false">+E41+F41</f>
        <v>323374.03</v>
      </c>
      <c r="H41" s="54" t="n">
        <v>166420.43</v>
      </c>
      <c r="I41" s="54" t="n">
        <v>166420.43</v>
      </c>
      <c r="J41" s="54" t="n">
        <f aca="false">I41-E41</f>
        <v>36420.43</v>
      </c>
    </row>
    <row r="42" s="1" customFormat="true" ht="12" hidden="false" customHeight="true" outlineLevel="0" collapsed="false">
      <c r="A42" s="16"/>
      <c r="B42" s="52"/>
      <c r="C42" s="55"/>
      <c r="D42" s="56" t="s">
        <v>25</v>
      </c>
      <c r="E42" s="57" t="n">
        <v>0</v>
      </c>
      <c r="F42" s="54" t="n">
        <v>0</v>
      </c>
      <c r="G42" s="54" t="n">
        <f aca="false">+E42+F42</f>
        <v>0</v>
      </c>
      <c r="H42" s="54" t="n">
        <v>0</v>
      </c>
      <c r="I42" s="54" t="n">
        <v>0</v>
      </c>
      <c r="J42" s="54" t="n">
        <f aca="false">I42-E42</f>
        <v>0</v>
      </c>
    </row>
    <row r="43" s="1" customFormat="true" ht="12" hidden="false" customHeight="true" outlineLevel="0" collapsed="false">
      <c r="A43" s="16"/>
      <c r="B43" s="52"/>
      <c r="C43" s="53" t="s">
        <v>26</v>
      </c>
      <c r="D43" s="53"/>
      <c r="E43" s="54" t="n">
        <f aca="false">+E44+E45+E47</f>
        <v>597500</v>
      </c>
      <c r="F43" s="54" t="n">
        <f aca="false">+F44+F45+F47</f>
        <v>8636847.74</v>
      </c>
      <c r="G43" s="54" t="n">
        <f aca="false">+E43+F43</f>
        <v>9234347.74</v>
      </c>
      <c r="H43" s="54" t="n">
        <f aca="false">+H44+H45+H47</f>
        <v>8324563.92</v>
      </c>
      <c r="I43" s="54" t="n">
        <f aca="false">+I44+I45+I47</f>
        <v>8324563.92</v>
      </c>
      <c r="J43" s="54" t="n">
        <f aca="false">I43-E43</f>
        <v>7727063.92</v>
      </c>
    </row>
    <row r="44" s="1" customFormat="true" ht="12" hidden="false" customHeight="true" outlineLevel="0" collapsed="false">
      <c r="A44" s="16"/>
      <c r="B44" s="52"/>
      <c r="C44" s="55"/>
      <c r="D44" s="56" t="s">
        <v>24</v>
      </c>
      <c r="E44" s="54" t="n">
        <v>597500</v>
      </c>
      <c r="F44" s="54" t="n">
        <v>8636847.74</v>
      </c>
      <c r="G44" s="54" t="n">
        <f aca="false">+E44+F44</f>
        <v>9234347.74</v>
      </c>
      <c r="H44" s="54" t="n">
        <v>8324563.92</v>
      </c>
      <c r="I44" s="54" t="n">
        <v>8324563.92</v>
      </c>
      <c r="J44" s="54" t="n">
        <f aca="false">I44-E44</f>
        <v>7727063.92</v>
      </c>
      <c r="M44" s="30"/>
    </row>
    <row r="45" s="1" customFormat="true" ht="12" hidden="false" customHeight="true" outlineLevel="0" collapsed="false">
      <c r="A45" s="16"/>
      <c r="B45" s="52"/>
      <c r="C45" s="55"/>
      <c r="D45" s="56" t="s">
        <v>25</v>
      </c>
      <c r="E45" s="54" t="n">
        <v>0</v>
      </c>
      <c r="F45" s="54" t="n">
        <v>0</v>
      </c>
      <c r="G45" s="54" t="n">
        <f aca="false">+E45+F45</f>
        <v>0</v>
      </c>
      <c r="H45" s="54" t="n">
        <v>0</v>
      </c>
      <c r="I45" s="54" t="n">
        <v>0</v>
      </c>
      <c r="J45" s="54" t="n">
        <f aca="false">I45-E45</f>
        <v>0</v>
      </c>
      <c r="M45" s="30"/>
    </row>
    <row r="46" s="1" customFormat="true" ht="12" hidden="false" customHeight="true" outlineLevel="0" collapsed="false">
      <c r="A46" s="16"/>
      <c r="B46" s="52"/>
      <c r="C46" s="55"/>
      <c r="D46" s="58" t="s">
        <v>36</v>
      </c>
      <c r="E46" s="54"/>
      <c r="F46" s="54"/>
      <c r="G46" s="54"/>
      <c r="H46" s="54"/>
      <c r="I46" s="54"/>
      <c r="J46" s="54"/>
      <c r="M46" s="30"/>
    </row>
    <row r="47" s="1" customFormat="true" ht="12" hidden="false" customHeight="true" outlineLevel="0" collapsed="false">
      <c r="A47" s="16"/>
      <c r="B47" s="52"/>
      <c r="C47" s="55"/>
      <c r="D47" s="58" t="s">
        <v>37</v>
      </c>
      <c r="E47" s="54" t="n">
        <v>0</v>
      </c>
      <c r="F47" s="54" t="n">
        <v>0</v>
      </c>
      <c r="G47" s="54" t="n">
        <f aca="false">+E47+F47</f>
        <v>0</v>
      </c>
      <c r="H47" s="54" t="n">
        <v>0</v>
      </c>
      <c r="I47" s="54" t="n">
        <v>0</v>
      </c>
      <c r="J47" s="54" t="n">
        <v>0</v>
      </c>
    </row>
    <row r="48" s="1" customFormat="true" ht="12" hidden="false" customHeight="true" outlineLevel="0" collapsed="false">
      <c r="A48" s="16"/>
      <c r="B48" s="52"/>
      <c r="C48" s="53" t="s">
        <v>29</v>
      </c>
      <c r="D48" s="53"/>
      <c r="E48" s="54" t="n">
        <v>319692020</v>
      </c>
      <c r="F48" s="54" t="n">
        <v>91767480.47</v>
      </c>
      <c r="G48" s="54" t="n">
        <f aca="false">+E48+F48</f>
        <v>411459500.47</v>
      </c>
      <c r="H48" s="54" t="n">
        <v>355585683.32</v>
      </c>
      <c r="I48" s="54" t="n">
        <v>355585683.32</v>
      </c>
      <c r="J48" s="54" t="n">
        <f aca="false">I48-E48</f>
        <v>35893663.32</v>
      </c>
    </row>
    <row r="49" customFormat="false" ht="12" hidden="false" customHeight="true" outlineLevel="0" collapsed="false">
      <c r="A49" s="16"/>
      <c r="B49" s="52"/>
      <c r="C49" s="53" t="s">
        <v>30</v>
      </c>
      <c r="D49" s="53"/>
      <c r="E49" s="54" t="n">
        <v>0</v>
      </c>
      <c r="F49" s="54" t="n">
        <v>0</v>
      </c>
      <c r="G49" s="54" t="n">
        <f aca="false">+E49+F49</f>
        <v>0</v>
      </c>
      <c r="H49" s="54" t="n">
        <v>0</v>
      </c>
      <c r="I49" s="54" t="n">
        <v>0</v>
      </c>
      <c r="J49" s="54" t="n">
        <f aca="false">I49-E49</f>
        <v>0</v>
      </c>
    </row>
    <row r="50" customFormat="false" ht="12" hidden="false" customHeight="true" outlineLevel="0" collapsed="false">
      <c r="A50" s="16"/>
      <c r="B50" s="52"/>
      <c r="C50" s="55"/>
      <c r="D50" s="56"/>
      <c r="E50" s="54"/>
      <c r="F50" s="54"/>
      <c r="G50" s="59"/>
      <c r="H50" s="54"/>
      <c r="I50" s="54"/>
      <c r="J50" s="59" t="n">
        <f aca="false">I50-E50</f>
        <v>0</v>
      </c>
    </row>
    <row r="51" customFormat="false" ht="12" hidden="false" customHeight="true" outlineLevel="0" collapsed="false">
      <c r="A51" s="16"/>
      <c r="B51" s="48" t="s">
        <v>38</v>
      </c>
      <c r="C51" s="49"/>
      <c r="D51" s="56"/>
      <c r="E51" s="51" t="n">
        <f aca="false">+E52+E53+E54</f>
        <v>705532296.49</v>
      </c>
      <c r="F51" s="51" t="n">
        <f aca="false">+F52+F53+F54</f>
        <v>103039356.65</v>
      </c>
      <c r="G51" s="51" t="n">
        <f aca="false">+G52+G53+G54</f>
        <v>808571653.14</v>
      </c>
      <c r="H51" s="51" t="n">
        <f aca="false">+H52+H53+H54</f>
        <v>101520951.23</v>
      </c>
      <c r="I51" s="51" t="n">
        <f aca="false">+I52+I53+I54</f>
        <v>99546960.12</v>
      </c>
      <c r="J51" s="51" t="n">
        <f aca="false">I51-E51</f>
        <v>-605985336.37</v>
      </c>
    </row>
    <row r="52" s="61" customFormat="true" ht="12" hidden="false" customHeight="true" outlineLevel="0" collapsed="false">
      <c r="A52" s="4"/>
      <c r="B52" s="48"/>
      <c r="C52" s="53" t="s">
        <v>20</v>
      </c>
      <c r="D52" s="53"/>
      <c r="E52" s="54" t="n">
        <v>0</v>
      </c>
      <c r="F52" s="54" t="n">
        <v>0</v>
      </c>
      <c r="G52" s="54" t="n">
        <f aca="false">+E52+F52</f>
        <v>0</v>
      </c>
      <c r="H52" s="54" t="n">
        <v>0</v>
      </c>
      <c r="I52" s="54" t="n">
        <v>0</v>
      </c>
      <c r="J52" s="54" t="n">
        <f aca="false">I52-E52</f>
        <v>0</v>
      </c>
      <c r="K52" s="60"/>
    </row>
    <row r="53" s="61" customFormat="true" ht="12" hidden="false" customHeight="true" outlineLevel="0" collapsed="false">
      <c r="A53" s="4"/>
      <c r="B53" s="52"/>
      <c r="C53" s="53" t="s">
        <v>28</v>
      </c>
      <c r="D53" s="53"/>
      <c r="E53" s="54" t="n">
        <v>317000</v>
      </c>
      <c r="F53" s="54" t="n">
        <v>0</v>
      </c>
      <c r="G53" s="54" t="n">
        <f aca="false">+E53+F53</f>
        <v>317000</v>
      </c>
      <c r="H53" s="54" t="n">
        <v>259000</v>
      </c>
      <c r="I53" s="54" t="n">
        <v>259000</v>
      </c>
      <c r="J53" s="54" t="n">
        <f aca="false">I53-E53</f>
        <v>-58000</v>
      </c>
      <c r="K53" s="60"/>
      <c r="M53" s="62"/>
    </row>
    <row r="54" s="61" customFormat="true" ht="12" hidden="false" customHeight="true" outlineLevel="0" collapsed="false">
      <c r="A54" s="4"/>
      <c r="B54" s="52"/>
      <c r="C54" s="53" t="s">
        <v>30</v>
      </c>
      <c r="D54" s="53"/>
      <c r="E54" s="54" t="n">
        <v>705215296.49</v>
      </c>
      <c r="F54" s="54" t="n">
        <v>103039356.65</v>
      </c>
      <c r="G54" s="54" t="n">
        <f aca="false">+E54+F54</f>
        <v>808254653.14</v>
      </c>
      <c r="H54" s="54" t="n">
        <v>101261951.23</v>
      </c>
      <c r="I54" s="54" t="n">
        <v>99287960.12</v>
      </c>
      <c r="J54" s="54" t="n">
        <f aca="false">I54-E54</f>
        <v>-605927336.37</v>
      </c>
      <c r="K54" s="60"/>
    </row>
    <row r="55" s="61" customFormat="true" ht="12" hidden="false" customHeight="true" outlineLevel="0" collapsed="false">
      <c r="A55" s="4"/>
      <c r="B55" s="63"/>
      <c r="C55" s="64"/>
      <c r="D55" s="65"/>
      <c r="E55" s="66"/>
      <c r="F55" s="66"/>
      <c r="G55" s="66"/>
      <c r="H55" s="66"/>
      <c r="I55" s="66"/>
      <c r="J55" s="66" t="n">
        <f aca="false">I55-E55</f>
        <v>0</v>
      </c>
      <c r="K55" s="60"/>
    </row>
    <row r="56" s="61" customFormat="true" ht="12" hidden="false" customHeight="true" outlineLevel="0" collapsed="false">
      <c r="A56" s="4"/>
      <c r="B56" s="48" t="s">
        <v>39</v>
      </c>
      <c r="C56" s="67"/>
      <c r="D56" s="56"/>
      <c r="E56" s="54" t="n">
        <f aca="false">+E57</f>
        <v>0</v>
      </c>
      <c r="F56" s="51" t="n">
        <f aca="false">+F57</f>
        <v>0</v>
      </c>
      <c r="G56" s="51" t="n">
        <f aca="false">+G57</f>
        <v>0</v>
      </c>
      <c r="H56" s="51" t="n">
        <f aca="false">+H57</f>
        <v>0</v>
      </c>
      <c r="I56" s="51" t="n">
        <f aca="false">+I57</f>
        <v>0</v>
      </c>
      <c r="J56" s="51" t="n">
        <f aca="false">I56-E56</f>
        <v>0</v>
      </c>
      <c r="K56" s="60"/>
    </row>
    <row r="57" s="61" customFormat="true" ht="12" hidden="false" customHeight="true" outlineLevel="0" collapsed="false">
      <c r="A57" s="4"/>
      <c r="B57" s="52"/>
      <c r="C57" s="53" t="s">
        <v>31</v>
      </c>
      <c r="D57" s="53"/>
      <c r="E57" s="54" t="n">
        <v>0</v>
      </c>
      <c r="F57" s="54" t="n">
        <v>0</v>
      </c>
      <c r="G57" s="54" t="n">
        <f aca="false">+E57+F57</f>
        <v>0</v>
      </c>
      <c r="H57" s="54" t="n">
        <v>0</v>
      </c>
      <c r="I57" s="54" t="n">
        <v>0</v>
      </c>
      <c r="J57" s="54" t="n">
        <f aca="false">I57-E57</f>
        <v>0</v>
      </c>
      <c r="K57" s="60"/>
      <c r="M57" s="62"/>
    </row>
    <row r="58" customFormat="false" ht="12" hidden="false" customHeight="true" outlineLevel="0" collapsed="false">
      <c r="A58" s="4"/>
      <c r="B58" s="68"/>
      <c r="C58" s="69"/>
      <c r="D58" s="70" t="s">
        <v>32</v>
      </c>
      <c r="E58" s="71" t="n">
        <f aca="false">E36+E51+E56</f>
        <v>1025951816.49</v>
      </c>
      <c r="F58" s="71" t="n">
        <f aca="false">F36+F51+F56</f>
        <v>203637058.89</v>
      </c>
      <c r="G58" s="71" t="n">
        <f aca="false">E58+F58</f>
        <v>1229588875.38</v>
      </c>
      <c r="H58" s="71" t="n">
        <f aca="false">H36+H51+H56</f>
        <v>465597618.9</v>
      </c>
      <c r="I58" s="71" t="n">
        <f aca="false">I36+I51+I56</f>
        <v>463623627.79</v>
      </c>
      <c r="J58" s="39" t="n">
        <f aca="false">IF(I58&gt;E58,I58-E58,0)</f>
        <v>0</v>
      </c>
    </row>
    <row r="59" customFormat="false" ht="12.75" hidden="false" customHeight="true" outlineLevel="0" collapsed="false">
      <c r="A59" s="16"/>
      <c r="B59" s="72" t="s">
        <v>40</v>
      </c>
      <c r="C59" s="72"/>
      <c r="D59" s="72"/>
      <c r="E59" s="72"/>
      <c r="F59" s="73"/>
      <c r="G59" s="73"/>
      <c r="H59" s="74" t="s">
        <v>33</v>
      </c>
      <c r="I59" s="74"/>
      <c r="J59" s="39"/>
    </row>
    <row r="60" customFormat="false" ht="12.75" hidden="false" customHeight="false" outlineLevel="0" collapsed="false">
      <c r="A60" s="16"/>
      <c r="B60" s="75"/>
      <c r="C60" s="75"/>
      <c r="D60" s="75"/>
      <c r="E60" s="75" t="str">
        <f aca="false">IF(E28=E58," ","ERROR")</f>
        <v> </v>
      </c>
      <c r="F60" s="75" t="str">
        <f aca="false">IF(F28=F58," ","ERROR")</f>
        <v> </v>
      </c>
      <c r="G60" s="75" t="str">
        <f aca="false">IF(G28=G58," ","ERROR")</f>
        <v> </v>
      </c>
      <c r="H60" s="75" t="str">
        <f aca="false">IF(H28=H58," ","ERROR")</f>
        <v> </v>
      </c>
      <c r="I60" s="75" t="str">
        <f aca="false">IF(I28=I58," ","ERROR")</f>
        <v> </v>
      </c>
      <c r="J60" s="75" t="str">
        <f aca="false">IF(J28=J58," ","ERROR")</f>
        <v> </v>
      </c>
    </row>
    <row r="61" customFormat="false" ht="12.75" hidden="false" customHeight="false" outlineLevel="0" collapsed="false">
      <c r="B61" s="76" t="s">
        <v>41</v>
      </c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B62" s="1"/>
      <c r="C62" s="1"/>
      <c r="D62" s="1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77"/>
      <c r="H64" s="77"/>
      <c r="I64" s="77"/>
    </row>
    <row r="65" customFormat="false" ht="12.75" hidden="false" customHeight="false" outlineLevel="0" collapsed="false">
      <c r="D65" s="78"/>
      <c r="G65" s="78"/>
      <c r="H65" s="78"/>
      <c r="I65" s="78"/>
      <c r="J65" s="6"/>
    </row>
    <row r="66" customFormat="false" ht="12.75" hidden="false" customHeight="false" outlineLevel="0" collapsed="false">
      <c r="D66" s="79" t="s">
        <v>42</v>
      </c>
      <c r="E66" s="79"/>
      <c r="F66" s="80"/>
      <c r="G66" s="81" t="s">
        <v>43</v>
      </c>
      <c r="H66" s="81"/>
      <c r="I66" s="81"/>
      <c r="J66" s="82"/>
    </row>
    <row r="67" customFormat="false" ht="12" hidden="false" customHeight="true" outlineLevel="0" collapsed="false">
      <c r="D67" s="79" t="s">
        <v>44</v>
      </c>
      <c r="F67" s="83"/>
      <c r="G67" s="84" t="s">
        <v>45</v>
      </c>
      <c r="H67" s="84"/>
      <c r="I67" s="84"/>
      <c r="J67" s="84"/>
    </row>
    <row r="68" customFormat="false" ht="12.75" hidden="false" customHeight="false" outlineLevel="0" collapsed="false">
      <c r="E68" s="79" t="str">
        <f aca="false">IF(E28=E58," ","ERROR")</f>
        <v> </v>
      </c>
      <c r="F68" s="79" t="str">
        <f aca="false">IF(F28=F58," ","ERROR")</f>
        <v> </v>
      </c>
      <c r="G68" s="79" t="str">
        <f aca="false">IF(G28=G58," ","ERROR")</f>
        <v> </v>
      </c>
      <c r="H68" s="79" t="str">
        <f aca="false">IF(H28=H58," ","ERROR")</f>
        <v> </v>
      </c>
      <c r="I68" s="79" t="str">
        <f aca="false">IF(I28=I58," ","ERROR")</f>
        <v> </v>
      </c>
      <c r="J68" s="77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25:19Z</dcterms:created>
  <dc:creator>Magda Karina Cádena Hernández</dc:creator>
  <dc:description/>
  <dc:language>en-US</dc:language>
  <cp:lastModifiedBy>Magda Karina Cádena Hernández</cp:lastModifiedBy>
  <dcterms:modified xsi:type="dcterms:W3CDTF">2017-11-22T19:29:37Z</dcterms:modified>
  <cp:revision>0</cp:revision>
  <dc:subject/>
  <dc:title/>
</cp:coreProperties>
</file>