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7 a) Proyecciones de Ingresos - LDF</t>
  </si>
  <si>
    <t xml:space="preserve">Instituto de Infraestructura Fisica Educativa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0</xdr:col>
      <xdr:colOff>8308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6200"/>
          <a:ext cx="8308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2.42"/>
    <col collapsed="false" customWidth="true" hidden="false" outlineLevel="0" max="7" min="3" style="0" width="1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17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4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107482599.9</v>
      </c>
      <c r="C8" s="9" t="n">
        <f aca="false">SUM(C9:C20)</f>
        <v>64589707.65</v>
      </c>
      <c r="D8" s="9" t="n">
        <f aca="false">SUM(D9:D20)</f>
        <v>67819193.0325</v>
      </c>
      <c r="E8" s="9" t="n">
        <f aca="false">SUM(E9:E20)</f>
        <v>71210152.684125</v>
      </c>
      <c r="F8" s="9" t="n">
        <f aca="false">SUM(F9:F20)</f>
        <v>74770660.3183313</v>
      </c>
      <c r="G8" s="9" t="n">
        <f aca="false">SUM(G9:G20)</f>
        <v>78509193.3342478</v>
      </c>
    </row>
    <row r="9" customFormat="false" ht="15" hidden="false" customHeight="false" outlineLevel="0" collapsed="false">
      <c r="A9" s="10" t="s">
        <v>13</v>
      </c>
      <c r="B9" s="11" t="n">
        <v>0</v>
      </c>
      <c r="C9" s="11" t="n">
        <v>0</v>
      </c>
      <c r="D9" s="11" t="n">
        <f aca="false">C9*1.05</f>
        <v>0</v>
      </c>
      <c r="E9" s="11" t="n">
        <f aca="false">D9*1.05</f>
        <v>0</v>
      </c>
      <c r="F9" s="11" t="n">
        <f aca="false">+E9*1.05</f>
        <v>0</v>
      </c>
      <c r="G9" s="11" t="n">
        <f aca="false">+F9*1.05</f>
        <v>0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f aca="false">C10*1.05</f>
        <v>0</v>
      </c>
      <c r="E10" s="11" t="n">
        <f aca="false">D10*1.05</f>
        <v>0</v>
      </c>
      <c r="F10" s="11" t="n">
        <f aca="false">+E10*1.05</f>
        <v>0</v>
      </c>
      <c r="G10" s="11" t="n">
        <f aca="false">+F10*1.05</f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f aca="false">C11*1.05</f>
        <v>0</v>
      </c>
      <c r="E11" s="11" t="n">
        <f aca="false">D11*1.05</f>
        <v>0</v>
      </c>
      <c r="F11" s="11" t="n">
        <f aca="false">+E11*1.05</f>
        <v>0</v>
      </c>
      <c r="G11" s="11" t="n">
        <f aca="false">+F11*1.05</f>
        <v>0</v>
      </c>
    </row>
    <row r="12" customFormat="false" ht="15" hidden="false" customHeight="false" outlineLevel="0" collapsed="false">
      <c r="A12" s="10" t="s">
        <v>16</v>
      </c>
      <c r="B12" s="11" t="n">
        <v>0</v>
      </c>
      <c r="C12" s="11" t="n">
        <v>0</v>
      </c>
      <c r="D12" s="11" t="n">
        <f aca="false">C12*1.05</f>
        <v>0</v>
      </c>
      <c r="E12" s="11" t="n">
        <f aca="false">D12*1.05</f>
        <v>0</v>
      </c>
      <c r="F12" s="11" t="n">
        <f aca="false">+E12*1.05</f>
        <v>0</v>
      </c>
      <c r="G12" s="11" t="n">
        <f aca="false">+F12*1.05</f>
        <v>0</v>
      </c>
    </row>
    <row r="13" customFormat="false" ht="15" hidden="false" customHeight="false" outlineLevel="0" collapsed="false">
      <c r="A13" s="10" t="s">
        <v>17</v>
      </c>
      <c r="B13" s="12" t="n">
        <v>141000</v>
      </c>
      <c r="C13" s="12" t="n">
        <v>94000</v>
      </c>
      <c r="D13" s="12" t="n">
        <f aca="false">C13*1.05</f>
        <v>98700</v>
      </c>
      <c r="E13" s="12" t="n">
        <f aca="false">D13*1.05</f>
        <v>103635</v>
      </c>
      <c r="F13" s="12" t="n">
        <f aca="false">+E13*1.05</f>
        <v>108816.75</v>
      </c>
      <c r="G13" s="12" t="n">
        <f aca="false">+F13*1.05</f>
        <v>114257.5875</v>
      </c>
    </row>
    <row r="14" customFormat="false" ht="15" hidden="false" customHeight="false" outlineLevel="0" collapsed="false">
      <c r="A14" s="10" t="s">
        <v>18</v>
      </c>
      <c r="B14" s="12" t="n">
        <v>3475242.73</v>
      </c>
      <c r="C14" s="11" t="n">
        <v>0</v>
      </c>
      <c r="D14" s="11" t="n">
        <f aca="false">C14*1.05</f>
        <v>0</v>
      </c>
      <c r="E14" s="11" t="n">
        <f aca="false">D14*1.05</f>
        <v>0</v>
      </c>
      <c r="F14" s="11" t="n">
        <f aca="false">+E14*1.05</f>
        <v>0</v>
      </c>
      <c r="G14" s="11" t="n">
        <f aca="false">+F14*1.05</f>
        <v>0</v>
      </c>
    </row>
    <row r="15" customFormat="false" ht="15" hidden="false" customHeight="false" outlineLevel="0" collapsed="false">
      <c r="A15" s="10" t="s">
        <v>19</v>
      </c>
      <c r="B15" s="12" t="n">
        <v>687000</v>
      </c>
      <c r="C15" s="12" t="n">
        <v>317000</v>
      </c>
      <c r="D15" s="12" t="n">
        <f aca="false">C15*1.05</f>
        <v>332850</v>
      </c>
      <c r="E15" s="12" t="n">
        <f aca="false">D15*1.05</f>
        <v>349492.5</v>
      </c>
      <c r="F15" s="12" t="n">
        <f aca="false">+E15*1.05</f>
        <v>366967.125</v>
      </c>
      <c r="G15" s="12" t="n">
        <f aca="false">+F15*1.05</f>
        <v>385315.48125</v>
      </c>
    </row>
    <row r="16" customFormat="false" ht="15" hidden="false" customHeight="false" outlineLevel="0" collapsed="false">
      <c r="A16" s="10" t="s">
        <v>20</v>
      </c>
      <c r="B16" s="12" t="n">
        <v>0</v>
      </c>
      <c r="C16" s="11" t="n">
        <v>0</v>
      </c>
      <c r="D16" s="11" t="n">
        <f aca="false">C16*1.05</f>
        <v>0</v>
      </c>
      <c r="E16" s="11" t="n">
        <f aca="false">D16*1.05</f>
        <v>0</v>
      </c>
      <c r="F16" s="11" t="n">
        <f aca="false">+E16*1.05</f>
        <v>0</v>
      </c>
      <c r="G16" s="11" t="n">
        <f aca="false">+F16*1.05</f>
        <v>0</v>
      </c>
    </row>
    <row r="17" customFormat="false" ht="15" hidden="false" customHeight="false" outlineLevel="0" collapsed="false">
      <c r="A17" s="13" t="s">
        <v>21</v>
      </c>
      <c r="B17" s="12" t="n">
        <v>0</v>
      </c>
      <c r="C17" s="11" t="n">
        <v>0</v>
      </c>
      <c r="D17" s="11" t="n">
        <f aca="false">C17*1.05</f>
        <v>0</v>
      </c>
      <c r="E17" s="11" t="n">
        <f aca="false">D17*1.05</f>
        <v>0</v>
      </c>
      <c r="F17" s="11" t="n">
        <f aca="false">+E17*1.05</f>
        <v>0</v>
      </c>
      <c r="G17" s="11" t="n">
        <f aca="false">+F17*1.05</f>
        <v>0</v>
      </c>
    </row>
    <row r="18" customFormat="false" ht="15" hidden="false" customHeight="false" outlineLevel="0" collapsed="false">
      <c r="A18" s="10" t="s">
        <v>22</v>
      </c>
      <c r="B18" s="12" t="n">
        <v>103179357.17</v>
      </c>
      <c r="C18" s="12" t="n">
        <v>64178707.65</v>
      </c>
      <c r="D18" s="12" t="n">
        <f aca="false">C18*1.05</f>
        <v>67387643.0325</v>
      </c>
      <c r="E18" s="12" t="n">
        <f aca="false">D18*1.05</f>
        <v>70757025.184125</v>
      </c>
      <c r="F18" s="12" t="n">
        <f aca="false">+E18*1.05</f>
        <v>74294876.4433313</v>
      </c>
      <c r="G18" s="12" t="n">
        <f aca="false">+F18*1.05</f>
        <v>78009620.2654978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f aca="false">C19*1.05</f>
        <v>0</v>
      </c>
      <c r="E19" s="11" t="n">
        <f aca="false">D19*1.05</f>
        <v>0</v>
      </c>
      <c r="F19" s="11" t="n">
        <f aca="false">+E19*1.05</f>
        <v>0</v>
      </c>
      <c r="G19" s="11" t="n">
        <f aca="false">+F19*1.05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f aca="false">C20*1.05</f>
        <v>0</v>
      </c>
      <c r="E20" s="11" t="n">
        <f aca="false">D20*1.05</f>
        <v>0</v>
      </c>
      <c r="F20" s="11" t="n">
        <f aca="false">+E20*1.05</f>
        <v>0</v>
      </c>
      <c r="G20" s="11" t="n">
        <f aca="false">+F20*1.05</f>
        <v>0</v>
      </c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6" t="s">
        <v>25</v>
      </c>
      <c r="B22" s="9" t="n">
        <f aca="false">SUM(B23:B27)</f>
        <v>319454036.35</v>
      </c>
      <c r="C22" s="9" t="n">
        <f aca="false">SUM(C23:C27)</f>
        <v>961027476</v>
      </c>
      <c r="D22" s="9" t="n">
        <f aca="false">SUM(D23:D27)</f>
        <v>978263849.8</v>
      </c>
      <c r="E22" s="9" t="n">
        <f aca="false">SUM(E23:E27)</f>
        <v>996362042.29</v>
      </c>
      <c r="F22" s="9" t="n">
        <f aca="false">SUM(F23:F27)</f>
        <v>1015365144.4045</v>
      </c>
      <c r="G22" s="9" t="n">
        <f aca="false">SUM(G23:G27)</f>
        <v>1035318401.62473</v>
      </c>
    </row>
    <row r="23" customFormat="false" ht="15" hidden="false" customHeight="false" outlineLevel="0" collapsed="false">
      <c r="A23" s="10" t="s">
        <v>26</v>
      </c>
      <c r="B23" s="12" t="n">
        <v>310469436.41</v>
      </c>
      <c r="C23" s="12" t="n">
        <v>344727476</v>
      </c>
      <c r="D23" s="12" t="n">
        <f aca="false">C23*1.05</f>
        <v>361963849.8</v>
      </c>
      <c r="E23" s="12" t="n">
        <f aca="false">D23*1.05</f>
        <v>380062042.29</v>
      </c>
      <c r="F23" s="12" t="n">
        <f aca="false">E23*1.05</f>
        <v>399065144.4045</v>
      </c>
      <c r="G23" s="12" t="n">
        <f aca="false">F23*1.05</f>
        <v>419018401.624725</v>
      </c>
    </row>
    <row r="24" customFormat="false" ht="15" hidden="false" customHeight="false" outlineLevel="0" collapsed="false">
      <c r="A24" s="10" t="s">
        <v>27</v>
      </c>
      <c r="B24" s="12" t="n">
        <v>8984599.94</v>
      </c>
      <c r="C24" s="12" t="n">
        <v>616300000</v>
      </c>
      <c r="D24" s="12" t="n">
        <v>616300000</v>
      </c>
      <c r="E24" s="12" t="n">
        <v>616300000</v>
      </c>
      <c r="F24" s="12" t="n">
        <v>616300000</v>
      </c>
      <c r="G24" s="12" t="n">
        <v>616300000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f aca="false">C25*1.05</f>
        <v>0</v>
      </c>
      <c r="E25" s="11" t="n">
        <f aca="false">D25*0.5</f>
        <v>0</v>
      </c>
      <c r="F25" s="11" t="n">
        <f aca="false">E25*0.5</f>
        <v>0</v>
      </c>
      <c r="G25" s="11" t="n">
        <f aca="false">F25*0.5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f aca="false">C26*1.05</f>
        <v>0</v>
      </c>
      <c r="E26" s="11" t="n">
        <f aca="false">D26*0.5</f>
        <v>0</v>
      </c>
      <c r="F26" s="11" t="n">
        <f aca="false">E26*0.5</f>
        <v>0</v>
      </c>
      <c r="G26" s="11" t="n">
        <f aca="false">F26*0.5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f aca="false">C27*1.05</f>
        <v>0</v>
      </c>
      <c r="E27" s="11" t="n">
        <f aca="false">D27*0.5</f>
        <v>0</v>
      </c>
      <c r="F27" s="11" t="n">
        <f aca="false">E27*0.5</f>
        <v>0</v>
      </c>
      <c r="G27" s="11" t="n">
        <f aca="false">F27*0.5</f>
        <v>0</v>
      </c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</row>
    <row r="29" customFormat="false" ht="15" hidden="false" customHeight="false" outlineLevel="0" collapsed="false">
      <c r="A29" s="16" t="s">
        <v>31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  <c r="G29" s="17" t="n">
        <f aca="false">G30</f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f aca="false">C30*0.5</f>
        <v>0</v>
      </c>
      <c r="E30" s="11" t="n">
        <f aca="false">D30*0.5</f>
        <v>0</v>
      </c>
      <c r="F30" s="11" t="n">
        <f aca="false">E30*0.5</f>
        <v>0</v>
      </c>
      <c r="G30" s="11" t="n">
        <f aca="false">F30*0.5</f>
        <v>0</v>
      </c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8" t="s">
        <v>33</v>
      </c>
      <c r="B32" s="9" t="n">
        <f aca="false">B29+B22+B8</f>
        <v>426936636.25</v>
      </c>
      <c r="C32" s="9" t="n">
        <f aca="false">C29+C22+C8</f>
        <v>1025617183.65</v>
      </c>
      <c r="D32" s="9" t="n">
        <f aca="false">D29+D22+D8</f>
        <v>1046083042.8325</v>
      </c>
      <c r="E32" s="9" t="n">
        <f aca="false">E29+E22+E8</f>
        <v>1067572194.97412</v>
      </c>
      <c r="F32" s="9" t="n">
        <f aca="false">F29+F22+F8</f>
        <v>1090135804.72283</v>
      </c>
      <c r="G32" s="9" t="n">
        <f aca="false">G29+G22+G8</f>
        <v>1113827594.95897</v>
      </c>
    </row>
    <row r="33" customFormat="false" ht="15" hidden="false" customHeight="false" outlineLevel="0" collapsed="false">
      <c r="A33" s="14"/>
      <c r="B33" s="15"/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6" t="s">
        <v>34</v>
      </c>
      <c r="B34" s="19"/>
      <c r="C34" s="19"/>
      <c r="D34" s="19"/>
      <c r="E34" s="19"/>
      <c r="F34" s="19"/>
      <c r="G34" s="19"/>
    </row>
    <row r="35" customFormat="false" ht="30" hidden="false" customHeight="false" outlineLevel="0" collapsed="false">
      <c r="A35" s="20" t="s">
        <v>35</v>
      </c>
      <c r="B35" s="11" t="n">
        <v>0</v>
      </c>
      <c r="C35" s="11" t="n">
        <v>0</v>
      </c>
      <c r="D35" s="11" t="n">
        <f aca="false">C35*0.5</f>
        <v>0</v>
      </c>
      <c r="E35" s="11" t="n">
        <f aca="false">D35*0.5</f>
        <v>0</v>
      </c>
      <c r="F35" s="11" t="n">
        <f aca="false">E35*0.5</f>
        <v>0</v>
      </c>
      <c r="G35" s="11" t="n">
        <f aca="false">F35*0.5</f>
        <v>0</v>
      </c>
    </row>
    <row r="36" customFormat="false" ht="30" hidden="false" customHeight="false" outlineLevel="0" collapsed="false">
      <c r="A36" s="20" t="s">
        <v>36</v>
      </c>
      <c r="B36" s="11" t="n">
        <v>0</v>
      </c>
      <c r="C36" s="11" t="n">
        <v>0</v>
      </c>
      <c r="D36" s="11" t="n">
        <f aca="false">C36*0.5</f>
        <v>0</v>
      </c>
      <c r="E36" s="11" t="n">
        <f aca="false">D36*0.5</f>
        <v>0</v>
      </c>
      <c r="F36" s="11" t="n">
        <f aca="false">E36*0.5</f>
        <v>0</v>
      </c>
      <c r="G36" s="11" t="n">
        <f aca="false">F36*0.5</f>
        <v>0</v>
      </c>
    </row>
    <row r="37" customFormat="false" ht="15" hidden="false" customHeight="false" outlineLevel="0" collapsed="false">
      <c r="A37" s="16" t="s">
        <v>37</v>
      </c>
      <c r="B37" s="17" t="n">
        <f aca="false">B36+B35</f>
        <v>0</v>
      </c>
      <c r="C37" s="17" t="n">
        <f aca="false">C36+C35</f>
        <v>0</v>
      </c>
      <c r="D37" s="17" t="n">
        <f aca="false">D36+D35</f>
        <v>0</v>
      </c>
      <c r="E37" s="17" t="n">
        <f aca="false">E36+E35</f>
        <v>0</v>
      </c>
      <c r="F37" s="17" t="n">
        <f aca="false">F36+F35</f>
        <v>0</v>
      </c>
      <c r="G37" s="17" t="n">
        <f aca="false">G36+G35</f>
        <v>0</v>
      </c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sheetProtection sheet="true" password="d612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56:53Z</dcterms:created>
  <dc:creator>Che-chino</dc:creator>
  <dc:description/>
  <dc:language>en-US</dc:language>
  <cp:lastModifiedBy>miguel.cruces</cp:lastModifiedBy>
  <dcterms:modified xsi:type="dcterms:W3CDTF">2018-04-28T03:12:34Z</dcterms:modified>
  <cp:revision>0</cp:revision>
  <dc:subject/>
  <dc:title/>
</cp:coreProperties>
</file>