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TAS!$A$2:$L$688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517">
  <si>
    <t xml:space="preserve">NOTAS A LOS ESTADOS FINANCIEROS </t>
  </si>
  <si>
    <t xml:space="preserve">Al 31  de Diciembre de 2017</t>
  </si>
  <si>
    <t xml:space="preserve">Ente Público:</t>
  </si>
  <si>
    <t xml:space="preserve">INSTITUTO DE INFRAESTRUCTURA FÍ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 FONDOS C/INVERSIONES FINANCIERAS</t>
  </si>
  <si>
    <t xml:space="preserve">MONTO</t>
  </si>
  <si>
    <t xml:space="preserve">TIPO</t>
  </si>
  <si>
    <t xml:space="preserve">MONTO PARCIAL</t>
  </si>
  <si>
    <t xml:space="preserve">1114    INVERSIONES TEMPORALES (HASTA 3 MESES)</t>
  </si>
  <si>
    <t xml:space="preserve">1115    FONDOS CON AFECTACIÓN ESPECÍFICA</t>
  </si>
  <si>
    <t xml:space="preserve">1121 INVERSIONES FINANCIERAS DE CORTO PLAZO</t>
  </si>
  <si>
    <t xml:space="preserve">1211 INVERSIONES A LARGO PLAZO</t>
  </si>
  <si>
    <t xml:space="preserve">* DERECHOSA RECIBIR EFECTIVO Y EQUIVALENTES Y BIENES O SERVICIOS A RECIBIR</t>
  </si>
  <si>
    <t xml:space="preserve">ESF-02 INGRESOS P/RECUPERAR</t>
  </si>
  <si>
    <t xml:space="preserve">2017</t>
  </si>
  <si>
    <t xml:space="preserve">2016</t>
  </si>
  <si>
    <t xml:space="preserve">1122 CUENTAS POR COBRAR CP</t>
  </si>
  <si>
    <t xml:space="preserve">1122602001  CUENTAS POR COBRAR A ENTIDADES FED Y MPIOS</t>
  </si>
  <si>
    <t xml:space="preserve">1122902001  OTRAS CUENTAS POR COBRAR</t>
  </si>
  <si>
    <t xml:space="preserve">1122902003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DIVERSOS POR COBRAR A CORTO PLAZO</t>
  </si>
  <si>
    <t xml:space="preserve">1123101002 GASTOS A RESERVA DE COMPROBAR</t>
  </si>
  <si>
    <t xml:space="preserve">1123102001  FUNCIONARIOS Y EMPLEADOS</t>
  </si>
  <si>
    <t xml:space="preserve">1123103301  SUBSIDIO AL EMPLEO</t>
  </si>
  <si>
    <t xml:space="preserve">1123106001  OTROS DEUDORES DIVERSOS</t>
  </si>
  <si>
    <t xml:space="preserve">1125  DEUDORES POR ANTICIPOS DE TESORERÍA A CORTO PLAZO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1126    PRÉSTAMOS OTORGADOS A CORTO PLAZO</t>
  </si>
  <si>
    <t xml:space="preserve">1129    OTROS DERECHOS A RECIBIR EFECTIVO O EQUIVALENTES A CORTO PLAZO</t>
  </si>
  <si>
    <t xml:space="preserve">1221    DOCUMENTOS POR COBRAR A LARGO PLAZO</t>
  </si>
  <si>
    <t xml:space="preserve">1222    DEUDORES DIVERSOS A LARGO PLAZO</t>
  </si>
  <si>
    <t xml:space="preserve">1224    PRÉSTAMOS OTORGADOS A LARGO PLAZO</t>
  </si>
  <si>
    <t xml:space="preserve">1229    OTROS DERECHOS A RECIBIR EFECTIVO O EQUIVALENTES A LARGO PLAZ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 Edificación no habitacional</t>
  </si>
  <si>
    <t xml:space="preserve">1236762700   INSTALACIONES Y EQUIPAMIENTO EN CONSTRUC</t>
  </si>
  <si>
    <t xml:space="preserve">1236962001   CONSTRUCCIONES EN PROCESO BIENES PROPIOS  EJER ANT</t>
  </si>
  <si>
    <t xml:space="preserve">1240 BIENES MUEBLES</t>
  </si>
  <si>
    <t xml:space="preserve">1241151100   MUEBLES DE OFICINA Y ESTANTERÍA</t>
  </si>
  <si>
    <t xml:space="preserve">1241151101   MUEBLES DE OFICINA Y ESTANTERÍA 2010</t>
  </si>
  <si>
    <t xml:space="preserve">1241251200   MUEBLES, EXCEPTO DE OFICINA Y ESTANTERÍA</t>
  </si>
  <si>
    <t xml:space="preserve">1241351500   EQUIPO DE CÓMPUTO Y DE TECNOLOGÍAS DE LA INFORMACI</t>
  </si>
  <si>
    <t xml:space="preserve">1241351501   EQUIPO DE CÓMPUTO Y DE TECNOLOGÍAS DE LA INFORMACI</t>
  </si>
  <si>
    <t xml:space="preserve">1241951900   OTROS MOBILIARIOS Y EQUIPOS DE ADMINISTRACIÓN</t>
  </si>
  <si>
    <t xml:space="preserve">1241951901   OTROS MOBILIARIOS Y EQUIPOS DE ADMINISTRACIÓN 2010</t>
  </si>
  <si>
    <t xml:space="preserve">1242152100   EQUIPO Y APARATOS AUDIOVISUALES</t>
  </si>
  <si>
    <t xml:space="preserve">1242352300   CÁMARAS FOTOGRÁFICAS Y DE VIDEO</t>
  </si>
  <si>
    <t xml:space="preserve">1242952900   OTRO MOBILIARIO Y EQUIPO EDUCACIONAL Y RECREATIVO</t>
  </si>
  <si>
    <t xml:space="preserve">1243153100   EQUIPO MÉDICO Y DE LABORATORIO</t>
  </si>
  <si>
    <t xml:space="preserve">1243153101   EQUIPO MÉDICO Y DE LABORATORIO 2010</t>
  </si>
  <si>
    <t xml:space="preserve">1243253200   INSTRUMENTAL MÉDICO Y DE LABORATORIO</t>
  </si>
  <si>
    <t xml:space="preserve">1244154100   AUTOMÓVILES Y CAMIONES</t>
  </si>
  <si>
    <t xml:space="preserve">1244154101   AUTOMÓVILES Y CAMIONES 2010</t>
  </si>
  <si>
    <t xml:space="preserve">1246256200   MAQUINARIA Y EQUIPO INDUSTRIAL</t>
  </si>
  <si>
    <t xml:space="preserve">1246256201   MAQUINARIA Y EQUIPO INDUSTRIAL 2010</t>
  </si>
  <si>
    <t xml:space="preserve">1246456400   SISTEMA DE AIRE ACONDICIONADO 2011</t>
  </si>
  <si>
    <t xml:space="preserve">1246556500   EQUIPO DE COMUNICACIÓN Y TELECOMUNICACIÓN</t>
  </si>
  <si>
    <t xml:space="preserve">1246656600   EQUIPOS DE GENERACIÓN ELÉCTRICA, APARATOS Y ACCES</t>
  </si>
  <si>
    <t xml:space="preserve">1246656601   EQUIPOS DE GENERACIÓN ELÉCTRICA, APARATOS Y ACCES</t>
  </si>
  <si>
    <t xml:space="preserve">1246756700   HERRAMIENTAS Y MÁQUINAS-HERRAMIENTA</t>
  </si>
  <si>
    <t xml:space="preserve">1246756701   HERRAMIENTAS Y MÁQUINAS-HERRAMIENTA 2010</t>
  </si>
  <si>
    <t xml:space="preserve">1246956900   OTROS EQUIPOS</t>
  </si>
  <si>
    <t xml:space="preserve">1246956901   OTROS EQUIPOS 2010</t>
  </si>
  <si>
    <t xml:space="preserve">1246959900   BIENES MUEBLES EN TRÁNSITO</t>
  </si>
  <si>
    <t xml:space="preserve">1263 DEPRECIACIÓN, DETERIORO Y AMORTIZACIÓN ACUMULADA DE BIENES</t>
  </si>
  <si>
    <t xml:space="preserve">1263151101   MUEBLES DE OFICINA Y ESTANTERÍA 2010</t>
  </si>
  <si>
    <t xml:space="preserve">1263151201   "MUEBLES, EXCEPTO DE OFICINA Y ESTANTERÍA 2010"</t>
  </si>
  <si>
    <t xml:space="preserve">1263151501   EPO. DE COMPUTO Y DE TECNOLOGIAS DE LA INFORMACION</t>
  </si>
  <si>
    <t xml:space="preserve">1263151901   OTROS MOBILIARIOS Y EQUIPOS DE ADMINISTRACIÓN 2010</t>
  </si>
  <si>
    <t xml:space="preserve">1263252101   EQUIPOS Y APARATOS AUDIOVISUALES 2010</t>
  </si>
  <si>
    <t xml:space="preserve">1263252301   CAMARAS FOTOGRAFICAS Y DE VIDEO 2010</t>
  </si>
  <si>
    <t xml:space="preserve">1263252901   OTRO MOBILIARIO Y EPO. EDUCACIONAL Y RECREATIVO 20</t>
  </si>
  <si>
    <t xml:space="preserve">1263353101   EQUIPO MÉDICO Y DE LABORATORIO 2010</t>
  </si>
  <si>
    <t xml:space="preserve">1263353201   INSTRUMENTAL MÉDICO Y DE LABORATORIO 2010</t>
  </si>
  <si>
    <t xml:space="preserve">1263454101   AUTOMÓVILES Y CAMIONES 2010</t>
  </si>
  <si>
    <t xml:space="preserve">1263656201   MAQUINARIA Y EQUIPO INDUSTRIAL 2010</t>
  </si>
  <si>
    <t xml:space="preserve">1263656401   "SISTEMAS DE AIRE ACONDICIONADO, CALEFACCION Y DE</t>
  </si>
  <si>
    <t xml:space="preserve">1263656501   EQUIPO DE COMUNICACIÓN Y TELECOMUNICACIÓN 2010</t>
  </si>
  <si>
    <t xml:space="preserve">1263656601   "EQUIPOS DE GENERACIÓN ELÉCTRICA, APARATOS Y ACCES</t>
  </si>
  <si>
    <t xml:space="preserve">1263656701   HERRAMIENTAS Y MÁQUINAS-HERRAMIENTA 2010</t>
  </si>
  <si>
    <t xml:space="preserve">1263656901   OTROS EQUIPOS 2010</t>
  </si>
  <si>
    <t xml:space="preserve">1261    DEPRECIACIÓN ACUMULADA DE BIENES INMUEBLES</t>
  </si>
  <si>
    <t xml:space="preserve">1262    DEPRECIACIÓN ACUMULADA DE INFRAESTRUCTURA</t>
  </si>
  <si>
    <t xml:space="preserve">1264    DETERIORO ACUMULADO DE ACTIVOS BIOLÓGICOS</t>
  </si>
  <si>
    <t xml:space="preserve">ESF-09 INTANGIBLES Y DIFERIDOS</t>
  </si>
  <si>
    <t xml:space="preserve">1250     ACTIVOS INTANGIBLES</t>
  </si>
  <si>
    <t xml:space="preserve">1265    AMORTIZACIÓN ACUMULADA DE ACTIVOS INTANGIBLES</t>
  </si>
  <si>
    <t xml:space="preserve">1270 ACTIVOS DIFERIDOS</t>
  </si>
  <si>
    <t xml:space="preserve">1273034500  SEGURO DE BIENES PATRIMONIALES PAGADOS POR ANTICIPADO</t>
  </si>
  <si>
    <t xml:space="preserve">1273134500  CONSUMO DE SEGURO B. PATROMINIALES PAG X ANTICIPADO</t>
  </si>
  <si>
    <t xml:space="preserve">ESF-10   ESTIMACIONES Y DETERIOROS</t>
  </si>
  <si>
    <t xml:space="preserve">1280 ESTIMACIÓN POR PÉRDIDA O DETERIORO DE ACTIVOS NO CIRCULANTES</t>
  </si>
  <si>
    <t xml:space="preserve">ESF-11 OTROS ACTIVOS CIRCULANTE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ESF-11 OTROS ACTIVOS NO CIRCULANTES</t>
  </si>
  <si>
    <t xml:space="preserve">1290    OTROS ACTIVOS NO CIRCULANTES</t>
  </si>
  <si>
    <t xml:space="preserve">PASIVO</t>
  </si>
  <si>
    <t xml:space="preserve">ESF-12 CUENTAS Y DOCUMENTOS POR PAGAR</t>
  </si>
  <si>
    <t xml:space="preserve">2111101001   SUELDOS POR PAGAR</t>
  </si>
  <si>
    <t xml:space="preserve">2111102001   SUELDOS DEVENGADOS EJERCICIO ANTERIOR</t>
  </si>
  <si>
    <t xml:space="preserve">2111201002   REMUN. POR PAG. A PERS. CARACTER TRANSIT. A C.P TR</t>
  </si>
  <si>
    <t xml:space="preserve">2111401001   APORTACIÓN PATRONAL ISSEG</t>
  </si>
  <si>
    <t xml:space="preserve">2111401002   APORTACION PATRONAL ISSSTE</t>
  </si>
  <si>
    <t xml:space="preserve">2112102001   PROVEEDORES DEL EJERCICIO ANTERIOR</t>
  </si>
  <si>
    <t xml:space="preserve">2113101001   CONTRATISTAS CIERRES UNILATERALES</t>
  </si>
  <si>
    <t xml:space="preserve">2113201001   CONTRATISTAS PROY. DE INV. CONTRATOS OBRA</t>
  </si>
  <si>
    <t xml:space="preserve">2113202001   CONTRATISTAS OBRAS PÚB BIENES PROPIOS EJERCIO  ANT</t>
  </si>
  <si>
    <t xml:space="preserve">2117101001   ISR NOMINA</t>
  </si>
  <si>
    <t xml:space="preserve">2117101002   ISR ASIMILADOS A SALARIOS</t>
  </si>
  <si>
    <t xml:space="preserve">2117101003   ISR SALARIOS POR PAGAR</t>
  </si>
  <si>
    <t xml:space="preserve">2117101010   ISR RETENCION POR HONORARIOS</t>
  </si>
  <si>
    <t xml:space="preserve">2117102001   CEDULAR  HONORARIOS 1%</t>
  </si>
  <si>
    <t xml:space="preserve">2117202002   APORTACIÓN TRABAJADOR ISSEG</t>
  </si>
  <si>
    <t xml:space="preserve">2117202003   APORTACIÓN TRABAJADOR ISSSTE</t>
  </si>
  <si>
    <t xml:space="preserve">2117502101   IMPUESTO SOBRE NOMINAS</t>
  </si>
  <si>
    <t xml:space="preserve">2117502102   IMPUESTO NOMINAS A PAGAR</t>
  </si>
  <si>
    <t xml:space="preserve">2117904001   ASEGURADORAS VIDA</t>
  </si>
  <si>
    <t xml:space="preserve">2117905001   LIBRERIAS</t>
  </si>
  <si>
    <t xml:space="preserve">2117907001   MUEBLERIAS</t>
  </si>
  <si>
    <t xml:space="preserve">2117909001   TIENDA DEPARTAMENTAL</t>
  </si>
  <si>
    <t xml:space="preserve">2117911001   ISSEG</t>
  </si>
  <si>
    <t xml:space="preserve">2117915001   MEDICOS Y DENTISTAS</t>
  </si>
  <si>
    <t xml:space="preserve">2117918001   DIVO 5% AL MILLAR</t>
  </si>
  <si>
    <t xml:space="preserve">2117918005   ICIC 2 AL MILLAR</t>
  </si>
  <si>
    <t xml:space="preserve">2117918006   ICIC-CMIC 1%</t>
  </si>
  <si>
    <t xml:space="preserve">2117918101   ESCUELAS AL CIEN DIVO 5% AL MILLAR</t>
  </si>
  <si>
    <t xml:space="preserve">2117919003   DESCUENTO POR TELEFONÍA</t>
  </si>
  <si>
    <t xml:space="preserve">2119901093   PCE 09 CAP 3000</t>
  </si>
  <si>
    <t xml:space="preserve">2119901096   PCE 09 CAP 6000</t>
  </si>
  <si>
    <t xml:space="preserve">2119901106   PCE 10 CAP 6000</t>
  </si>
  <si>
    <t xml:space="preserve">2119904001   ENTIDADES</t>
  </si>
  <si>
    <t xml:space="preserve">2119904004   CXP GEG POR RECTIFICACIONES</t>
  </si>
  <si>
    <t xml:space="preserve">2119904005   CXP POR REMANENTES</t>
  </si>
  <si>
    <t xml:space="preserve">2119904006   CXP GEG 2.5% GTO DE ADMON SFA</t>
  </si>
  <si>
    <t xml:space="preserve">2119904008   CXP REMANENTE EN SOLICITUD DE REFRENDO</t>
  </si>
  <si>
    <t xml:space="preserve">2119905001   ACREEDORES DIVERSOS</t>
  </si>
  <si>
    <t xml:space="preserve">2119905023   OBRA SOP (INVERSIONES PÚBLICAS)</t>
  </si>
  <si>
    <t xml:space="preserve">2120 DOCUMENTOS POR PAGAR A CORTO PLAZO</t>
  </si>
  <si>
    <t xml:space="preserve">ESF-13 FONDOS Y BIENES DE TERCEROS EN GARANTÍA Y/O ADMINISTRACION A CORTO PLAZO</t>
  </si>
  <si>
    <t xml:space="preserve">NATURALEZA</t>
  </si>
  <si>
    <t xml:space="preserve">2162901001  FONDOS EN ADMINISTRACIÓN ESCUELAS AL CIEN</t>
  </si>
  <si>
    <t xml:space="preserve">RECURSO PROGRAMA ESCUELAS AL CIEN</t>
  </si>
  <si>
    <t xml:space="preserve">ESF-13 2250    FONDOS Y BIENES DE TERCEROS EN GARANTÍA Y/O ADMINISTRACION A LARGO PLAZO</t>
  </si>
  <si>
    <t xml:space="preserve">2250 FONDOS Y BIENES DE TERCEROS EN GARANTÍA Y/O ADMINISTRACION A LARGO PLAZO</t>
  </si>
  <si>
    <t xml:space="preserve">ESF-14   OTROS PASIVOS DIFERIDOS A CORTO PLAZO</t>
  </si>
  <si>
    <t xml:space="preserve">2159    OTROS PASIVOS DIFERIDOS A CORTO PLAZO</t>
  </si>
  <si>
    <t xml:space="preserve">ESF-14  OTROS PASIVOS CIRCULANTES</t>
  </si>
  <si>
    <t xml:space="preserve">2199 OTROS PASIVOS CIRCULANTES</t>
  </si>
  <si>
    <t xml:space="preserve">ESF-14  PASIVO DIFERIDO A LARGO PLAZO</t>
  </si>
  <si>
    <t xml:space="preserve">2240 OTROS PASIVOS CIRCULANTES</t>
  </si>
  <si>
    <t xml:space="preserve">ESF-15  DEUDA PUBLICA</t>
  </si>
  <si>
    <t xml:space="preserve">2130  Y  2230   DEUDA PUBLICA</t>
  </si>
  <si>
    <t xml:space="preserve">II) NOTAS AL ESTADO DE ACTIVIDADES</t>
  </si>
  <si>
    <t xml:space="preserve">INGRESOS DE GESTIÓN</t>
  </si>
  <si>
    <t xml:space="preserve">EA-01 INGRESOS</t>
  </si>
  <si>
    <t xml:space="preserve">NOTA</t>
  </si>
  <si>
    <t xml:space="preserve">4100 INGRESOS DE GESTIÓN</t>
  </si>
  <si>
    <t xml:space="preserve">4151510265  REFRENDO PADRÓN DE PERITOS</t>
  </si>
  <si>
    <t xml:space="preserve"> EA-01</t>
  </si>
  <si>
    <t xml:space="preserve">INGRESOS PROPIOS OBTENIDOS DERIVADOS DE LA CREACION DEL PADRON DE PERITOS VALIDADORES DE INIFEG</t>
  </si>
  <si>
    <t xml:space="preserve">4151510266  VALIDACIÓN EXPEDIENTE TÉCNICO</t>
  </si>
  <si>
    <t xml:space="preserve">4162610061  SANCIONES</t>
  </si>
  <si>
    <t xml:space="preserve">4163610031  INDEMNIZACIONES (RECUPERACION POR SINIESTROS)</t>
  </si>
  <si>
    <t xml:space="preserve">4169610903  RECURSOS INTERINSTITUCIONALES</t>
  </si>
  <si>
    <t xml:space="preserve">4173711101  BASES PARA CONCURSO</t>
  </si>
  <si>
    <t xml:space="preserve">4200  PARTICIPACIONES, APORTACIONES, TRANSFERENCIAS, ASIGNACIONES, SUBSIDIOS Y OTRAS AYUDAS</t>
  </si>
  <si>
    <t xml:space="preserve">ERA-01</t>
  </si>
  <si>
    <t xml:space="preserve">4212825103  SERVICIOS GENERALES FAM EDUCACIÓN BÁSICA</t>
  </si>
  <si>
    <t xml:space="preserve">RECURSO AUTORIZADO EN LA LEY DE INGRESOS MAS/MENOS LAS MODIFICACIONES AUTORIZADAS POR LA SFIyA.</t>
  </si>
  <si>
    <t xml:space="preserve">4213831000  CONVENIO SERVICIOS PERSONALES</t>
  </si>
  <si>
    <t xml:space="preserve">4213832000  CONVENIO MATERIALES Y SUMINISTROS</t>
  </si>
  <si>
    <t xml:space="preserve">4213833000  CONVENIO SERVICIOS GENERALES</t>
  </si>
  <si>
    <t xml:space="preserve">4213837000  CONVENIO FED INVERSIONES FINANCIERAS</t>
  </si>
  <si>
    <t xml:space="preserve">4221911000  SERVICIOS PERSONALES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A-02 OTROS INGRESOS Y BENEFICIOS</t>
  </si>
  <si>
    <t xml:space="preserve">4300 OTROS INGRESOS Y BENEFICIOS
</t>
  </si>
  <si>
    <t xml:space="preserve">4399000008  Diferencia por Redondeo</t>
  </si>
  <si>
    <t xml:space="preserve">GASTOS Y OTRAS PÉRDIDAS</t>
  </si>
  <si>
    <t xml:space="preserve">E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ONAL PERMANENTE</t>
  </si>
  <si>
    <t xml:space="preserve">5112121000  HONORARIOS ASIMILABLES A SALARIOS</t>
  </si>
  <si>
    <t xml:space="preserve">5112122000  SUELDOS BASE AL PERSONAL EVENTUAL</t>
  </si>
  <si>
    <t xml:space="preserve">5113131000  PRIMAS POR AÑOS DE SERVS. EFECTIV. PRESTADOS</t>
  </si>
  <si>
    <t xml:space="preserve">5113132000  PRIMAS DE VACAS., DOMINICAL Y GRATIF.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LIC. EXCLUSIVA ISSEG)</t>
  </si>
  <si>
    <t xml:space="preserve">5115154000  PRESTACIONES CONTRACTUALES</t>
  </si>
  <si>
    <t xml:space="preserve">5115155000  APOYOS A LA CAPACITACION DE LOS SERV. PUBLICOS</t>
  </si>
  <si>
    <t xml:space="preserve">5115159000  OTRAS PRESTACIONES SOCIALES Y ECONOMICAS</t>
  </si>
  <si>
    <t xml:space="preserve">5116171000  ESTÍMULOS</t>
  </si>
  <si>
    <t xml:space="preserve">5121211000  MATERIALES Y ÚTILES DE OFICINA</t>
  </si>
  <si>
    <t xml:space="preserve">5121214000  MAT.,UTILES Y EQUIPOS MENORES DE TECNOLOGIAS DE LA</t>
  </si>
  <si>
    <t xml:space="preserve">5121215000  MATERIAL IMPRESO E INFORMACION DIGITAL</t>
  </si>
  <si>
    <t xml:space="preserve">5121216000  MATERIAL DE LIMPIEZA</t>
  </si>
  <si>
    <t xml:space="preserve">5122221000  ALIMENTACIÓN DE PERSONAS</t>
  </si>
  <si>
    <t xml:space="preserve">5122223000  UTENSILIOS PARA EL SERVICIO DE ALIMENTACIÓN</t>
  </si>
  <si>
    <t xml:space="preserve">5124241000  PRODUCTOS MINERALES NO METALICOS</t>
  </si>
  <si>
    <t xml:space="preserve">5124242000  CEMENTO Y PRODUCTOS DE CONCRETO</t>
  </si>
  <si>
    <t xml:space="preserve">5124244000  MADERA Y PRODUCTOS DE MADERA</t>
  </si>
  <si>
    <t xml:space="preserve">5124246000  MATERIAL ELECTRICO Y ELECTRONICO</t>
  </si>
  <si>
    <t xml:space="preserve">5124247000  ARTICULOS METALICOS PARA LA CONSTRUCCION</t>
  </si>
  <si>
    <t xml:space="preserve">5124248000  MATERIALES COMPLEMENTARIOS</t>
  </si>
  <si>
    <t xml:space="preserve">5124249000  OTROS MATERIALES Y ARTICULOS DE CONSTRUCCION Y REP</t>
  </si>
  <si>
    <t xml:space="preserve">5125253000  MEDICINAS Y PRODUCTOS FARMACÉUTICOS</t>
  </si>
  <si>
    <t xml:space="preserve">5125254000  MATERIALES, ACCESORIOS Y SUMINISTROS MÉDICOS</t>
  </si>
  <si>
    <t xml:space="preserve">5125256000  FIBRAS SINTÉTICAS, HULES, PLÁSTICOS Y DERIVS.</t>
  </si>
  <si>
    <t xml:space="preserve">5126261000  COMBUSTIBLES, LUBRICANTES Y ADITIVOS</t>
  </si>
  <si>
    <t xml:space="preserve">5127271000  VESTUARIOS Y UNIFORMES</t>
  </si>
  <si>
    <t xml:space="preserve">5127272000  PRENDAS DE PROTECCIÓN</t>
  </si>
  <si>
    <t xml:space="preserve">5127274000  PRODUCTOS TEXTILES</t>
  </si>
  <si>
    <t xml:space="preserve">5129291000  HERRAMIENTAS MENORES</t>
  </si>
  <si>
    <t xml:space="preserve">5129292000  REFACCIONES, ACCESORIOS Y HERRAM. MENORES</t>
  </si>
  <si>
    <t xml:space="preserve">5129293000  REF. Y ACCESORIOS ME. MOB. Y EQ. AD., ED. Y REC.</t>
  </si>
  <si>
    <t xml:space="preserve">5129294000  REFACCIONES Y ACCESORIOS PARA EQ. DE COMPUTO</t>
  </si>
  <si>
    <t xml:space="preserve">5129296000  REF. Y ACCESORIOS ME. DE EQ. DE TRANSPORTE</t>
  </si>
  <si>
    <t xml:space="preserve">5129299000  REF. Y ACCESORIOS ME. OTROS BIENES MUEBLES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RNET, REDES Y PROC. DE INFO.</t>
  </si>
  <si>
    <t xml:space="preserve">5131318000  SERVICIOS POSTALES Y TELEGRAFICOS</t>
  </si>
  <si>
    <t xml:space="preserve">5133331000  SERVS. LEGALES, DE CONTA., AUDITORIA Y RELACS.</t>
  </si>
  <si>
    <t xml:space="preserve">5133332000  SERVS. DE DISEÑO, ARQ., INGE. Y ACTIVS. RELACS.</t>
  </si>
  <si>
    <t xml:space="preserve">5133336000  SERVS. APOYO ADMVO., FOTOCOPIADO E IMPRESION</t>
  </si>
  <si>
    <t xml:space="preserve">5133338000  SERVICIOS DE VIGILANCIA</t>
  </si>
  <si>
    <t xml:space="preserve">5133339000  SERVICIOS PROFESIONALES, CIENTIFICOS Y TECNICOS IN</t>
  </si>
  <si>
    <t xml:space="preserve">5134341000  SERVICIOS FINANCIEROS Y BANCARIOS</t>
  </si>
  <si>
    <t xml:space="preserve">5134345000  SEGUROS DE BIENES PATRIMONIALES</t>
  </si>
  <si>
    <t xml:space="preserve">5135351000  CONSERV. Y MANTENIMIENTO MENOR DE INMUEBLES</t>
  </si>
  <si>
    <t xml:space="preserve">5135352000  INST., REPAR. MTTO. MOB. Y EQ. ADMON., EDU. Y REC</t>
  </si>
  <si>
    <t xml:space="preserve">5135353000  INST., REPAR. Y MTTO. EQ. COMPU. Y TECNO. DE INFO</t>
  </si>
  <si>
    <t xml:space="preserve">5135355000  REPAR. Y MTTO. DE EQUIPO DE TRANSPORTE</t>
  </si>
  <si>
    <t xml:space="preserve">5135357000  INST., REP. Y MTTO. DE MAQ., OT. EQ. Y HERRMTAS.</t>
  </si>
  <si>
    <t xml:space="preserve">5135358000  SERVICIOS DE LIMPIEZA Y MANEJO DE DESECHOS</t>
  </si>
  <si>
    <t xml:space="preserve">5135359000  SERVICIOS DE JARDINERÍA Y FUMIGACIÓN</t>
  </si>
  <si>
    <t xml:space="preserve">5136361100  DIF. RADIO, T.V. Y O. MED. MENS. PROG. ACTIVS. GU</t>
  </si>
  <si>
    <t xml:space="preserve">5136361200  DIFUSION POR MEDIOS ALTERNATIVOS</t>
  </si>
  <si>
    <t xml:space="preserve">5136365000  SERV. DE LA INDUSTRIA FILMICA, DEL SONIDO Y VIDEO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7379000  OTROS SERVICIOS DE TRASLADO Y HOSPEDAJE</t>
  </si>
  <si>
    <t xml:space="preserve">5138381000  GASTOS DE CEREMONIAL</t>
  </si>
  <si>
    <t xml:space="preserve">5138382000  GASTOS DE ORDEN SOCIAL Y CULTURAL</t>
  </si>
  <si>
    <t xml:space="preserve">5138385000  GASTOS  DE REPRESENTACION</t>
  </si>
  <si>
    <t xml:space="preserve">5139392000  OTROS IMPUESTOS Y DERECHOS</t>
  </si>
  <si>
    <t xml:space="preserve">5139398000  IMPUESTO DE NOMINA</t>
  </si>
  <si>
    <t xml:space="preserve">5252452000  JUBILACIONES</t>
  </si>
  <si>
    <t xml:space="preserve">5515151100  DEP. MUEBLES DE OFICINA Y ESTANTERIA</t>
  </si>
  <si>
    <t xml:space="preserve">5515151200  "DEP. MUEBLES, EXCEPTO DE OFICINA Y ESTANTERIA"</t>
  </si>
  <si>
    <t xml:space="preserve">5515151500  DEP. EQUIPO DE COMPUTO Y DE TECNOLOGIAS DE LA INFO</t>
  </si>
  <si>
    <t xml:space="preserve">5515151900  DEP. OTROS MOBILIARIOS Y EQUIPOS DE ADMINISTRACION</t>
  </si>
  <si>
    <t xml:space="preserve">5515252100  DEP. EQUIPO Y APARATOS AUDIOVISUALES</t>
  </si>
  <si>
    <t xml:space="preserve">5515252300  DEP. CÁMARAS FOTOGRÁFICAS Y DE VIDEO</t>
  </si>
  <si>
    <t xml:space="preserve">5515252900  DEP. OTROS MOBILIARIOS Y EQUIPO EDUCACIONAL Y RECR</t>
  </si>
  <si>
    <t xml:space="preserve">5515353100  DEP. EQUIPO MEDICO Y DE LABORATORIO</t>
  </si>
  <si>
    <t xml:space="preserve">5515353200  DEP. INSTRUMENTAL MEDICO Y DE LABORATORIO</t>
  </si>
  <si>
    <t xml:space="preserve">5515454100  DEP. AUTOMOVILES Y CAMIONES</t>
  </si>
  <si>
    <t xml:space="preserve">5515656200  DEP. MAQUINARIA Y EQUIPO INDUSTRIAL</t>
  </si>
  <si>
    <t xml:space="preserve">5515656400  DEP. SISTEMA DE AIRE ACONDICIONADO</t>
  </si>
  <si>
    <t xml:space="preserve">5515656500  DEP. EQUIPOS DE COMUNICACIONES Y TELECOM.</t>
  </si>
  <si>
    <t xml:space="preserve">5515656600  "DEP. EQUIPO DE GENERACION ELECTRICA, APARATOS Y A</t>
  </si>
  <si>
    <t xml:space="preserve">5515656700  DEP. HERRAMIENTAS Y MAQUINAS-HERRAMIENTAS</t>
  </si>
  <si>
    <t xml:space="preserve">5515656900  DEP. OTROS EQUIPOS</t>
  </si>
  <si>
    <t xml:space="preserve">5518000001  BAJA DE ACTIVO FIJO</t>
  </si>
  <si>
    <t xml:space="preserve">5599000006 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 APORTACIONES</t>
  </si>
  <si>
    <t xml:space="preserve">APORTACIONES</t>
  </si>
  <si>
    <t xml:space="preserve">FEDERAL</t>
  </si>
  <si>
    <t xml:space="preserve">3110000002   BAJA DE ACTIVO FIJO</t>
  </si>
  <si>
    <t xml:space="preserve">3110915000   BIENES MUEBLES E INMUEBLES</t>
  </si>
  <si>
    <t xml:space="preserve">PARTICIPACIONES,APORTACIONES,TRANSFERENCIAS, ASIGNACIONES, SUBSIDIOS Y OTRAS AYUDAS</t>
  </si>
  <si>
    <t xml:space="preserve">ESTATAL</t>
  </si>
  <si>
    <t xml:space="preserve">3110916000   OBRA PÚBLICA</t>
  </si>
  <si>
    <t xml:space="preserve">3111821006   FAEB OBRA PÚBLICA</t>
  </si>
  <si>
    <t xml:space="preserve">3111823106   FAISE OBRA PUBLICA</t>
  </si>
  <si>
    <t xml:space="preserve">3111825105   FAM EDU BASICA BIENES MUEBLES E INMUEBLES</t>
  </si>
  <si>
    <t xml:space="preserve">3111825106   FAM EDU BASICA OBRA PUBLICA</t>
  </si>
  <si>
    <t xml:space="preserve">3111828006   FAFEF OBRA PUBLICA</t>
  </si>
  <si>
    <t xml:space="preserve">3111835000   CONVENIO BIENES MUEBLES E INMUEBLES</t>
  </si>
  <si>
    <t xml:space="preserve">3111836000   CONVENIO FED OBRA PÚBLICA</t>
  </si>
  <si>
    <t xml:space="preserve">3111924206   OBRA PÚBLICA MUNICIPAL</t>
  </si>
  <si>
    <t xml:space="preserve">3113821006   FAEB OBRA PÚBLICA EJERCICIOS ANTERIORES</t>
  </si>
  <si>
    <t xml:space="preserve">3113823106   FAISE OBRA PÚBLICA EJERCICIOS ANTERIORES</t>
  </si>
  <si>
    <t xml:space="preserve">3113825105   FAM EDU BASICA BIENES MUEBLES E INMUEBLES EJE ANT</t>
  </si>
  <si>
    <t xml:space="preserve">3113825106   FAM EDU BASICA OBRA PUBLICA EJE ANT</t>
  </si>
  <si>
    <t xml:space="preserve">3113828006   FAFEF OBRA PUBLICA EJERCICIOS ANTERIORES</t>
  </si>
  <si>
    <t xml:space="preserve">3113835000   CONVENIO BIENES MUEBLES E INMUEBLES EJER ANTERIOR</t>
  </si>
  <si>
    <t xml:space="preserve">3113836000   CONVENIO OBRA PÚBLICA EJERCICIO ANTERIOR</t>
  </si>
  <si>
    <t xml:space="preserve">3113915000   BIENES MUEBLES E INMUEBLES EJER ANTERIOR</t>
  </si>
  <si>
    <t xml:space="preserve">3113916000   OBRA PÚBLICA EJER ANTERIORES</t>
  </si>
  <si>
    <t xml:space="preserve">3114914205   APLICACIÓN ESTATALES DE EJERCICIOS ANTERIORES BIEN</t>
  </si>
  <si>
    <t xml:space="preserve">VHP-02 PATRIMONIO GENERADO</t>
  </si>
  <si>
    <t xml:space="preserve">3210 HACIENDA PUBLICA /PATRIMONIO GENERADO</t>
  </si>
  <si>
    <t xml:space="preserve">3210000001   RESULTADO DEL EJERCICIO</t>
  </si>
  <si>
    <t xml:space="preserve">3220000017   RESULTADO DEL EJERCICIO 2009</t>
  </si>
  <si>
    <t xml:space="preserve">3220000018   RESULTADO  DEL EJERCICIO 2010</t>
  </si>
  <si>
    <t xml:space="preserve">3220000019   RESULTADO DEL  EJERCICIO 2011</t>
  </si>
  <si>
    <t xml:space="preserve">3220000020   RESULTADO DEL  EJERCICIO 2012</t>
  </si>
  <si>
    <t xml:space="preserve">3220000021   RESULTADO DEL  EJERCICIO 2013</t>
  </si>
  <si>
    <t xml:space="preserve">ESTATAL/PROPIO</t>
  </si>
  <si>
    <t xml:space="preserve">3220000022   RESULTADO DEL EJERCICIO 2014</t>
  </si>
  <si>
    <t xml:space="preserve">3220000023   RESULTADO DEL EJERCICIO 2015</t>
  </si>
  <si>
    <t xml:space="preserve">3220000024   RESULTADO DEL EJERCICIO 2016</t>
  </si>
  <si>
    <t xml:space="preserve">3220001000   CAPITALIZACIÓN RECURSOS PROPIOS</t>
  </si>
  <si>
    <t xml:space="preserve">PROPIO ESTATAL</t>
  </si>
  <si>
    <t xml:space="preserve">3220001001   CAPITALIZACIÓN REMANENTES</t>
  </si>
  <si>
    <t xml:space="preserve">3220690201   APLICACIÓN DE REMANENTE PROPIO</t>
  </si>
  <si>
    <t xml:space="preserve">3220690202   APLICACIÓN DE REMANENTE FEDERAL</t>
  </si>
  <si>
    <t xml:space="preserve">3220690203   APLICACIÓN DE REMANENTE INTERINSTITUCIONAL</t>
  </si>
  <si>
    <t xml:space="preserve">3222062200   BAJA OBRAS TRANSFERIBLES NO HAB</t>
  </si>
  <si>
    <t xml:space="preserve">3252000001 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 FORTALECIMIENTO INIFEG</t>
  </si>
  <si>
    <t xml:space="preserve">1112102009  BANCOMER 0193704335 FICHA PROGRAMA ESC. DIGNA 2013</t>
  </si>
  <si>
    <t xml:space="preserve">1112102010  BANCOMER 0193704416 ESCUELA DIGNA 2013</t>
  </si>
  <si>
    <t xml:space="preserve">1112102011  BANCOMER 0194759524 CONVENIO CECYTEG</t>
  </si>
  <si>
    <t xml:space="preserve">1112102012  BANCOMER 0195434017 INVERSIÓN ESTATAL 2014</t>
  </si>
  <si>
    <t xml:space="preserve">1112102013  BANCOMER 0195434122 FAM FEDERAL 2014</t>
  </si>
  <si>
    <t xml:space="preserve">1112102014  BANCOMER 0195434165 ESTUDIOS Y PROYECTOS</t>
  </si>
  <si>
    <t xml:space="preserve">1112102015  BANCOMER 0195434289 REMANENTES FAM</t>
  </si>
  <si>
    <t xml:space="preserve">1112102016  BANCOMER 0196191738 FICHAS CITS 2014</t>
  </si>
  <si>
    <t xml:space="preserve">1112102017  BANCOMER 0196191789 ESCUELA DIGNA 2014</t>
  </si>
  <si>
    <t xml:space="preserve">1112102018  BANCOMER 0196415318 RECURSO IECA</t>
  </si>
  <si>
    <t xml:space="preserve">1112102019  BANCOMER 0197267096 SECUNDARIA LEÓN 11ETS00284</t>
  </si>
  <si>
    <t xml:space="preserve">1112102020  BANCOMER 0197752636 CECYTEG CONCURSABLES ESTATAL</t>
  </si>
  <si>
    <t xml:space="preserve">1112102021  BANCOMER 0197752741 CECYTEG CONCURSABLES FEDERAL</t>
  </si>
  <si>
    <t xml:space="preserve">1112102022  BANCOMER 0199109145 PROG. APORTACIONES FAFEF 201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 PROGRAMA ESCUELAS AL CIEN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1112102032  BANCOMER 0109502149 AMPL. CECYTEG ACAMBARO ESTATAL</t>
  </si>
  <si>
    <t xml:space="preserve">1112102033  BANCOMER 0109502823 AMPL. CECYTEG ACAMBARO FEDERAL</t>
  </si>
  <si>
    <t xml:space="preserve">1112102034  BANCOMER 0110263621 FAM 2017</t>
  </si>
  <si>
    <t xml:space="preserve">1112102035  BBVA 0111160796 FAM REMANENTE 2017</t>
  </si>
  <si>
    <t xml:space="preserve">1112102036  BBVA 0111160982 FAM 2006</t>
  </si>
  <si>
    <t xml:space="preserve">1112102037  BBVA 0111161016 FAM 2007</t>
  </si>
  <si>
    <t xml:space="preserve">1112102038  BBVA 0111160486 FAM 2008</t>
  </si>
  <si>
    <t xml:space="preserve">1112102039  BBVA 0111160710 FAM 2009</t>
  </si>
  <si>
    <t xml:space="preserve">1112102040  BBVA 0111160745 FAM 2010</t>
  </si>
  <si>
    <t xml:space="preserve">1116902001 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             1236262200  EIFICACIÓN NO HABITACIONAL</t>
  </si>
  <si>
    <t xml:space="preserve">1241151100  MUEBLES DE OFICINA Y ESTANTERÍA</t>
  </si>
  <si>
    <t xml:space="preserve">1241251200  MUEBLES, EXCEPTO DE OFICINA Y ESTANTERÍA</t>
  </si>
  <si>
    <t xml:space="preserve">1241351500  EQUIPO DE CÓMPUTO Y DE TECNOLOGÍAS DE LA INFORMACI</t>
  </si>
  <si>
    <t xml:space="preserve">1241951900  OTROS MOBILIARIOS Y EQUIPOS DE ADMINISTRACIÓN</t>
  </si>
  <si>
    <t xml:space="preserve">1242152100  EQUIPO Y APARATOS AUDIOVISUALES</t>
  </si>
  <si>
    <t xml:space="preserve">1242952900  OTRO MOBILIARIO Y EQUIPO EDUCACIONAL Y RECREATIVO</t>
  </si>
  <si>
    <t xml:space="preserve">1243153100  EQUIPO MÉDICO Y DE LABORATORIO</t>
  </si>
  <si>
    <t xml:space="preserve">1243253200  INSTRUMENTAL MÉDICO Y DE LABORATORIO</t>
  </si>
  <si>
    <t xml:space="preserve">1246756700  HERRAMIENTAS Y MÁQUINAS-HERRAMIENTA</t>
  </si>
  <si>
    <t xml:space="preserve">1246956900  OTROS EQUIPOS</t>
  </si>
  <si>
    <t xml:space="preserve">1250 ACTIVOS INTANGIBLES</t>
  </si>
  <si>
    <t xml:space="preserve">V) CONCILIACIÓN DEL FLUJO DE EFECTIVO</t>
  </si>
  <si>
    <t xml:space="preserve">EFE-03 CONCILIACIÓN DEL FLUJO DE EFECTIVO</t>
  </si>
  <si>
    <t xml:space="preserve">SALDO INICIAL </t>
  </si>
  <si>
    <t xml:space="preserve">5500 OTROS GASTOS Y PÉRDIDAS EXTRAORDINARIAS</t>
  </si>
  <si>
    <t xml:space="preserve">5510  Estimaciones, depreciaciones, deterioros, obsolescencia y amortizaciones</t>
  </si>
  <si>
    <t xml:space="preserve">5511  Estimaciones por pérdida o deterioro de activos circulantes</t>
  </si>
  <si>
    <t xml:space="preserve">5512  Estimaciones por pérdida o deterioro de activos no circulantes</t>
  </si>
  <si>
    <t xml:space="preserve">5513  Depreciación de bienes inmuebles</t>
  </si>
  <si>
    <t xml:space="preserve">5514  Depreciación de infraestructura</t>
  </si>
  <si>
    <t xml:space="preserve">5515  Depreciación de bienes muebles</t>
  </si>
  <si>
    <t xml:space="preserve">5516  Deterioro de los activos biológicos</t>
  </si>
  <si>
    <t xml:space="preserve">5517  Amortización de activos intangibles</t>
  </si>
  <si>
    <t xml:space="preserve">5518  Disminución de Bienes por pérdida, obsolescencia y deterioro</t>
  </si>
  <si>
    <t xml:space="preserve">5520  Provisiones</t>
  </si>
  <si>
    <t xml:space="preserve">5521  Provisiones de pasivos a corto plazo</t>
  </si>
  <si>
    <t xml:space="preserve">5522  Provisiones de pasivos a largo plazo</t>
  </si>
  <si>
    <t xml:space="preserve">5530  Disminución de inventarios</t>
  </si>
  <si>
    <t xml:space="preserve">5531  Disminución de inventarios de mercancías para venta</t>
  </si>
  <si>
    <t xml:space="preserve">5532  Disminución de inventarios de mercancías terminadas</t>
  </si>
  <si>
    <t xml:space="preserve">5533  Disminución de inventarios de mercancías en proceso de elaboración</t>
  </si>
  <si>
    <t xml:space="preserve">5534  Disminución de inventarios de materias primas, materiales y suministros para producción</t>
  </si>
  <si>
    <t xml:space="preserve">5535  Disminución de almacén de materiales y suministros de consumo</t>
  </si>
  <si>
    <t xml:space="preserve">5540  Aumento por insuficiencia de estimaciones por pérdida o deterioro u obsolescencia</t>
  </si>
  <si>
    <t xml:space="preserve">5541  Aumento por insuficiencia de estimaciones por pérdida o deterioro u obsolescencia</t>
  </si>
  <si>
    <t xml:space="preserve">5550  Aumento por insuficiencia de provisiones</t>
  </si>
  <si>
    <t xml:space="preserve">5551  Aumento por insuficiencia de provisiones</t>
  </si>
  <si>
    <t xml:space="preserve">5590  Otros gastos</t>
  </si>
  <si>
    <t xml:space="preserve">5591  Gastos de ejercicios anteriores</t>
  </si>
  <si>
    <t xml:space="preserve">5592  Pérdidas por responsabilidades</t>
  </si>
  <si>
    <t xml:space="preserve">5593  Bonificaciones y descuentos otorgados</t>
  </si>
  <si>
    <t xml:space="preserve">5594  Diferencias por tipo de cambio negativas en efectivo y equivalentes</t>
  </si>
  <si>
    <t xml:space="preserve">5595  Diferencias de cotizaciones negativas en valores negociables</t>
  </si>
  <si>
    <t xml:space="preserve">5596  Resultado por posición monetaria</t>
  </si>
  <si>
    <t xml:space="preserve">5597  Pérdidas por participación patrimonial</t>
  </si>
  <si>
    <t xml:space="preserve">5599  Otros gastos varios</t>
  </si>
  <si>
    <t xml:space="preserve">5600  INVERSIÓN PÚBLICA</t>
  </si>
  <si>
    <t xml:space="preserve">5610  Inversión pública no capitalizable</t>
  </si>
  <si>
    <t xml:space="preserve">5611  Construcción en bienes no capitalizable</t>
  </si>
  <si>
    <t xml:space="preserve">VI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 31  de Diciembre 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 31 de Diciembre de 2017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EA</t>
  </si>
  <si>
    <t xml:space="preserve">Maquinaria, otros equipos y herramientas</t>
  </si>
  <si>
    <t xml:space="preserve">EAA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8000 CUENTAS DE ORDEN PRESUPUESTARIA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#,##0.00;\-#,##0.00;\ "/>
    <numFmt numFmtId="176" formatCode="#,##0;\-#,##0;\ "/>
    <numFmt numFmtId="177" formatCode="_-\$* #,##0_-;&quot;-$&quot;* #,##0_-;_-\$* \-??_-;_-@_-"/>
    <numFmt numFmtId="178" formatCode="#,##0"/>
    <numFmt numFmtId="179" formatCode="#,##0.00"/>
    <numFmt numFmtId="180" formatCode="_(* #,##0_);_(* \(#,##0\);_(* \-??_);_(@_)"/>
    <numFmt numFmtId="181" formatCode="0"/>
    <numFmt numFmtId="182" formatCode="0.00%"/>
    <numFmt numFmtId="183" formatCode="#,##0.0"/>
    <numFmt numFmtId="184" formatCode="#,##0.0000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1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7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1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1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1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1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9" fillId="1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19</xdr:row>
      <xdr:rowOff>123840</xdr:rowOff>
    </xdr:from>
    <xdr:to>
      <xdr:col>3</xdr:col>
      <xdr:colOff>987480</xdr:colOff>
      <xdr:row>21</xdr:row>
      <xdr:rowOff>145800</xdr:rowOff>
    </xdr:to>
    <xdr:sp>
      <xdr:nvSpPr>
        <xdr:cNvPr id="0" name="1 Rectángulo"/>
        <xdr:cNvSpPr/>
      </xdr:nvSpPr>
      <xdr:spPr>
        <a:xfrm>
          <a:off x="8717760" y="3486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83</xdr:row>
      <xdr:rowOff>123480</xdr:rowOff>
    </xdr:from>
    <xdr:to>
      <xdr:col>2</xdr:col>
      <xdr:colOff>1536120</xdr:colOff>
      <xdr:row>85</xdr:row>
      <xdr:rowOff>107280</xdr:rowOff>
    </xdr:to>
    <xdr:sp>
      <xdr:nvSpPr>
        <xdr:cNvPr id="1" name="2 Rectángulo"/>
        <xdr:cNvSpPr/>
      </xdr:nvSpPr>
      <xdr:spPr>
        <a:xfrm>
          <a:off x="7383960" y="15039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640</xdr:colOff>
      <xdr:row>94</xdr:row>
      <xdr:rowOff>123840</xdr:rowOff>
    </xdr:from>
    <xdr:to>
      <xdr:col>4</xdr:col>
      <xdr:colOff>1536840</xdr:colOff>
      <xdr:row>96</xdr:row>
      <xdr:rowOff>107640</xdr:rowOff>
    </xdr:to>
    <xdr:sp>
      <xdr:nvSpPr>
        <xdr:cNvPr id="2" name="3 Rectángulo"/>
        <xdr:cNvSpPr/>
      </xdr:nvSpPr>
      <xdr:spPr>
        <a:xfrm>
          <a:off x="11149200" y="17145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102</xdr:row>
      <xdr:rowOff>247680</xdr:rowOff>
    </xdr:from>
    <xdr:to>
      <xdr:col>3</xdr:col>
      <xdr:colOff>1536120</xdr:colOff>
      <xdr:row>104</xdr:row>
      <xdr:rowOff>97920</xdr:rowOff>
    </xdr:to>
    <xdr:sp>
      <xdr:nvSpPr>
        <xdr:cNvPr id="3" name="4 Rectángulo"/>
        <xdr:cNvSpPr/>
      </xdr:nvSpPr>
      <xdr:spPr>
        <a:xfrm>
          <a:off x="9266400" y="18668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200</xdr:row>
      <xdr:rowOff>9720</xdr:rowOff>
    </xdr:from>
    <xdr:to>
      <xdr:col>2</xdr:col>
      <xdr:colOff>1561320</xdr:colOff>
      <xdr:row>202</xdr:row>
      <xdr:rowOff>31320</xdr:rowOff>
    </xdr:to>
    <xdr:sp>
      <xdr:nvSpPr>
        <xdr:cNvPr id="4" name="5 Rectángulo"/>
        <xdr:cNvSpPr/>
      </xdr:nvSpPr>
      <xdr:spPr>
        <a:xfrm>
          <a:off x="7409160" y="35614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1360</xdr:colOff>
      <xdr:row>280</xdr:row>
      <xdr:rowOff>133560</xdr:rowOff>
    </xdr:from>
    <xdr:to>
      <xdr:col>3</xdr:col>
      <xdr:colOff>1239120</xdr:colOff>
      <xdr:row>281</xdr:row>
      <xdr:rowOff>317160</xdr:rowOff>
    </xdr:to>
    <xdr:sp>
      <xdr:nvSpPr>
        <xdr:cNvPr id="5" name="6 Rectángulo"/>
        <xdr:cNvSpPr/>
      </xdr:nvSpPr>
      <xdr:spPr>
        <a:xfrm>
          <a:off x="8969400" y="50034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87</xdr:row>
      <xdr:rowOff>0</xdr:rowOff>
    </xdr:from>
    <xdr:to>
      <xdr:col>3</xdr:col>
      <xdr:colOff>1536120</xdr:colOff>
      <xdr:row>289</xdr:row>
      <xdr:rowOff>21960</xdr:rowOff>
    </xdr:to>
    <xdr:sp>
      <xdr:nvSpPr>
        <xdr:cNvPr id="6" name="7 Rectángulo"/>
        <xdr:cNvSpPr/>
      </xdr:nvSpPr>
      <xdr:spPr>
        <a:xfrm>
          <a:off x="9266400" y="51492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4</xdr:row>
      <xdr:rowOff>0</xdr:rowOff>
    </xdr:from>
    <xdr:to>
      <xdr:col>3</xdr:col>
      <xdr:colOff>1536120</xdr:colOff>
      <xdr:row>296</xdr:row>
      <xdr:rowOff>21600</xdr:rowOff>
    </xdr:to>
    <xdr:sp>
      <xdr:nvSpPr>
        <xdr:cNvPr id="7" name="8 Rectángulo"/>
        <xdr:cNvSpPr/>
      </xdr:nvSpPr>
      <xdr:spPr>
        <a:xfrm>
          <a:off x="9266400" y="52815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675</xdr:row>
      <xdr:rowOff>0</xdr:rowOff>
    </xdr:from>
    <xdr:to>
      <xdr:col>3</xdr:col>
      <xdr:colOff>1546200</xdr:colOff>
      <xdr:row>677</xdr:row>
      <xdr:rowOff>21960</xdr:rowOff>
    </xdr:to>
    <xdr:sp>
      <xdr:nvSpPr>
        <xdr:cNvPr id="8" name="9 Rectángulo"/>
        <xdr:cNvSpPr/>
      </xdr:nvSpPr>
      <xdr:spPr>
        <a:xfrm>
          <a:off x="9276480" y="139747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1360</xdr:colOff>
      <xdr:row>43</xdr:row>
      <xdr:rowOff>76320</xdr:rowOff>
    </xdr:from>
    <xdr:to>
      <xdr:col>3</xdr:col>
      <xdr:colOff>1239120</xdr:colOff>
      <xdr:row>45</xdr:row>
      <xdr:rowOff>60120</xdr:rowOff>
    </xdr:to>
    <xdr:sp>
      <xdr:nvSpPr>
        <xdr:cNvPr id="9" name="10 Rectángulo"/>
        <xdr:cNvSpPr/>
      </xdr:nvSpPr>
      <xdr:spPr>
        <a:xfrm>
          <a:off x="8969400" y="7515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840</xdr:colOff>
      <xdr:row>68</xdr:row>
      <xdr:rowOff>9360</xdr:rowOff>
    </xdr:from>
    <xdr:to>
      <xdr:col>4</xdr:col>
      <xdr:colOff>192960</xdr:colOff>
      <xdr:row>69</xdr:row>
      <xdr:rowOff>173880</xdr:rowOff>
    </xdr:to>
    <xdr:sp>
      <xdr:nvSpPr>
        <xdr:cNvPr id="10" name="11 Rectángulo"/>
        <xdr:cNvSpPr/>
      </xdr:nvSpPr>
      <xdr:spPr>
        <a:xfrm>
          <a:off x="9805320" y="12087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1760</xdr:colOff>
      <xdr:row>168</xdr:row>
      <xdr:rowOff>0</xdr:rowOff>
    </xdr:from>
    <xdr:to>
      <xdr:col>4</xdr:col>
      <xdr:colOff>569880</xdr:colOff>
      <xdr:row>170</xdr:row>
      <xdr:rowOff>21600</xdr:rowOff>
    </xdr:to>
    <xdr:sp>
      <xdr:nvSpPr>
        <xdr:cNvPr id="11" name="12 Rectángulo"/>
        <xdr:cNvSpPr/>
      </xdr:nvSpPr>
      <xdr:spPr>
        <a:xfrm>
          <a:off x="10182240" y="29994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640</xdr:colOff>
      <xdr:row>217</xdr:row>
      <xdr:rowOff>95400</xdr:rowOff>
    </xdr:from>
    <xdr:to>
      <xdr:col>3</xdr:col>
      <xdr:colOff>635400</xdr:colOff>
      <xdr:row>219</xdr:row>
      <xdr:rowOff>78840</xdr:rowOff>
    </xdr:to>
    <xdr:sp>
      <xdr:nvSpPr>
        <xdr:cNvPr id="12" name="13 Rectángulo"/>
        <xdr:cNvSpPr/>
      </xdr:nvSpPr>
      <xdr:spPr>
        <a:xfrm>
          <a:off x="8365680" y="38900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00</xdr:row>
      <xdr:rowOff>0</xdr:rowOff>
    </xdr:from>
    <xdr:to>
      <xdr:col>3</xdr:col>
      <xdr:colOff>1536120</xdr:colOff>
      <xdr:row>301</xdr:row>
      <xdr:rowOff>107280</xdr:rowOff>
    </xdr:to>
    <xdr:sp>
      <xdr:nvSpPr>
        <xdr:cNvPr id="13" name="14 Rectángulo"/>
        <xdr:cNvSpPr/>
      </xdr:nvSpPr>
      <xdr:spPr>
        <a:xfrm>
          <a:off x="9266400" y="54016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307</xdr:row>
      <xdr:rowOff>0</xdr:rowOff>
    </xdr:from>
    <xdr:to>
      <xdr:col>3</xdr:col>
      <xdr:colOff>1536120</xdr:colOff>
      <xdr:row>309</xdr:row>
      <xdr:rowOff>21960</xdr:rowOff>
    </xdr:to>
    <xdr:sp>
      <xdr:nvSpPr>
        <xdr:cNvPr id="14" name="15 Rectángulo"/>
        <xdr:cNvSpPr/>
      </xdr:nvSpPr>
      <xdr:spPr>
        <a:xfrm>
          <a:off x="9266400" y="557118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7160</xdr:colOff>
      <xdr:row>180</xdr:row>
      <xdr:rowOff>9720</xdr:rowOff>
    </xdr:from>
    <xdr:to>
      <xdr:col>4</xdr:col>
      <xdr:colOff>485280</xdr:colOff>
      <xdr:row>182</xdr:row>
      <xdr:rowOff>31320</xdr:rowOff>
    </xdr:to>
    <xdr:sp>
      <xdr:nvSpPr>
        <xdr:cNvPr id="15" name="16 Rectángulo"/>
        <xdr:cNvSpPr/>
      </xdr:nvSpPr>
      <xdr:spPr>
        <a:xfrm>
          <a:off x="10097640" y="31975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697"/>
  <sheetViews>
    <sheetView showFormulas="false" showGridLines="false" showRowColHeaders="true" showZeros="true" rightToLeft="false" tabSelected="true" showOutlineSymbols="true" defaultGridColor="true" view="normal" topLeftCell="A593" colorId="64" zoomScale="80" zoomScaleNormal="80" zoomScalePageLayoutView="100" workbookViewId="0">
      <selection pane="topLeft" activeCell="F659" activeCellId="0" sqref="F6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1.7"/>
    <col collapsed="false" customWidth="true" hidden="false" outlineLevel="0" max="4" min="3" style="1" width="26.7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8" min="7" style="1" width="25.56"/>
    <col collapsed="false" customWidth="false" hidden="false" outlineLevel="0" max="257" min="9" style="1" width="11.42"/>
  </cols>
  <sheetData>
    <row r="2" customFormat="false" ht="12" hidden="false" customHeight="true" outlineLevel="0" collapsed="false">
      <c r="B2" s="2"/>
      <c r="C2" s="2"/>
      <c r="D2" s="2"/>
      <c r="E2" s="2"/>
    </row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4" hidden="false" customHeight="tru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 t="s">
        <v>2</v>
      </c>
      <c r="C7" s="8" t="s">
        <v>3</v>
      </c>
      <c r="D7" s="9"/>
      <c r="E7" s="8"/>
      <c r="F7" s="10"/>
      <c r="I7" s="11"/>
      <c r="J7" s="12"/>
      <c r="K7" s="13"/>
      <c r="L7" s="12"/>
    </row>
    <row r="8" customFormat="false" ht="12.75" hidden="false" customHeight="false" outlineLevel="0" collapsed="false">
      <c r="I8" s="12"/>
      <c r="J8" s="12"/>
      <c r="K8" s="12"/>
      <c r="L8" s="12"/>
    </row>
    <row r="9" customFormat="false" ht="15" hidden="false" customHeight="false" outlineLevel="0" collapsed="false">
      <c r="B9" s="14" t="s">
        <v>4</v>
      </c>
      <c r="C9" s="14"/>
      <c r="D9" s="14"/>
      <c r="E9" s="14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6"/>
      <c r="C10" s="10"/>
      <c r="D10" s="11"/>
      <c r="E10" s="12"/>
      <c r="F10" s="13"/>
    </row>
    <row r="11" customFormat="false" ht="12.75" hidden="false" customHeight="false" outlineLevel="0" collapsed="false">
      <c r="B11" s="17" t="s">
        <v>5</v>
      </c>
      <c r="C11" s="18"/>
      <c r="D11" s="6"/>
      <c r="E11" s="6"/>
      <c r="F11" s="6"/>
    </row>
    <row r="12" customFormat="false" ht="12.75" hidden="false" customHeight="false" outlineLevel="0" collapsed="false">
      <c r="B12" s="19"/>
      <c r="C12" s="5"/>
      <c r="D12" s="6"/>
      <c r="E12" s="6"/>
      <c r="F12" s="6"/>
    </row>
    <row r="13" customFormat="false" ht="12.75" hidden="false" customHeight="false" outlineLevel="0" collapsed="false">
      <c r="B13" s="20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21" t="s">
        <v>7</v>
      </c>
      <c r="C15" s="12"/>
      <c r="D15" s="12"/>
      <c r="E15" s="12"/>
    </row>
    <row r="16" customFormat="false" ht="12.75" hidden="false" customHeight="false" outlineLevel="0" collapsed="false">
      <c r="B16" s="22"/>
      <c r="C16" s="12"/>
      <c r="D16" s="12"/>
      <c r="E16" s="12"/>
    </row>
    <row r="17" customFormat="false" ht="20.25" hidden="false" customHeight="true" outlineLevel="0" collapsed="false">
      <c r="B17" s="23" t="s">
        <v>8</v>
      </c>
      <c r="C17" s="24" t="s">
        <v>9</v>
      </c>
      <c r="D17" s="24" t="s">
        <v>10</v>
      </c>
      <c r="E17" s="24" t="s">
        <v>11</v>
      </c>
    </row>
    <row r="18" customFormat="false" ht="12.75" hidden="false" customHeight="false" outlineLevel="0" collapsed="false">
      <c r="B18" s="25" t="s">
        <v>12</v>
      </c>
      <c r="C18" s="26"/>
      <c r="D18" s="26" t="n">
        <v>0</v>
      </c>
      <c r="E18" s="26" t="n">
        <v>0</v>
      </c>
    </row>
    <row r="19" customFormat="false" ht="12.75" hidden="false" customHeight="false" outlineLevel="0" collapsed="false">
      <c r="B19" s="27"/>
      <c r="C19" s="28"/>
      <c r="D19" s="28" t="n">
        <v>0</v>
      </c>
      <c r="E19" s="28" t="n">
        <v>0</v>
      </c>
    </row>
    <row r="20" customFormat="false" ht="12.75" hidden="false" customHeight="false" outlineLevel="0" collapsed="false">
      <c r="B20" s="27" t="s">
        <v>13</v>
      </c>
      <c r="C20" s="28"/>
      <c r="D20" s="28" t="n">
        <v>0</v>
      </c>
      <c r="E20" s="28" t="n">
        <v>0</v>
      </c>
    </row>
    <row r="21" customFormat="false" ht="12.75" hidden="false" customHeight="false" outlineLevel="0" collapsed="false">
      <c r="B21" s="29"/>
      <c r="C21" s="28"/>
      <c r="D21" s="28" t="n">
        <v>0</v>
      </c>
      <c r="E21" s="28" t="n">
        <v>0</v>
      </c>
    </row>
    <row r="22" customFormat="false" ht="12.75" hidden="false" customHeight="false" outlineLevel="0" collapsed="false">
      <c r="B22" s="27" t="s">
        <v>14</v>
      </c>
      <c r="C22" s="28"/>
      <c r="D22" s="28"/>
      <c r="E22" s="28"/>
    </row>
    <row r="23" customFormat="false" ht="12.75" hidden="false" customHeight="false" outlineLevel="0" collapsed="false">
      <c r="B23" s="27"/>
      <c r="C23" s="28"/>
      <c r="D23" s="28"/>
      <c r="E23" s="28"/>
    </row>
    <row r="24" customFormat="false" ht="12.75" hidden="false" customHeight="false" outlineLevel="0" collapsed="false">
      <c r="B24" s="27" t="s">
        <v>15</v>
      </c>
      <c r="C24" s="28"/>
      <c r="D24" s="28"/>
      <c r="E24" s="28"/>
    </row>
    <row r="25" customFormat="false" ht="12.75" hidden="false" customHeight="false" outlineLevel="0" collapsed="false">
      <c r="B25" s="29"/>
      <c r="C25" s="28"/>
      <c r="D25" s="28"/>
      <c r="E25" s="28"/>
    </row>
    <row r="26" customFormat="false" ht="12.75" hidden="false" customHeight="false" outlineLevel="0" collapsed="false">
      <c r="B26" s="30"/>
      <c r="C26" s="31"/>
      <c r="D26" s="31" t="n">
        <v>0</v>
      </c>
      <c r="E26" s="31" t="n">
        <v>0</v>
      </c>
    </row>
    <row r="27" customFormat="false" ht="12.75" hidden="false" customHeight="false" outlineLevel="0" collapsed="false">
      <c r="B27" s="22"/>
      <c r="C27" s="24" t="n">
        <f aca="false">SUM(C18:C26)</f>
        <v>0</v>
      </c>
      <c r="D27" s="24"/>
      <c r="E27" s="24" t="n">
        <f aca="false">SUM(E18:E26)</f>
        <v>0</v>
      </c>
    </row>
    <row r="28" customFormat="false" ht="12.75" hidden="false" customHeight="false" outlineLevel="0" collapsed="false">
      <c r="B28" s="22"/>
      <c r="C28" s="12"/>
      <c r="D28" s="12"/>
      <c r="E28" s="12"/>
    </row>
    <row r="29" customFormat="false" ht="12.75" hidden="false" customHeight="false" outlineLevel="0" collapsed="false">
      <c r="B29" s="22"/>
      <c r="C29" s="12"/>
      <c r="D29" s="12"/>
      <c r="E29" s="12"/>
    </row>
    <row r="30" customFormat="false" ht="12.75" hidden="false" customHeight="false" outlineLevel="0" collapsed="false">
      <c r="B30" s="22"/>
      <c r="C30" s="12"/>
      <c r="D30" s="12"/>
      <c r="E30" s="12"/>
    </row>
    <row r="31" customFormat="false" ht="12.75" hidden="false" customHeight="false" outlineLevel="0" collapsed="false">
      <c r="B31" s="21" t="s">
        <v>16</v>
      </c>
      <c r="C31" s="32"/>
      <c r="D31" s="12"/>
      <c r="E31" s="12"/>
    </row>
    <row r="33" customFormat="false" ht="18.75" hidden="false" customHeight="true" outlineLevel="0" collapsed="false">
      <c r="B33" s="23" t="s">
        <v>17</v>
      </c>
      <c r="C33" s="24" t="s">
        <v>9</v>
      </c>
      <c r="D33" s="24" t="s">
        <v>18</v>
      </c>
      <c r="E33" s="24" t="s">
        <v>19</v>
      </c>
    </row>
    <row r="34" customFormat="false" ht="12.75" hidden="false" customHeight="false" outlineLevel="0" collapsed="false">
      <c r="B34" s="27" t="s">
        <v>20</v>
      </c>
      <c r="C34" s="33"/>
      <c r="D34" s="33"/>
      <c r="E34" s="33"/>
    </row>
    <row r="35" customFormat="false" ht="12.75" hidden="false" customHeight="false" outlineLevel="0" collapsed="false">
      <c r="B35" s="34" t="s">
        <v>21</v>
      </c>
      <c r="C35" s="35" t="n">
        <v>11863440.83</v>
      </c>
      <c r="D35" s="35" t="n">
        <v>11880458.24</v>
      </c>
      <c r="E35" s="35" t="n">
        <v>11843063.2</v>
      </c>
    </row>
    <row r="36" customFormat="false" ht="12.75" hidden="false" customHeight="false" outlineLevel="0" collapsed="false">
      <c r="B36" s="34" t="s">
        <v>22</v>
      </c>
      <c r="C36" s="35" t="n">
        <v>2093917.44</v>
      </c>
      <c r="D36" s="35" t="n">
        <v>2002384.16</v>
      </c>
      <c r="E36" s="35" t="n">
        <v>33087.28</v>
      </c>
    </row>
    <row r="37" customFormat="false" ht="12.75" hidden="false" customHeight="false" outlineLevel="0" collapsed="false">
      <c r="B37" s="34" t="s">
        <v>23</v>
      </c>
      <c r="C37" s="35" t="n">
        <v>0</v>
      </c>
      <c r="D37" s="35" t="n">
        <v>0</v>
      </c>
      <c r="E37" s="35" t="n">
        <v>4550000</v>
      </c>
    </row>
    <row r="38" customFormat="false" ht="14.25" hidden="false" customHeight="true" outlineLevel="0" collapsed="false">
      <c r="B38" s="36"/>
      <c r="C38" s="35"/>
      <c r="D38" s="35"/>
      <c r="E38" s="35"/>
    </row>
    <row r="39" customFormat="false" ht="14.25" hidden="false" customHeight="true" outlineLevel="0" collapsed="false">
      <c r="C39" s="37" t="n">
        <f aca="false">SUM(C35:C37)</f>
        <v>13957358.27</v>
      </c>
      <c r="D39" s="37" t="n">
        <f aca="false">SUM(D35:D37)</f>
        <v>13882842.4</v>
      </c>
      <c r="E39" s="37" t="n">
        <f aca="false">SUM(E35:E37)</f>
        <v>16426150.48</v>
      </c>
    </row>
    <row r="40" customFormat="false" ht="14.25" hidden="false" customHeight="true" outlineLevel="0" collapsed="false"/>
    <row r="41" customFormat="false" ht="14.25" hidden="false" customHeight="true" outlineLevel="0" collapsed="false">
      <c r="C41" s="38"/>
    </row>
    <row r="42" customFormat="false" ht="14.25" hidden="false" customHeight="true" outlineLevel="0" collapsed="false">
      <c r="B42" s="23" t="s">
        <v>17</v>
      </c>
      <c r="C42" s="24" t="s">
        <v>9</v>
      </c>
      <c r="D42" s="24" t="s">
        <v>18</v>
      </c>
      <c r="E42" s="24" t="s">
        <v>19</v>
      </c>
    </row>
    <row r="43" customFormat="false" ht="14.25" hidden="false" customHeight="true" outlineLevel="0" collapsed="false">
      <c r="B43" s="27"/>
      <c r="C43" s="33"/>
      <c r="D43" s="33"/>
      <c r="E43" s="33"/>
    </row>
    <row r="44" customFormat="false" ht="14.25" hidden="false" customHeight="true" outlineLevel="0" collapsed="false">
      <c r="B44" s="34"/>
      <c r="C44" s="33"/>
      <c r="D44" s="33"/>
      <c r="E44" s="33"/>
    </row>
    <row r="45" customFormat="false" ht="14.25" hidden="false" customHeight="true" outlineLevel="0" collapsed="false">
      <c r="B45" s="27" t="s">
        <v>24</v>
      </c>
      <c r="C45" s="33"/>
      <c r="D45" s="33"/>
      <c r="E45" s="33"/>
    </row>
    <row r="46" customFormat="false" ht="14.25" hidden="false" customHeight="true" outlineLevel="0" collapsed="false">
      <c r="B46" s="34"/>
      <c r="C46" s="33"/>
      <c r="D46" s="33"/>
      <c r="E46" s="33"/>
    </row>
    <row r="47" customFormat="false" ht="14.25" hidden="false" customHeight="true" outlineLevel="0" collapsed="false">
      <c r="B47" s="36"/>
      <c r="C47" s="39"/>
      <c r="D47" s="39"/>
      <c r="E47" s="39"/>
    </row>
    <row r="48" customFormat="false" ht="14.25" hidden="false" customHeight="true" outlineLevel="0" collapsed="false">
      <c r="C48" s="40" t="n">
        <f aca="false">SUM(C44:C46)</f>
        <v>0</v>
      </c>
      <c r="D48" s="40" t="n">
        <f aca="false">SUM(D44:D46)</f>
        <v>0</v>
      </c>
      <c r="E48" s="40" t="n">
        <f aca="false">SUM(E44:E46)</f>
        <v>0</v>
      </c>
    </row>
    <row r="49" customFormat="false" ht="14.25" hidden="false" customHeight="true" outlineLevel="0" collapsed="false">
      <c r="B49" s="41"/>
      <c r="C49" s="42"/>
      <c r="D49" s="42"/>
      <c r="E49" s="42"/>
    </row>
    <row r="50" customFormat="false" ht="14.25" hidden="false" customHeight="true" outlineLevel="0" collapsed="false">
      <c r="C50" s="41"/>
      <c r="D50" s="41"/>
      <c r="E50" s="41"/>
    </row>
    <row r="51" customFormat="false" ht="23.25" hidden="false" customHeight="true" outlineLevel="0" collapsed="false">
      <c r="B51" s="23" t="s">
        <v>25</v>
      </c>
      <c r="C51" s="24" t="s">
        <v>9</v>
      </c>
      <c r="D51" s="24" t="s">
        <v>26</v>
      </c>
      <c r="E51" s="24" t="s">
        <v>27</v>
      </c>
      <c r="F51" s="24" t="s">
        <v>28</v>
      </c>
      <c r="G51" s="43"/>
    </row>
    <row r="52" customFormat="false" ht="14.25" hidden="false" customHeight="true" outlineLevel="0" collapsed="false">
      <c r="B52" s="27" t="s">
        <v>29</v>
      </c>
      <c r="C52" s="33"/>
      <c r="D52" s="33"/>
      <c r="E52" s="33"/>
      <c r="F52" s="33"/>
      <c r="G52" s="43"/>
    </row>
    <row r="53" customFormat="false" ht="14.25" hidden="false" customHeight="true" outlineLevel="0" collapsed="false">
      <c r="B53" s="34" t="s">
        <v>30</v>
      </c>
      <c r="C53" s="35" t="n">
        <v>141416.1</v>
      </c>
      <c r="D53" s="44" t="n">
        <v>141416.1</v>
      </c>
      <c r="E53" s="33"/>
      <c r="F53" s="33"/>
      <c r="G53" s="43"/>
    </row>
    <row r="54" customFormat="false" ht="14.25" hidden="false" customHeight="true" outlineLevel="0" collapsed="false">
      <c r="B54" s="34" t="s">
        <v>31</v>
      </c>
      <c r="C54" s="35" t="n">
        <v>9779.33</v>
      </c>
      <c r="D54" s="44" t="n">
        <v>9779.33</v>
      </c>
      <c r="E54" s="33"/>
      <c r="F54" s="33"/>
      <c r="G54" s="43"/>
    </row>
    <row r="55" customFormat="false" ht="14.25" hidden="false" customHeight="true" outlineLevel="0" collapsed="false">
      <c r="B55" s="34" t="s">
        <v>32</v>
      </c>
      <c r="C55" s="35" t="n">
        <v>142.37</v>
      </c>
      <c r="D55" s="44" t="n">
        <v>142.37</v>
      </c>
      <c r="E55" s="33"/>
      <c r="F55" s="33"/>
      <c r="G55" s="43"/>
    </row>
    <row r="56" customFormat="false" ht="14.25" hidden="false" customHeight="true" outlineLevel="0" collapsed="false">
      <c r="B56" s="34" t="s">
        <v>33</v>
      </c>
      <c r="C56" s="35" t="n">
        <v>5199.94</v>
      </c>
      <c r="D56" s="44" t="n">
        <v>5199.94</v>
      </c>
      <c r="E56" s="33"/>
      <c r="F56" s="33"/>
      <c r="G56" s="43"/>
    </row>
    <row r="57" customFormat="false" ht="14.25" hidden="false" customHeight="true" outlineLevel="0" collapsed="false">
      <c r="B57" s="27" t="s">
        <v>34</v>
      </c>
      <c r="C57" s="35"/>
      <c r="D57" s="44"/>
      <c r="E57" s="33"/>
      <c r="F57" s="33"/>
      <c r="G57" s="43"/>
    </row>
    <row r="58" customFormat="false" ht="14.25" hidden="false" customHeight="true" outlineLevel="0" collapsed="false">
      <c r="B58" s="34" t="s">
        <v>35</v>
      </c>
      <c r="C58" s="35" t="n">
        <v>878.23</v>
      </c>
      <c r="D58" s="45" t="n">
        <v>878.23</v>
      </c>
      <c r="E58" s="33"/>
      <c r="F58" s="35"/>
      <c r="G58" s="43"/>
    </row>
    <row r="59" customFormat="false" ht="14.25" hidden="false" customHeight="true" outlineLevel="0" collapsed="false">
      <c r="B59" s="27" t="s">
        <v>36</v>
      </c>
      <c r="C59" s="35"/>
      <c r="D59" s="44"/>
      <c r="E59" s="33"/>
      <c r="F59" s="33"/>
      <c r="G59" s="43"/>
    </row>
    <row r="60" customFormat="false" ht="14.25" hidden="false" customHeight="true" outlineLevel="0" collapsed="false">
      <c r="B60" s="46" t="s">
        <v>37</v>
      </c>
      <c r="C60" s="47" t="n">
        <v>142828392.05</v>
      </c>
      <c r="D60" s="45" t="n">
        <v>142828392.05</v>
      </c>
      <c r="E60" s="47"/>
      <c r="F60" s="39"/>
      <c r="G60" s="43"/>
    </row>
    <row r="61" customFormat="false" ht="14.25" hidden="false" customHeight="true" outlineLevel="0" collapsed="false">
      <c r="C61" s="37" t="n">
        <f aca="false">SUM(C53:C60)</f>
        <v>142985808.02</v>
      </c>
      <c r="D61" s="37" t="n">
        <f aca="false">SUM(D53:D60)</f>
        <v>142985808.02</v>
      </c>
      <c r="E61" s="48" t="n">
        <f aca="false">SUM(E51:E60)</f>
        <v>0</v>
      </c>
      <c r="F61" s="48" t="n">
        <f aca="false">SUM(F52:F60)</f>
        <v>0</v>
      </c>
      <c r="G61" s="4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B64" s="23" t="s">
        <v>25</v>
      </c>
      <c r="C64" s="24" t="s">
        <v>9</v>
      </c>
      <c r="D64" s="24" t="s">
        <v>26</v>
      </c>
      <c r="E64" s="24" t="s">
        <v>27</v>
      </c>
      <c r="F64" s="24" t="s">
        <v>28</v>
      </c>
    </row>
    <row r="65" customFormat="false" ht="14.25" hidden="false" customHeight="true" outlineLevel="0" collapsed="false">
      <c r="B65" s="27"/>
      <c r="C65" s="33"/>
      <c r="D65" s="33"/>
      <c r="E65" s="33"/>
      <c r="F65" s="33"/>
    </row>
    <row r="66" customFormat="false" ht="14.25" hidden="false" customHeight="true" outlineLevel="0" collapsed="false">
      <c r="B66" s="27" t="s">
        <v>38</v>
      </c>
      <c r="C66" s="33"/>
      <c r="D66" s="33"/>
      <c r="E66" s="33"/>
      <c r="F66" s="33"/>
    </row>
    <row r="67" customFormat="false" ht="14.25" hidden="false" customHeight="true" outlineLevel="0" collapsed="false">
      <c r="B67" s="34"/>
      <c r="C67" s="33"/>
      <c r="D67" s="33"/>
      <c r="E67" s="33"/>
      <c r="F67" s="33"/>
    </row>
    <row r="68" customFormat="false" ht="14.25" hidden="false" customHeight="true" outlineLevel="0" collapsed="false">
      <c r="B68" s="27" t="s">
        <v>39</v>
      </c>
      <c r="C68" s="33"/>
      <c r="D68" s="33"/>
      <c r="E68" s="33"/>
      <c r="F68" s="33"/>
    </row>
    <row r="69" customFormat="false" ht="14.25" hidden="false" customHeight="true" outlineLevel="0" collapsed="false">
      <c r="B69" s="34"/>
      <c r="C69" s="33"/>
      <c r="D69" s="33"/>
      <c r="E69" s="33"/>
      <c r="F69" s="33"/>
    </row>
    <row r="70" customFormat="false" ht="14.25" hidden="false" customHeight="true" outlineLevel="0" collapsed="false">
      <c r="B70" s="27" t="s">
        <v>40</v>
      </c>
      <c r="C70" s="33"/>
      <c r="D70" s="33"/>
      <c r="E70" s="33"/>
      <c r="F70" s="33"/>
    </row>
    <row r="71" customFormat="false" ht="14.25" hidden="false" customHeight="true" outlineLevel="0" collapsed="false">
      <c r="B71" s="34"/>
      <c r="C71" s="33"/>
      <c r="D71" s="33"/>
      <c r="E71" s="33"/>
      <c r="F71" s="33"/>
    </row>
    <row r="72" customFormat="false" ht="14.25" hidden="false" customHeight="true" outlineLevel="0" collapsed="false">
      <c r="B72" s="27" t="s">
        <v>41</v>
      </c>
      <c r="C72" s="33"/>
      <c r="D72" s="33"/>
      <c r="E72" s="33"/>
      <c r="F72" s="33"/>
    </row>
    <row r="73" customFormat="false" ht="14.25" hidden="false" customHeight="true" outlineLevel="0" collapsed="false">
      <c r="B73" s="27"/>
      <c r="C73" s="33"/>
      <c r="D73" s="33"/>
      <c r="E73" s="33"/>
      <c r="F73" s="33"/>
    </row>
    <row r="74" customFormat="false" ht="14.25" hidden="false" customHeight="true" outlineLevel="0" collapsed="false">
      <c r="B74" s="27" t="s">
        <v>42</v>
      </c>
      <c r="C74" s="33"/>
      <c r="D74" s="33"/>
      <c r="E74" s="33"/>
      <c r="F74" s="33"/>
    </row>
    <row r="75" customFormat="false" ht="14.25" hidden="false" customHeight="true" outlineLevel="0" collapsed="false">
      <c r="B75" s="27"/>
      <c r="C75" s="33"/>
      <c r="D75" s="33"/>
      <c r="E75" s="33"/>
      <c r="F75" s="33"/>
    </row>
    <row r="76" customFormat="false" ht="14.25" hidden="false" customHeight="true" outlineLevel="0" collapsed="false">
      <c r="B76" s="27" t="s">
        <v>43</v>
      </c>
      <c r="C76" s="33"/>
      <c r="D76" s="33"/>
      <c r="E76" s="33"/>
      <c r="F76" s="33"/>
    </row>
    <row r="77" customFormat="false" ht="14.25" hidden="false" customHeight="true" outlineLevel="0" collapsed="false">
      <c r="B77" s="46"/>
      <c r="C77" s="39"/>
      <c r="D77" s="39"/>
      <c r="E77" s="39"/>
      <c r="F77" s="39"/>
    </row>
    <row r="78" customFormat="false" ht="14.25" hidden="false" customHeight="true" outlineLevel="0" collapsed="false">
      <c r="C78" s="40" t="n">
        <f aca="false">SUM(C66:C77)</f>
        <v>0</v>
      </c>
      <c r="D78" s="40" t="n">
        <f aca="false">SUM(D65:D77)</f>
        <v>0</v>
      </c>
      <c r="E78" s="40" t="n">
        <f aca="false">SUM(E64:E77)</f>
        <v>0</v>
      </c>
      <c r="F78" s="40" t="n">
        <f aca="false">SUM(F65:F77)</f>
        <v>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>
      <c r="B81" s="21" t="s">
        <v>44</v>
      </c>
    </row>
    <row r="82" customFormat="false" ht="14.25" hidden="false" customHeight="true" outlineLevel="0" collapsed="false">
      <c r="B82" s="49"/>
    </row>
    <row r="83" customFormat="false" ht="24" hidden="false" customHeight="true" outlineLevel="0" collapsed="false">
      <c r="B83" s="23" t="s">
        <v>45</v>
      </c>
      <c r="C83" s="24" t="s">
        <v>9</v>
      </c>
      <c r="D83" s="24" t="s">
        <v>46</v>
      </c>
    </row>
    <row r="84" customFormat="false" ht="14.25" hidden="false" customHeight="true" outlineLevel="0" collapsed="false">
      <c r="B84" s="25" t="s">
        <v>47</v>
      </c>
      <c r="C84" s="26"/>
      <c r="D84" s="26" t="n">
        <v>0</v>
      </c>
    </row>
    <row r="85" customFormat="false" ht="14.25" hidden="false" customHeight="true" outlineLevel="0" collapsed="false">
      <c r="B85" s="27"/>
      <c r="C85" s="28"/>
      <c r="D85" s="28" t="n">
        <v>0</v>
      </c>
    </row>
    <row r="86" customFormat="false" ht="14.25" hidden="false" customHeight="true" outlineLevel="0" collapsed="false">
      <c r="B86" s="27" t="s">
        <v>48</v>
      </c>
      <c r="C86" s="28"/>
      <c r="D86" s="28"/>
    </row>
    <row r="87" customFormat="false" ht="14.25" hidden="false" customHeight="true" outlineLevel="0" collapsed="false">
      <c r="B87" s="36"/>
      <c r="C87" s="31"/>
      <c r="D87" s="31" t="n">
        <v>0</v>
      </c>
    </row>
    <row r="88" customFormat="false" ht="14.25" hidden="false" customHeight="true" outlineLevel="0" collapsed="false">
      <c r="B88" s="50"/>
      <c r="C88" s="24" t="n">
        <f aca="false">SUM(C83:C87)</f>
        <v>0</v>
      </c>
      <c r="D88" s="24"/>
    </row>
    <row r="89" customFormat="false" ht="14.25" hidden="false" customHeight="true" outlineLevel="0" collapsed="false">
      <c r="B89" s="50"/>
      <c r="C89" s="51"/>
      <c r="D89" s="51"/>
    </row>
    <row r="90" customFormat="false" ht="9.75" hidden="false" customHeight="true" outlineLevel="0" collapsed="false">
      <c r="B90" s="50"/>
      <c r="C90" s="51"/>
      <c r="D90" s="51"/>
    </row>
    <row r="91" customFormat="false" ht="14.25" hidden="false" customHeight="true" outlineLevel="0" collapsed="false"/>
    <row r="92" customFormat="false" ht="14.25" hidden="false" customHeight="true" outlineLevel="0" collapsed="false">
      <c r="B92" s="21" t="s">
        <v>49</v>
      </c>
    </row>
    <row r="93" customFormat="false" ht="14.25" hidden="false" customHeight="true" outlineLevel="0" collapsed="false">
      <c r="B93" s="49"/>
    </row>
    <row r="94" customFormat="false" ht="27.75" hidden="false" customHeight="true" outlineLevel="0" collapsed="false">
      <c r="B94" s="23" t="s">
        <v>50</v>
      </c>
      <c r="C94" s="24" t="s">
        <v>9</v>
      </c>
      <c r="D94" s="24" t="s">
        <v>10</v>
      </c>
      <c r="E94" s="24" t="s">
        <v>51</v>
      </c>
      <c r="F94" s="52" t="s">
        <v>52</v>
      </c>
      <c r="G94" s="24" t="s">
        <v>53</v>
      </c>
    </row>
    <row r="95" customFormat="false" ht="14.25" hidden="false" customHeight="true" outlineLevel="0" collapsed="false">
      <c r="B95" s="53" t="s">
        <v>54</v>
      </c>
      <c r="C95" s="26"/>
      <c r="D95" s="26" t="n">
        <v>0</v>
      </c>
      <c r="E95" s="26" t="n">
        <v>0</v>
      </c>
      <c r="F95" s="26" t="n">
        <v>0</v>
      </c>
      <c r="G95" s="26" t="n">
        <v>0</v>
      </c>
    </row>
    <row r="96" customFormat="false" ht="14.25" hidden="false" customHeight="true" outlineLevel="0" collapsed="false">
      <c r="B96" s="53"/>
      <c r="C96" s="28"/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25" hidden="false" customHeight="true" outlineLevel="0" collapsed="false">
      <c r="B97" s="53"/>
      <c r="C97" s="28"/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4.25" hidden="false" customHeight="true" outlineLevel="0" collapsed="false">
      <c r="B98" s="54"/>
      <c r="C98" s="31"/>
      <c r="D98" s="31" t="n">
        <v>0</v>
      </c>
      <c r="E98" s="31" t="n">
        <v>0</v>
      </c>
      <c r="F98" s="31" t="n">
        <v>0</v>
      </c>
      <c r="G98" s="31" t="n">
        <v>0</v>
      </c>
    </row>
    <row r="99" customFormat="false" ht="15" hidden="false" customHeight="true" outlineLevel="0" collapsed="false">
      <c r="B99" s="50"/>
      <c r="C99" s="24" t="n">
        <f aca="false">SUM(C94:C98)</f>
        <v>0</v>
      </c>
      <c r="D99" s="55" t="n">
        <v>0</v>
      </c>
      <c r="E99" s="55" t="n">
        <v>0</v>
      </c>
      <c r="F99" s="55" t="n">
        <v>0</v>
      </c>
      <c r="G99" s="55" t="n">
        <v>0</v>
      </c>
    </row>
    <row r="100" customFormat="false" ht="12.75" hidden="false" customHeight="false" outlineLevel="0" collapsed="false">
      <c r="B100" s="50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B101" s="50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B102" s="50"/>
      <c r="C102" s="56"/>
      <c r="D102" s="56"/>
      <c r="E102" s="56"/>
      <c r="F102" s="56"/>
      <c r="G102" s="56"/>
    </row>
    <row r="103" customFormat="false" ht="26.25" hidden="false" customHeight="true" outlineLevel="0" collapsed="false">
      <c r="B103" s="23" t="s">
        <v>55</v>
      </c>
      <c r="C103" s="24" t="s">
        <v>9</v>
      </c>
      <c r="D103" s="24" t="s">
        <v>10</v>
      </c>
      <c r="E103" s="24" t="s">
        <v>56</v>
      </c>
      <c r="F103" s="56"/>
      <c r="G103" s="56"/>
    </row>
    <row r="104" customFormat="false" ht="12.75" hidden="false" customHeight="false" outlineLevel="0" collapsed="false">
      <c r="B104" s="25" t="s">
        <v>57</v>
      </c>
      <c r="C104" s="57"/>
      <c r="D104" s="28" t="n">
        <v>0</v>
      </c>
      <c r="E104" s="28" t="n">
        <v>0</v>
      </c>
      <c r="F104" s="56"/>
      <c r="G104" s="56"/>
    </row>
    <row r="105" customFormat="false" ht="12.75" hidden="false" customHeight="false" outlineLevel="0" collapsed="false">
      <c r="B105" s="36"/>
      <c r="C105" s="57"/>
      <c r="D105" s="28" t="n">
        <v>0</v>
      </c>
      <c r="E105" s="28" t="n">
        <v>0</v>
      </c>
      <c r="F105" s="56"/>
      <c r="G105" s="56"/>
    </row>
    <row r="106" customFormat="false" ht="16.5" hidden="false" customHeight="true" outlineLevel="0" collapsed="false">
      <c r="B106" s="50"/>
      <c r="C106" s="24" t="n">
        <f aca="false">SUM(C104:C105)</f>
        <v>0</v>
      </c>
      <c r="D106" s="58"/>
      <c r="E106" s="58"/>
      <c r="F106" s="56"/>
      <c r="G106" s="56"/>
    </row>
    <row r="107" customFormat="false" ht="12.75" hidden="false" customHeight="false" outlineLevel="0" collapsed="false">
      <c r="B107" s="50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B108" s="50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21" t="s">
        <v>58</v>
      </c>
    </row>
    <row r="112" customFormat="false" ht="12.75" hidden="false" customHeight="false" outlineLevel="0" collapsed="false">
      <c r="B112" s="49"/>
    </row>
    <row r="113" customFormat="false" ht="24" hidden="false" customHeight="true" outlineLevel="0" collapsed="false">
      <c r="B113" s="23" t="s">
        <v>59</v>
      </c>
      <c r="C113" s="24" t="s">
        <v>60</v>
      </c>
      <c r="D113" s="24" t="s">
        <v>61</v>
      </c>
      <c r="E113" s="24" t="s">
        <v>62</v>
      </c>
      <c r="F113" s="24" t="s">
        <v>63</v>
      </c>
    </row>
    <row r="114" customFormat="false" ht="12.75" hidden="false" customHeight="false" outlineLevel="0" collapsed="false">
      <c r="B114" s="25" t="s">
        <v>64</v>
      </c>
      <c r="C114" s="59"/>
      <c r="D114" s="60"/>
      <c r="E114" s="59"/>
      <c r="F114" s="60" t="n">
        <v>0</v>
      </c>
    </row>
    <row r="115" customFormat="false" ht="12.75" hidden="false" customHeight="false" outlineLevel="0" collapsed="false">
      <c r="B115" s="34" t="s">
        <v>65</v>
      </c>
      <c r="C115" s="61" t="n">
        <v>1532551393.63</v>
      </c>
      <c r="D115" s="61" t="n">
        <v>1762497174</v>
      </c>
      <c r="E115" s="61" t="n">
        <v>229945780.37</v>
      </c>
      <c r="F115" s="33"/>
    </row>
    <row r="116" customFormat="false" ht="12.75" hidden="false" customHeight="false" outlineLevel="0" collapsed="false">
      <c r="B116" s="34" t="s">
        <v>66</v>
      </c>
      <c r="C116" s="61" t="n">
        <v>1956173.68</v>
      </c>
      <c r="D116" s="61" t="n">
        <v>1956173.68</v>
      </c>
      <c r="E116" s="61" t="n">
        <v>0</v>
      </c>
      <c r="F116" s="33"/>
    </row>
    <row r="117" customFormat="false" ht="12.75" hidden="false" customHeight="false" outlineLevel="0" collapsed="false">
      <c r="B117" s="34" t="s">
        <v>67</v>
      </c>
      <c r="C117" s="61" t="n">
        <v>17976237.15</v>
      </c>
      <c r="D117" s="61" t="n">
        <v>17976237.15</v>
      </c>
      <c r="E117" s="61" t="n">
        <v>0</v>
      </c>
      <c r="F117" s="33"/>
    </row>
    <row r="118" customFormat="false" ht="12.75" hidden="false" customHeight="false" outlineLevel="0" collapsed="false">
      <c r="B118" s="27" t="s">
        <v>68</v>
      </c>
      <c r="C118" s="61"/>
      <c r="D118" s="61"/>
      <c r="E118" s="61"/>
      <c r="F118" s="33" t="n">
        <v>0</v>
      </c>
    </row>
    <row r="119" customFormat="false" ht="12.75" hidden="false" customHeight="false" outlineLevel="0" collapsed="false">
      <c r="B119" s="34" t="s">
        <v>69</v>
      </c>
      <c r="C119" s="61" t="n">
        <v>1163302.85</v>
      </c>
      <c r="D119" s="61" t="n">
        <v>2463256.09</v>
      </c>
      <c r="E119" s="61" t="n">
        <v>1299953.24</v>
      </c>
      <c r="F119" s="33"/>
    </row>
    <row r="120" customFormat="false" ht="12.75" hidden="false" customHeight="false" outlineLevel="0" collapsed="false">
      <c r="B120" s="34" t="s">
        <v>70</v>
      </c>
      <c r="C120" s="61" t="n">
        <v>35890.25</v>
      </c>
      <c r="D120" s="61" t="n">
        <v>35890.25</v>
      </c>
      <c r="E120" s="61" t="n">
        <v>0</v>
      </c>
      <c r="F120" s="33"/>
    </row>
    <row r="121" customFormat="false" ht="12.75" hidden="false" customHeight="false" outlineLevel="0" collapsed="false">
      <c r="B121" s="34" t="s">
        <v>71</v>
      </c>
      <c r="C121" s="61" t="n">
        <v>0</v>
      </c>
      <c r="D121" s="61" t="n">
        <v>68378.88</v>
      </c>
      <c r="E121" s="61" t="n">
        <v>68378.88</v>
      </c>
      <c r="F121" s="33"/>
    </row>
    <row r="122" customFormat="false" ht="12.75" hidden="false" customHeight="false" outlineLevel="0" collapsed="false">
      <c r="B122" s="34" t="s">
        <v>72</v>
      </c>
      <c r="C122" s="61" t="n">
        <v>5771698.57</v>
      </c>
      <c r="D122" s="61" t="n">
        <v>8147822.1</v>
      </c>
      <c r="E122" s="61" t="n">
        <v>2376123.53</v>
      </c>
      <c r="F122" s="33"/>
    </row>
    <row r="123" customFormat="false" ht="12.75" hidden="false" customHeight="false" outlineLevel="0" collapsed="false">
      <c r="B123" s="34" t="s">
        <v>73</v>
      </c>
      <c r="C123" s="61" t="n">
        <v>980748.61</v>
      </c>
      <c r="D123" s="61" t="n">
        <v>980748.61</v>
      </c>
      <c r="E123" s="61" t="n">
        <v>0</v>
      </c>
      <c r="F123" s="33"/>
    </row>
    <row r="124" customFormat="false" ht="12.75" hidden="false" customHeight="false" outlineLevel="0" collapsed="false">
      <c r="B124" s="34" t="s">
        <v>74</v>
      </c>
      <c r="C124" s="61" t="n">
        <v>77459.6</v>
      </c>
      <c r="D124" s="61" t="n">
        <v>1186346.6</v>
      </c>
      <c r="E124" s="61" t="n">
        <v>1108887</v>
      </c>
      <c r="F124" s="33"/>
    </row>
    <row r="125" customFormat="false" ht="12.75" hidden="false" customHeight="false" outlineLevel="0" collapsed="false">
      <c r="B125" s="34" t="s">
        <v>75</v>
      </c>
      <c r="C125" s="61" t="n">
        <v>586987.8</v>
      </c>
      <c r="D125" s="61" t="n">
        <v>586987.8</v>
      </c>
      <c r="E125" s="61" t="n">
        <v>0</v>
      </c>
      <c r="F125" s="33"/>
    </row>
    <row r="126" customFormat="false" ht="12.75" hidden="false" customHeight="false" outlineLevel="0" collapsed="false">
      <c r="B126" s="34" t="s">
        <v>76</v>
      </c>
      <c r="C126" s="61" t="n">
        <v>178297.32</v>
      </c>
      <c r="D126" s="61" t="n">
        <v>191753.32</v>
      </c>
      <c r="E126" s="61" t="n">
        <v>13456</v>
      </c>
      <c r="F126" s="33"/>
    </row>
    <row r="127" customFormat="false" ht="12.75" hidden="false" customHeight="false" outlineLevel="0" collapsed="false">
      <c r="B127" s="34" t="s">
        <v>77</v>
      </c>
      <c r="C127" s="61" t="n">
        <v>117184.24</v>
      </c>
      <c r="D127" s="61" t="n">
        <v>117184.24</v>
      </c>
      <c r="E127" s="61" t="n">
        <v>0</v>
      </c>
      <c r="F127" s="33"/>
    </row>
    <row r="128" customFormat="false" ht="12.75" hidden="false" customHeight="false" outlineLevel="0" collapsed="false">
      <c r="B128" s="34" t="s">
        <v>78</v>
      </c>
      <c r="C128" s="61" t="n">
        <v>9387898.72</v>
      </c>
      <c r="D128" s="61" t="n">
        <v>166104.04</v>
      </c>
      <c r="E128" s="61" t="n">
        <v>-9221794.68</v>
      </c>
      <c r="F128" s="33"/>
    </row>
    <row r="129" customFormat="false" ht="12.75" hidden="false" customHeight="false" outlineLevel="0" collapsed="false">
      <c r="B129" s="34" t="s">
        <v>79</v>
      </c>
      <c r="C129" s="61" t="n">
        <v>0</v>
      </c>
      <c r="D129" s="61" t="n">
        <v>3283662.56</v>
      </c>
      <c r="E129" s="61" t="n">
        <v>3283662.56</v>
      </c>
      <c r="F129" s="33"/>
    </row>
    <row r="130" customFormat="false" ht="12.75" hidden="false" customHeight="false" outlineLevel="0" collapsed="false">
      <c r="B130" s="34" t="s">
        <v>80</v>
      </c>
      <c r="C130" s="61" t="n">
        <v>6630162.26</v>
      </c>
      <c r="D130" s="61" t="n">
        <v>6630162.26</v>
      </c>
      <c r="E130" s="61" t="n">
        <v>0</v>
      </c>
      <c r="F130" s="33"/>
    </row>
    <row r="131" customFormat="false" ht="12.75" hidden="false" customHeight="false" outlineLevel="0" collapsed="false">
      <c r="B131" s="34" t="s">
        <v>81</v>
      </c>
      <c r="C131" s="61" t="n">
        <v>0</v>
      </c>
      <c r="D131" s="61" t="n">
        <v>102320</v>
      </c>
      <c r="E131" s="61" t="n">
        <v>102320</v>
      </c>
      <c r="F131" s="33"/>
    </row>
    <row r="132" customFormat="false" ht="12.75" hidden="false" customHeight="false" outlineLevel="0" collapsed="false">
      <c r="B132" s="34" t="s">
        <v>82</v>
      </c>
      <c r="C132" s="61" t="n">
        <v>10152305.94</v>
      </c>
      <c r="D132" s="61" t="n">
        <v>10152305.94</v>
      </c>
      <c r="E132" s="61" t="n">
        <v>0</v>
      </c>
      <c r="F132" s="33"/>
    </row>
    <row r="133" customFormat="false" ht="12.75" hidden="false" customHeight="false" outlineLevel="0" collapsed="false">
      <c r="B133" s="34" t="s">
        <v>83</v>
      </c>
      <c r="C133" s="61" t="n">
        <v>1387909</v>
      </c>
      <c r="D133" s="61" t="n">
        <v>1387909</v>
      </c>
      <c r="E133" s="61" t="n">
        <v>0</v>
      </c>
      <c r="F133" s="33"/>
    </row>
    <row r="134" customFormat="false" ht="12.75" hidden="false" customHeight="false" outlineLevel="0" collapsed="false">
      <c r="B134" s="34" t="s">
        <v>84</v>
      </c>
      <c r="C134" s="61" t="n">
        <v>119789.44</v>
      </c>
      <c r="D134" s="61" t="n">
        <v>119789.44</v>
      </c>
      <c r="E134" s="61" t="n">
        <v>0</v>
      </c>
      <c r="F134" s="33"/>
    </row>
    <row r="135" customFormat="false" ht="12.75" hidden="false" customHeight="false" outlineLevel="0" collapsed="false">
      <c r="B135" s="34" t="s">
        <v>85</v>
      </c>
      <c r="C135" s="61" t="n">
        <v>155500</v>
      </c>
      <c r="D135" s="61" t="n">
        <v>155500</v>
      </c>
      <c r="E135" s="61" t="n">
        <v>0</v>
      </c>
      <c r="F135" s="33"/>
    </row>
    <row r="136" customFormat="false" ht="12.75" hidden="false" customHeight="false" outlineLevel="0" collapsed="false">
      <c r="B136" s="34" t="s">
        <v>86</v>
      </c>
      <c r="C136" s="61" t="n">
        <v>29570</v>
      </c>
      <c r="D136" s="61" t="n">
        <v>29570</v>
      </c>
      <c r="E136" s="61" t="n">
        <v>0</v>
      </c>
      <c r="F136" s="33"/>
    </row>
    <row r="137" customFormat="false" ht="12.75" hidden="false" customHeight="false" outlineLevel="0" collapsed="false">
      <c r="B137" s="34" t="s">
        <v>87</v>
      </c>
      <c r="C137" s="61" t="n">
        <v>144995.52</v>
      </c>
      <c r="D137" s="61" t="n">
        <v>144995.52</v>
      </c>
      <c r="E137" s="61" t="n">
        <v>0</v>
      </c>
      <c r="F137" s="33"/>
    </row>
    <row r="138" customFormat="false" ht="12.75" hidden="false" customHeight="false" outlineLevel="0" collapsed="false">
      <c r="B138" s="34" t="s">
        <v>88</v>
      </c>
      <c r="C138" s="61" t="n">
        <v>490463.13</v>
      </c>
      <c r="D138" s="61" t="n">
        <v>490463.13</v>
      </c>
      <c r="E138" s="61" t="n">
        <v>0</v>
      </c>
      <c r="F138" s="33"/>
    </row>
    <row r="139" customFormat="false" ht="12.75" hidden="false" customHeight="false" outlineLevel="0" collapsed="false">
      <c r="B139" s="34" t="s">
        <v>89</v>
      </c>
      <c r="C139" s="61" t="n">
        <v>1821780.76</v>
      </c>
      <c r="D139" s="61" t="n">
        <v>1821780.76</v>
      </c>
      <c r="E139" s="61" t="n">
        <v>0</v>
      </c>
      <c r="F139" s="33"/>
    </row>
    <row r="140" customFormat="false" ht="12.75" hidden="false" customHeight="false" outlineLevel="0" collapsed="false">
      <c r="B140" s="34" t="s">
        <v>90</v>
      </c>
      <c r="C140" s="61" t="n">
        <v>266421.53</v>
      </c>
      <c r="D140" s="61" t="n">
        <v>315921.53</v>
      </c>
      <c r="E140" s="61" t="n">
        <v>49500</v>
      </c>
      <c r="F140" s="33"/>
    </row>
    <row r="141" customFormat="false" ht="12.75" hidden="false" customHeight="false" outlineLevel="0" collapsed="false">
      <c r="B141" s="34" t="s">
        <v>91</v>
      </c>
      <c r="C141" s="61" t="n">
        <v>1192235.52</v>
      </c>
      <c r="D141" s="61" t="n">
        <v>1192235.52</v>
      </c>
      <c r="E141" s="61" t="n">
        <v>0</v>
      </c>
      <c r="F141" s="33"/>
    </row>
    <row r="142" customFormat="false" ht="12.75" hidden="false" customHeight="false" outlineLevel="0" collapsed="false">
      <c r="B142" s="34" t="s">
        <v>92</v>
      </c>
      <c r="C142" s="61" t="n">
        <v>202387.52</v>
      </c>
      <c r="D142" s="61" t="n">
        <v>199603.52</v>
      </c>
      <c r="E142" s="61" t="n">
        <v>-2784</v>
      </c>
      <c r="F142" s="33"/>
    </row>
    <row r="143" customFormat="false" ht="12.75" hidden="false" customHeight="false" outlineLevel="0" collapsed="false">
      <c r="B143" s="34" t="s">
        <v>93</v>
      </c>
      <c r="C143" s="61" t="n">
        <v>3778149.16</v>
      </c>
      <c r="D143" s="61" t="n">
        <v>3778149.16</v>
      </c>
      <c r="E143" s="61" t="n">
        <v>0</v>
      </c>
      <c r="F143" s="33"/>
    </row>
    <row r="144" customFormat="false" ht="12.75" hidden="false" customHeight="false" outlineLevel="0" collapsed="false">
      <c r="B144" s="34" t="s">
        <v>94</v>
      </c>
      <c r="C144" s="61" t="n">
        <v>3038182.2</v>
      </c>
      <c r="D144" s="61" t="n">
        <v>3038182.2</v>
      </c>
      <c r="E144" s="61" t="n">
        <v>0</v>
      </c>
      <c r="F144" s="33"/>
    </row>
    <row r="145" customFormat="false" ht="12.75" hidden="false" customHeight="false" outlineLevel="0" collapsed="false">
      <c r="B145" s="27" t="s">
        <v>95</v>
      </c>
      <c r="C145" s="62"/>
      <c r="D145" s="61"/>
      <c r="E145" s="61"/>
      <c r="F145" s="33"/>
    </row>
    <row r="146" customFormat="false" ht="15" hidden="false" customHeight="false" outlineLevel="0" collapsed="false">
      <c r="B146" s="63" t="s">
        <v>96</v>
      </c>
      <c r="C146" s="62" t="n">
        <v>-156536.17</v>
      </c>
      <c r="D146" s="61" t="n">
        <v>-368447.65</v>
      </c>
      <c r="E146" s="61" t="n">
        <v>-211911.48</v>
      </c>
      <c r="F146" s="33"/>
    </row>
    <row r="147" customFormat="false" ht="15" hidden="false" customHeight="false" outlineLevel="0" collapsed="false">
      <c r="B147" s="63" t="s">
        <v>97</v>
      </c>
      <c r="C147" s="62" t="n">
        <v>0</v>
      </c>
      <c r="D147" s="61" t="n">
        <v>-6113.98</v>
      </c>
      <c r="E147" s="61" t="n">
        <v>-6113.98</v>
      </c>
      <c r="F147" s="33"/>
    </row>
    <row r="148" customFormat="false" ht="15" hidden="false" customHeight="false" outlineLevel="0" collapsed="false">
      <c r="B148" s="63" t="s">
        <v>98</v>
      </c>
      <c r="C148" s="62" t="n">
        <v>-2871891.37</v>
      </c>
      <c r="D148" s="61" t="n">
        <v>-4803070.42</v>
      </c>
      <c r="E148" s="61" t="n">
        <v>-1931179.05</v>
      </c>
      <c r="F148" s="33"/>
    </row>
    <row r="149" customFormat="false" ht="15" hidden="false" customHeight="false" outlineLevel="0" collapsed="false">
      <c r="B149" s="63" t="s">
        <v>99</v>
      </c>
      <c r="C149" s="62" t="n">
        <v>-468149.69</v>
      </c>
      <c r="D149" s="61" t="n">
        <v>-555594.55</v>
      </c>
      <c r="E149" s="61" t="n">
        <v>-87444.86</v>
      </c>
      <c r="F149" s="33"/>
    </row>
    <row r="150" customFormat="false" ht="15" hidden="false" customHeight="false" outlineLevel="0" collapsed="false">
      <c r="B150" s="63" t="s">
        <v>100</v>
      </c>
      <c r="C150" s="62" t="n">
        <v>-3064.31</v>
      </c>
      <c r="D150" s="61" t="n">
        <v>-21006.19</v>
      </c>
      <c r="E150" s="61" t="n">
        <v>-17941.88</v>
      </c>
      <c r="F150" s="33"/>
    </row>
    <row r="151" customFormat="false" ht="15" hidden="false" customHeight="false" outlineLevel="0" collapsed="false">
      <c r="B151" s="63" t="s">
        <v>101</v>
      </c>
      <c r="C151" s="62" t="n">
        <v>-36261.35</v>
      </c>
      <c r="D151" s="61" t="n">
        <v>-47979.75</v>
      </c>
      <c r="E151" s="61" t="n">
        <v>-11718.4</v>
      </c>
      <c r="F151" s="33"/>
    </row>
    <row r="152" customFormat="false" ht="15" hidden="false" customHeight="false" outlineLevel="0" collapsed="false">
      <c r="B152" s="63" t="s">
        <v>102</v>
      </c>
      <c r="C152" s="62" t="n">
        <v>-2381707.91</v>
      </c>
      <c r="D152" s="61" t="n">
        <v>-27133.81</v>
      </c>
      <c r="E152" s="61" t="n">
        <v>2354574.1</v>
      </c>
      <c r="F152" s="33"/>
    </row>
    <row r="153" customFormat="false" ht="15" hidden="false" customHeight="false" outlineLevel="0" collapsed="false">
      <c r="B153" s="63" t="s">
        <v>103</v>
      </c>
      <c r="C153" s="62" t="n">
        <v>-6022481.95</v>
      </c>
      <c r="D153" s="61" t="n">
        <v>-6277242.25</v>
      </c>
      <c r="E153" s="61" t="n">
        <v>-254760.3</v>
      </c>
      <c r="F153" s="33"/>
    </row>
    <row r="154" customFormat="false" ht="15" hidden="false" customHeight="false" outlineLevel="0" collapsed="false">
      <c r="B154" s="63" t="s">
        <v>104</v>
      </c>
      <c r="C154" s="62" t="n">
        <v>0</v>
      </c>
      <c r="D154" s="61" t="n">
        <v>-23194.5</v>
      </c>
      <c r="E154" s="61" t="n">
        <v>-23194.5</v>
      </c>
      <c r="F154" s="33"/>
    </row>
    <row r="155" customFormat="false" ht="15" hidden="false" customHeight="false" outlineLevel="0" collapsed="false">
      <c r="B155" s="63" t="s">
        <v>105</v>
      </c>
      <c r="C155" s="62" t="n">
        <v>-7687213.64</v>
      </c>
      <c r="D155" s="61" t="n">
        <v>-9759589.16</v>
      </c>
      <c r="E155" s="61" t="n">
        <v>-2072375.52</v>
      </c>
      <c r="F155" s="33"/>
    </row>
    <row r="156" customFormat="false" ht="15" hidden="false" customHeight="false" outlineLevel="0" collapsed="false">
      <c r="B156" s="63" t="s">
        <v>106</v>
      </c>
      <c r="C156" s="62" t="n">
        <v>-132499.99</v>
      </c>
      <c r="D156" s="61" t="n">
        <v>-144478.91</v>
      </c>
      <c r="E156" s="61" t="n">
        <v>-11978.92</v>
      </c>
      <c r="F156" s="33"/>
    </row>
    <row r="157" customFormat="false" ht="15" hidden="false" customHeight="false" outlineLevel="0" collapsed="false">
      <c r="B157" s="63" t="s">
        <v>107</v>
      </c>
      <c r="C157" s="62" t="n">
        <v>-9117.43</v>
      </c>
      <c r="D157" s="61" t="n">
        <v>-12074.43</v>
      </c>
      <c r="E157" s="61" t="n">
        <v>-2957</v>
      </c>
      <c r="F157" s="33"/>
    </row>
    <row r="158" customFormat="false" ht="15" hidden="false" customHeight="false" outlineLevel="0" collapsed="false">
      <c r="B158" s="63" t="s">
        <v>108</v>
      </c>
      <c r="C158" s="62" t="n">
        <v>-40374.32</v>
      </c>
      <c r="D158" s="61" t="n">
        <v>-63268.32</v>
      </c>
      <c r="E158" s="61" t="n">
        <v>-22894</v>
      </c>
      <c r="F158" s="33"/>
    </row>
    <row r="159" customFormat="false" ht="15" hidden="false" customHeight="false" outlineLevel="0" collapsed="false">
      <c r="B159" s="63" t="s">
        <v>109</v>
      </c>
      <c r="C159" s="62" t="n">
        <v>-1638894.55</v>
      </c>
      <c r="D159" s="61" t="n">
        <v>-1663417.72</v>
      </c>
      <c r="E159" s="61" t="n">
        <v>-24523.17</v>
      </c>
      <c r="F159" s="33"/>
    </row>
    <row r="160" customFormat="false" ht="15" hidden="false" customHeight="false" outlineLevel="0" collapsed="false">
      <c r="B160" s="63" t="s">
        <v>110</v>
      </c>
      <c r="C160" s="62" t="n">
        <v>-940804.9</v>
      </c>
      <c r="D160" s="61" t="n">
        <v>-1076544.63</v>
      </c>
      <c r="E160" s="61" t="n">
        <v>-135739.73</v>
      </c>
      <c r="F160" s="33"/>
    </row>
    <row r="161" customFormat="false" ht="15" hidden="false" customHeight="false" outlineLevel="0" collapsed="false">
      <c r="B161" s="64" t="s">
        <v>111</v>
      </c>
      <c r="C161" s="62" t="n">
        <v>-2815787.31</v>
      </c>
      <c r="D161" s="61" t="n">
        <v>-3143398.91</v>
      </c>
      <c r="E161" s="61" t="n">
        <v>-327611.6</v>
      </c>
      <c r="F161" s="33"/>
    </row>
    <row r="162" customFormat="false" ht="18" hidden="false" customHeight="true" outlineLevel="0" collapsed="false">
      <c r="C162" s="65" t="n">
        <f aca="false">+SUM(C115:C161)</f>
        <v>1574988339.51</v>
      </c>
      <c r="D162" s="65" t="n">
        <f aca="false">+SUM(D115:D161)</f>
        <v>1801224052.12</v>
      </c>
      <c r="E162" s="65" t="n">
        <f aca="false">+SUM(E115:E161)</f>
        <v>226235712.61</v>
      </c>
      <c r="F162" s="40" t="n">
        <f aca="false">+SUM(F115:F161)</f>
        <v>0</v>
      </c>
    </row>
    <row r="163" s="43" customFormat="true" ht="12.75" hidden="false" customHeight="false" outlineLevel="0" collapsed="false">
      <c r="C163" s="66"/>
      <c r="D163" s="66"/>
      <c r="E163" s="66"/>
    </row>
    <row r="164" s="43" customFormat="true" ht="12.75" hidden="false" customHeight="false" outlineLevel="0" collapsed="false">
      <c r="C164" s="66"/>
      <c r="D164" s="66"/>
      <c r="E164" s="66"/>
    </row>
    <row r="165" s="43" customFormat="true" ht="12.75" hidden="false" customHeight="false" outlineLevel="0" collapsed="false">
      <c r="C165" s="66"/>
      <c r="D165" s="66"/>
      <c r="E165" s="66"/>
    </row>
    <row r="166" customFormat="false" ht="12.75" hidden="false" customHeight="false" outlineLevel="0" collapsed="false">
      <c r="B166" s="23" t="s">
        <v>59</v>
      </c>
      <c r="C166" s="24" t="s">
        <v>60</v>
      </c>
      <c r="D166" s="24" t="s">
        <v>61</v>
      </c>
      <c r="E166" s="24" t="s">
        <v>62</v>
      </c>
      <c r="F166" s="24" t="s">
        <v>63</v>
      </c>
    </row>
    <row r="167" customFormat="false" ht="12.75" hidden="false" customHeight="false" outlineLevel="0" collapsed="false">
      <c r="B167" s="67"/>
      <c r="C167" s="68"/>
      <c r="D167" s="68"/>
      <c r="E167" s="68"/>
      <c r="F167" s="68"/>
    </row>
    <row r="168" customFormat="false" ht="12.75" hidden="false" customHeight="false" outlineLevel="0" collapsed="false">
      <c r="B168" s="53" t="s">
        <v>112</v>
      </c>
      <c r="C168" s="28"/>
      <c r="D168" s="28"/>
      <c r="E168" s="28"/>
      <c r="F168" s="28"/>
    </row>
    <row r="169" customFormat="false" ht="12.75" hidden="false" customHeight="false" outlineLevel="0" collapsed="false">
      <c r="B169" s="53"/>
      <c r="C169" s="28"/>
      <c r="D169" s="28"/>
      <c r="E169" s="28"/>
      <c r="F169" s="28"/>
    </row>
    <row r="170" customFormat="false" ht="12.75" hidden="false" customHeight="false" outlineLevel="0" collapsed="false">
      <c r="B170" s="53" t="s">
        <v>113</v>
      </c>
      <c r="C170" s="28"/>
      <c r="D170" s="28"/>
      <c r="E170" s="28"/>
      <c r="F170" s="28"/>
    </row>
    <row r="171" customFormat="false" ht="12.75" hidden="false" customHeight="false" outlineLevel="0" collapsed="false">
      <c r="B171" s="69"/>
      <c r="C171" s="28"/>
      <c r="D171" s="28"/>
      <c r="E171" s="28"/>
      <c r="F171" s="28"/>
    </row>
    <row r="172" customFormat="false" ht="12.75" hidden="false" customHeight="false" outlineLevel="0" collapsed="false">
      <c r="B172" s="53" t="s">
        <v>114</v>
      </c>
      <c r="C172" s="28"/>
      <c r="D172" s="28"/>
      <c r="E172" s="28"/>
      <c r="F172" s="28"/>
    </row>
    <row r="173" customFormat="false" ht="15" hidden="false" customHeight="false" outlineLevel="0" collapsed="false">
      <c r="B173" s="64"/>
      <c r="C173" s="31"/>
      <c r="D173" s="31"/>
      <c r="E173" s="31"/>
      <c r="F173" s="31"/>
    </row>
    <row r="174" customFormat="false" ht="12.75" hidden="false" customHeight="false" outlineLevel="0" collapsed="false">
      <c r="C174" s="40" t="n">
        <f aca="false">+SUM(C170:C171)</f>
        <v>0</v>
      </c>
      <c r="D174" s="40" t="n">
        <f aca="false">+SUM(D170:D171)</f>
        <v>0</v>
      </c>
      <c r="E174" s="40" t="n">
        <f aca="false">+SUM(E170:E171)</f>
        <v>0</v>
      </c>
      <c r="F174" s="40" t="n">
        <f aca="false">+SUM(F170:F171)</f>
        <v>0</v>
      </c>
    </row>
    <row r="178" customFormat="false" ht="12.75" hidden="false" customHeight="false" outlineLevel="0" collapsed="false">
      <c r="B178" s="23" t="s">
        <v>115</v>
      </c>
      <c r="C178" s="24" t="s">
        <v>60</v>
      </c>
      <c r="D178" s="24" t="s">
        <v>61</v>
      </c>
      <c r="E178" s="24" t="s">
        <v>62</v>
      </c>
      <c r="F178" s="24" t="s">
        <v>63</v>
      </c>
    </row>
    <row r="179" customFormat="false" ht="12.75" hidden="false" customHeight="false" outlineLevel="0" collapsed="false">
      <c r="B179" s="25"/>
      <c r="C179" s="25"/>
      <c r="D179" s="27"/>
      <c r="E179" s="27"/>
      <c r="F179" s="27"/>
    </row>
    <row r="180" customFormat="false" ht="12.75" hidden="false" customHeight="false" outlineLevel="0" collapsed="false">
      <c r="B180" s="53" t="s">
        <v>116</v>
      </c>
      <c r="C180" s="28"/>
      <c r="D180" s="28"/>
      <c r="E180" s="28"/>
      <c r="F180" s="28"/>
    </row>
    <row r="181" customFormat="false" ht="12.75" hidden="false" customHeight="false" outlineLevel="0" collapsed="false">
      <c r="B181" s="34"/>
      <c r="C181" s="28"/>
      <c r="D181" s="28"/>
      <c r="E181" s="28" t="n">
        <v>0</v>
      </c>
      <c r="F181" s="28"/>
    </row>
    <row r="182" customFormat="false" ht="12.75" hidden="false" customHeight="false" outlineLevel="0" collapsed="false">
      <c r="B182" s="27" t="s">
        <v>117</v>
      </c>
      <c r="C182" s="28"/>
      <c r="D182" s="28"/>
      <c r="E182" s="28" t="n">
        <v>0</v>
      </c>
      <c r="F182" s="28"/>
    </row>
    <row r="183" customFormat="false" ht="12.75" hidden="false" customHeight="false" outlineLevel="0" collapsed="false">
      <c r="B183" s="27"/>
      <c r="C183" s="28"/>
      <c r="D183" s="28"/>
      <c r="E183" s="28"/>
      <c r="F183" s="28"/>
    </row>
    <row r="184" customFormat="false" ht="15" hidden="false" customHeight="false" outlineLevel="0" collapsed="false">
      <c r="B184" s="64"/>
      <c r="C184" s="31"/>
      <c r="D184" s="31"/>
      <c r="E184" s="31"/>
      <c r="F184" s="31"/>
    </row>
    <row r="185" customFormat="false" ht="12.75" hidden="false" customHeight="false" outlineLevel="0" collapsed="false">
      <c r="C185" s="40" t="n">
        <f aca="false">+SUM(C181:C182)</f>
        <v>0</v>
      </c>
      <c r="D185" s="40" t="n">
        <f aca="false">+SUM(D181:D182)</f>
        <v>0</v>
      </c>
      <c r="E185" s="40" t="n">
        <f aca="false">+SUM(E181:E182)</f>
        <v>0</v>
      </c>
      <c r="F185" s="70"/>
    </row>
    <row r="189" customFormat="false" ht="21.75" hidden="false" customHeight="true" outlineLevel="0" collapsed="false">
      <c r="B189" s="23" t="s">
        <v>115</v>
      </c>
      <c r="C189" s="24" t="s">
        <v>60</v>
      </c>
      <c r="D189" s="24" t="s">
        <v>61</v>
      </c>
      <c r="E189" s="24" t="s">
        <v>62</v>
      </c>
      <c r="F189" s="24" t="s">
        <v>63</v>
      </c>
    </row>
    <row r="190" customFormat="false" ht="12.75" hidden="false" customHeight="false" outlineLevel="0" collapsed="false">
      <c r="B190" s="27"/>
      <c r="C190" s="28"/>
      <c r="D190" s="28"/>
      <c r="E190" s="28"/>
      <c r="F190" s="28"/>
    </row>
    <row r="191" customFormat="false" ht="12.75" hidden="false" customHeight="false" outlineLevel="0" collapsed="false">
      <c r="B191" s="27" t="s">
        <v>118</v>
      </c>
      <c r="C191" s="28"/>
      <c r="D191" s="28"/>
      <c r="E191" s="28"/>
      <c r="F191" s="28"/>
    </row>
    <row r="192" customFormat="false" ht="12.75" hidden="false" customHeight="false" outlineLevel="0" collapsed="false">
      <c r="B192" s="34" t="s">
        <v>119</v>
      </c>
      <c r="C192" s="71" t="n">
        <v>372223.23</v>
      </c>
      <c r="D192" s="71" t="n">
        <v>372223.23</v>
      </c>
      <c r="E192" s="72" t="n">
        <v>0</v>
      </c>
      <c r="F192" s="71"/>
    </row>
    <row r="193" customFormat="false" ht="12.75" hidden="false" customHeight="false" outlineLevel="0" collapsed="false">
      <c r="B193" s="34" t="s">
        <v>120</v>
      </c>
      <c r="C193" s="71" t="n">
        <v>-372223.23</v>
      </c>
      <c r="D193" s="71" t="n">
        <v>-372223.23</v>
      </c>
      <c r="E193" s="72" t="n">
        <v>0</v>
      </c>
      <c r="F193" s="71"/>
    </row>
    <row r="194" customFormat="false" ht="12.75" hidden="false" customHeight="false" outlineLevel="0" collapsed="false">
      <c r="B194" s="34"/>
      <c r="C194" s="71"/>
      <c r="D194" s="71"/>
      <c r="E194" s="71"/>
      <c r="F194" s="71"/>
    </row>
    <row r="195" customFormat="false" ht="12.75" hidden="false" customHeight="false" outlineLevel="0" collapsed="false">
      <c r="B195" s="27"/>
      <c r="C195" s="28"/>
      <c r="D195" s="28"/>
      <c r="E195" s="28"/>
      <c r="F195" s="28"/>
    </row>
    <row r="196" customFormat="false" ht="15" hidden="false" customHeight="false" outlineLevel="0" collapsed="false">
      <c r="B196" s="64"/>
      <c r="C196" s="31"/>
      <c r="D196" s="31"/>
      <c r="E196" s="31"/>
      <c r="F196" s="31"/>
    </row>
    <row r="197" customFormat="false" ht="16.5" hidden="false" customHeight="true" outlineLevel="0" collapsed="false">
      <c r="C197" s="40" t="n">
        <f aca="false">+SUM(C192:C193)</f>
        <v>0</v>
      </c>
      <c r="D197" s="40" t="n">
        <f aca="false">+SUM(D192:D193)</f>
        <v>0</v>
      </c>
      <c r="E197" s="40" t="n">
        <f aca="false">+SUM(E192:E193)</f>
        <v>0</v>
      </c>
      <c r="F197" s="40" t="n">
        <f aca="false">+SUM(F192:F193)</f>
        <v>0</v>
      </c>
    </row>
    <row r="198" customFormat="false" ht="12.75" hidden="false" customHeight="false" outlineLevel="0" collapsed="false">
      <c r="C198" s="41"/>
      <c r="D198" s="41"/>
      <c r="E198" s="41"/>
    </row>
    <row r="200" customFormat="false" ht="27" hidden="false" customHeight="true" outlineLevel="0" collapsed="false">
      <c r="B200" s="23" t="s">
        <v>121</v>
      </c>
      <c r="C200" s="24" t="s">
        <v>9</v>
      </c>
    </row>
    <row r="201" customFormat="false" ht="12.75" hidden="false" customHeight="false" outlineLevel="0" collapsed="false">
      <c r="B201" s="73"/>
      <c r="C201" s="26"/>
    </row>
    <row r="202" customFormat="false" ht="12.75" hidden="false" customHeight="false" outlineLevel="0" collapsed="false">
      <c r="B202" s="27" t="s">
        <v>122</v>
      </c>
      <c r="C202" s="28"/>
    </row>
    <row r="203" customFormat="false" ht="12.75" hidden="false" customHeight="false" outlineLevel="0" collapsed="false">
      <c r="B203" s="36"/>
      <c r="C203" s="31"/>
    </row>
    <row r="204" customFormat="false" ht="15" hidden="false" customHeight="true" outlineLevel="0" collapsed="false">
      <c r="C204" s="24" t="n">
        <f aca="false">SUM(C202:C203)</f>
        <v>0</v>
      </c>
    </row>
    <row r="205" customFormat="false" ht="15" hidden="false" customHeight="false" outlineLevel="0" collapsed="false">
      <c r="B205" s="0"/>
    </row>
    <row r="207" customFormat="false" ht="22.5" hidden="false" customHeight="true" outlineLevel="0" collapsed="false">
      <c r="B207" s="74" t="s">
        <v>123</v>
      </c>
      <c r="C207" s="75" t="s">
        <v>9</v>
      </c>
      <c r="D207" s="76" t="s">
        <v>124</v>
      </c>
    </row>
    <row r="208" customFormat="false" ht="26.25" hidden="false" customHeight="true" outlineLevel="0" collapsed="false">
      <c r="B208" s="77" t="s">
        <v>125</v>
      </c>
      <c r="C208" s="78" t="n">
        <v>2300</v>
      </c>
      <c r="D208" s="79"/>
    </row>
    <row r="209" customFormat="false" ht="12.75" hidden="false" customHeight="false" outlineLevel="0" collapsed="false">
      <c r="B209" s="77" t="s">
        <v>126</v>
      </c>
      <c r="C209" s="80" t="n">
        <v>147414194.39</v>
      </c>
      <c r="D209" s="81"/>
    </row>
    <row r="210" customFormat="false" ht="12.75" hidden="false" customHeight="false" outlineLevel="0" collapsed="false">
      <c r="B210" s="77" t="s">
        <v>127</v>
      </c>
      <c r="C210" s="82" t="n">
        <v>321422672.48</v>
      </c>
      <c r="D210" s="29"/>
    </row>
    <row r="211" customFormat="false" ht="12.75" hidden="false" customHeight="false" outlineLevel="0" collapsed="false">
      <c r="B211" s="77" t="s">
        <v>128</v>
      </c>
      <c r="C211" s="82" t="n">
        <v>16361342.97</v>
      </c>
      <c r="D211" s="29"/>
    </row>
    <row r="212" customFormat="false" ht="12.75" hidden="false" customHeight="false" outlineLevel="0" collapsed="false">
      <c r="B212" s="83"/>
      <c r="C212" s="84"/>
      <c r="D212" s="30"/>
    </row>
    <row r="213" customFormat="false" ht="14.25" hidden="false" customHeight="true" outlineLevel="0" collapsed="false">
      <c r="C213" s="65" t="n">
        <f aca="false">SUM(C208:C212)</f>
        <v>485200509.84</v>
      </c>
      <c r="D213" s="24"/>
    </row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>
      <c r="B216" s="74" t="s">
        <v>129</v>
      </c>
      <c r="C216" s="75" t="s">
        <v>9</v>
      </c>
      <c r="D216" s="76" t="s">
        <v>124</v>
      </c>
    </row>
    <row r="217" customFormat="false" ht="14.25" hidden="false" customHeight="true" outlineLevel="0" collapsed="false">
      <c r="B217" s="85"/>
      <c r="C217" s="86"/>
      <c r="D217" s="79"/>
    </row>
    <row r="218" customFormat="false" ht="14.25" hidden="false" customHeight="true" outlineLevel="0" collapsed="false">
      <c r="B218" s="87" t="s">
        <v>130</v>
      </c>
      <c r="C218" s="88"/>
      <c r="D218" s="81"/>
    </row>
    <row r="219" customFormat="false" ht="14.25" hidden="false" customHeight="true" outlineLevel="0" collapsed="false">
      <c r="B219" s="85"/>
      <c r="C219" s="89"/>
      <c r="D219" s="29"/>
    </row>
    <row r="220" customFormat="false" ht="14.25" hidden="false" customHeight="true" outlineLevel="0" collapsed="false">
      <c r="B220" s="85"/>
      <c r="C220" s="89"/>
      <c r="D220" s="29"/>
    </row>
    <row r="221" customFormat="false" ht="14.25" hidden="false" customHeight="true" outlineLevel="0" collapsed="false">
      <c r="B221" s="30"/>
      <c r="C221" s="90"/>
      <c r="D221" s="30"/>
    </row>
    <row r="222" customFormat="false" ht="14.25" hidden="false" customHeight="true" outlineLevel="0" collapsed="false">
      <c r="C222" s="40" t="n">
        <f aca="false">SUM(C217:C221)</f>
        <v>0</v>
      </c>
      <c r="D222" s="24"/>
    </row>
    <row r="223" customFormat="false" ht="14.25" hidden="false" customHeight="true" outlineLevel="0" collapsed="false"/>
    <row r="226" customFormat="false" ht="12.75" hidden="false" customHeight="false" outlineLevel="0" collapsed="false">
      <c r="B226" s="17" t="s">
        <v>131</v>
      </c>
    </row>
    <row r="228" customFormat="false" ht="20.25" hidden="false" customHeight="true" outlineLevel="0" collapsed="false">
      <c r="B228" s="91" t="s">
        <v>132</v>
      </c>
      <c r="C228" s="75"/>
      <c r="D228" s="24"/>
      <c r="E228" s="24" t="s">
        <v>27</v>
      </c>
      <c r="F228" s="24" t="s">
        <v>28</v>
      </c>
    </row>
    <row r="229" customFormat="false" ht="12.75" hidden="false" customHeight="false" outlineLevel="0" collapsed="false">
      <c r="B229" s="92" t="s">
        <v>133</v>
      </c>
      <c r="C229" s="93" t="n">
        <v>75094.4</v>
      </c>
      <c r="D229" s="93" t="n">
        <v>75094.4</v>
      </c>
      <c r="E229" s="60"/>
      <c r="F229" s="60"/>
    </row>
    <row r="230" customFormat="false" ht="12.75" hidden="false" customHeight="false" outlineLevel="0" collapsed="false">
      <c r="B230" s="29" t="s">
        <v>134</v>
      </c>
      <c r="C230" s="35" t="n">
        <v>16710.78</v>
      </c>
      <c r="D230" s="35" t="n">
        <v>16710.78</v>
      </c>
      <c r="E230" s="33"/>
      <c r="F230" s="33"/>
    </row>
    <row r="231" customFormat="false" ht="12.75" hidden="false" customHeight="false" outlineLevel="0" collapsed="false">
      <c r="B231" s="34" t="s">
        <v>135</v>
      </c>
      <c r="C231" s="35" t="n">
        <v>-388924.86</v>
      </c>
      <c r="D231" s="35" t="n">
        <v>-388924.86</v>
      </c>
      <c r="E231" s="33"/>
      <c r="F231" s="33"/>
    </row>
    <row r="232" customFormat="false" ht="12.75" hidden="false" customHeight="false" outlineLevel="0" collapsed="false">
      <c r="B232" s="34" t="s">
        <v>136</v>
      </c>
      <c r="C232" s="35" t="n">
        <v>-207738.34</v>
      </c>
      <c r="D232" s="35" t="n">
        <v>-207738.34</v>
      </c>
      <c r="E232" s="33"/>
      <c r="F232" s="33"/>
    </row>
    <row r="233" customFormat="false" ht="12.75" hidden="false" customHeight="false" outlineLevel="0" collapsed="false">
      <c r="B233" s="34" t="s">
        <v>137</v>
      </c>
      <c r="C233" s="35" t="n">
        <v>347.31</v>
      </c>
      <c r="D233" s="35" t="n">
        <v>347.31</v>
      </c>
      <c r="E233" s="33"/>
      <c r="F233" s="33"/>
    </row>
    <row r="234" customFormat="false" ht="12.75" hidden="false" customHeight="false" outlineLevel="0" collapsed="false">
      <c r="B234" s="34" t="s">
        <v>138</v>
      </c>
      <c r="C234" s="35" t="n">
        <v>1052482.03</v>
      </c>
      <c r="D234" s="35" t="n">
        <v>1052482.03</v>
      </c>
      <c r="E234" s="33"/>
      <c r="F234" s="33"/>
    </row>
    <row r="235" customFormat="false" ht="12.75" hidden="false" customHeight="false" outlineLevel="0" collapsed="false">
      <c r="B235" s="34" t="s">
        <v>139</v>
      </c>
      <c r="C235" s="35" t="n">
        <v>72613.08</v>
      </c>
      <c r="D235" s="35" t="n">
        <v>72613.08</v>
      </c>
      <c r="E235" s="33"/>
      <c r="F235" s="33"/>
    </row>
    <row r="236" customFormat="false" ht="12.75" hidden="false" customHeight="false" outlineLevel="0" collapsed="false">
      <c r="B236" s="34" t="s">
        <v>140</v>
      </c>
      <c r="C236" s="35" t="n">
        <v>24209.83</v>
      </c>
      <c r="D236" s="35" t="n">
        <v>24209.83</v>
      </c>
      <c r="E236" s="33"/>
      <c r="F236" s="33"/>
    </row>
    <row r="237" customFormat="false" ht="12.75" hidden="false" customHeight="false" outlineLevel="0" collapsed="false">
      <c r="B237" s="34" t="s">
        <v>141</v>
      </c>
      <c r="C237" s="35" t="n">
        <v>194340.1</v>
      </c>
      <c r="D237" s="35" t="n">
        <v>194340.1</v>
      </c>
      <c r="E237" s="33"/>
      <c r="F237" s="33"/>
    </row>
    <row r="238" customFormat="false" ht="12.75" hidden="false" customHeight="false" outlineLevel="0" collapsed="false">
      <c r="B238" s="34" t="s">
        <v>142</v>
      </c>
      <c r="C238" s="35" t="n">
        <v>-290155.13</v>
      </c>
      <c r="D238" s="35" t="n">
        <v>-290155.13</v>
      </c>
      <c r="E238" s="33"/>
      <c r="F238" s="33"/>
    </row>
    <row r="239" customFormat="false" ht="12.75" hidden="false" customHeight="false" outlineLevel="0" collapsed="false">
      <c r="B239" s="34" t="s">
        <v>143</v>
      </c>
      <c r="C239" s="35" t="n">
        <v>2518762.47</v>
      </c>
      <c r="D239" s="35" t="n">
        <v>2518762.47</v>
      </c>
      <c r="E239" s="33"/>
      <c r="F239" s="33"/>
    </row>
    <row r="240" customFormat="false" ht="12.75" hidden="false" customHeight="false" outlineLevel="0" collapsed="false">
      <c r="B240" s="34" t="s">
        <v>144</v>
      </c>
      <c r="C240" s="35" t="n">
        <v>1701.53</v>
      </c>
      <c r="D240" s="35" t="n">
        <v>1701.53</v>
      </c>
      <c r="E240" s="33"/>
      <c r="F240" s="33"/>
    </row>
    <row r="241" customFormat="false" ht="12.75" hidden="false" customHeight="false" outlineLevel="0" collapsed="false">
      <c r="B241" s="34" t="s">
        <v>145</v>
      </c>
      <c r="C241" s="35" t="n">
        <v>2026.74</v>
      </c>
      <c r="D241" s="35" t="n">
        <v>2026.74</v>
      </c>
      <c r="E241" s="33"/>
      <c r="F241" s="33"/>
    </row>
    <row r="242" customFormat="false" ht="12.75" hidden="false" customHeight="false" outlineLevel="0" collapsed="false">
      <c r="B242" s="34" t="s">
        <v>146</v>
      </c>
      <c r="C242" s="35" t="n">
        <v>220</v>
      </c>
      <c r="D242" s="35" t="n">
        <v>220</v>
      </c>
      <c r="E242" s="33"/>
      <c r="F242" s="33"/>
    </row>
    <row r="243" customFormat="false" ht="12.75" hidden="false" customHeight="false" outlineLevel="0" collapsed="false">
      <c r="B243" s="34" t="s">
        <v>147</v>
      </c>
      <c r="C243" s="35" t="n">
        <v>-150271.37</v>
      </c>
      <c r="D243" s="35" t="n">
        <v>-150271.37</v>
      </c>
      <c r="E243" s="33"/>
      <c r="F243" s="33"/>
    </row>
    <row r="244" customFormat="false" ht="12.75" hidden="false" customHeight="false" outlineLevel="0" collapsed="false">
      <c r="B244" s="34" t="s">
        <v>148</v>
      </c>
      <c r="C244" s="35" t="n">
        <v>-0.06</v>
      </c>
      <c r="D244" s="35" t="n">
        <v>-0.06</v>
      </c>
      <c r="E244" s="33"/>
      <c r="F244" s="33"/>
    </row>
    <row r="245" customFormat="false" ht="12.75" hidden="false" customHeight="false" outlineLevel="0" collapsed="false">
      <c r="B245" s="34" t="s">
        <v>149</v>
      </c>
      <c r="C245" s="35" t="n">
        <v>199073.32</v>
      </c>
      <c r="D245" s="35" t="n">
        <v>199073.32</v>
      </c>
      <c r="E245" s="33"/>
      <c r="F245" s="33"/>
    </row>
    <row r="246" customFormat="false" ht="12.75" hidden="false" customHeight="false" outlineLevel="0" collapsed="false">
      <c r="B246" s="34" t="s">
        <v>150</v>
      </c>
      <c r="C246" s="35" t="n">
        <v>26158.08</v>
      </c>
      <c r="D246" s="35" t="n">
        <v>26158.08</v>
      </c>
      <c r="E246" s="33"/>
      <c r="F246" s="33"/>
    </row>
    <row r="247" customFormat="false" ht="12.75" hidden="false" customHeight="false" outlineLevel="0" collapsed="false">
      <c r="B247" s="34" t="s">
        <v>151</v>
      </c>
      <c r="C247" s="35" t="n">
        <v>702.93</v>
      </c>
      <c r="D247" s="35" t="n">
        <v>702.93</v>
      </c>
      <c r="E247" s="33"/>
      <c r="F247" s="33"/>
    </row>
    <row r="248" customFormat="false" ht="12.75" hidden="false" customHeight="false" outlineLevel="0" collapsed="false">
      <c r="B248" s="34" t="s">
        <v>152</v>
      </c>
      <c r="C248" s="35" t="n">
        <v>2470.41</v>
      </c>
      <c r="D248" s="35" t="n">
        <v>2470.41</v>
      </c>
      <c r="E248" s="33"/>
      <c r="F248" s="33"/>
    </row>
    <row r="249" customFormat="false" ht="12.75" hidden="false" customHeight="false" outlineLevel="0" collapsed="false">
      <c r="B249" s="34" t="s">
        <v>153</v>
      </c>
      <c r="C249" s="35" t="n">
        <v>-21.45</v>
      </c>
      <c r="D249" s="35" t="n">
        <v>-21.45</v>
      </c>
      <c r="E249" s="33"/>
      <c r="F249" s="33"/>
    </row>
    <row r="250" customFormat="false" ht="12.75" hidden="false" customHeight="false" outlineLevel="0" collapsed="false">
      <c r="B250" s="34" t="s">
        <v>154</v>
      </c>
      <c r="C250" s="35" t="n">
        <v>965.63</v>
      </c>
      <c r="D250" s="35" t="n">
        <v>965.63</v>
      </c>
      <c r="E250" s="33"/>
      <c r="F250" s="33"/>
    </row>
    <row r="251" customFormat="false" ht="12.75" hidden="false" customHeight="false" outlineLevel="0" collapsed="false">
      <c r="B251" s="34" t="s">
        <v>155</v>
      </c>
      <c r="C251" s="35" t="n">
        <v>1422.14</v>
      </c>
      <c r="D251" s="35" t="n">
        <v>1422.14</v>
      </c>
      <c r="E251" s="33"/>
      <c r="F251" s="33"/>
    </row>
    <row r="252" customFormat="false" ht="12.75" hidden="false" customHeight="false" outlineLevel="0" collapsed="false">
      <c r="B252" s="34" t="s">
        <v>156</v>
      </c>
      <c r="C252" s="35" t="n">
        <v>-12.18</v>
      </c>
      <c r="D252" s="35" t="n">
        <v>-12.18</v>
      </c>
      <c r="E252" s="33"/>
      <c r="F252" s="33"/>
    </row>
    <row r="253" customFormat="false" ht="12.75" hidden="false" customHeight="false" outlineLevel="0" collapsed="false">
      <c r="B253" s="34" t="s">
        <v>157</v>
      </c>
      <c r="C253" s="35" t="n">
        <v>35766.99</v>
      </c>
      <c r="D253" s="35" t="n">
        <v>35766.99</v>
      </c>
      <c r="E253" s="33"/>
      <c r="F253" s="33"/>
    </row>
    <row r="254" customFormat="false" ht="12.75" hidden="false" customHeight="false" outlineLevel="0" collapsed="false">
      <c r="B254" s="34" t="s">
        <v>158</v>
      </c>
      <c r="C254" s="35" t="n">
        <v>29343.73</v>
      </c>
      <c r="D254" s="35" t="n">
        <v>29343.73</v>
      </c>
      <c r="E254" s="33"/>
      <c r="F254" s="33"/>
    </row>
    <row r="255" customFormat="false" ht="12.75" hidden="false" customHeight="false" outlineLevel="0" collapsed="false">
      <c r="B255" s="34" t="s">
        <v>159</v>
      </c>
      <c r="C255" s="35" t="n">
        <v>96486.71</v>
      </c>
      <c r="D255" s="35" t="n">
        <v>96486.71</v>
      </c>
      <c r="E255" s="33"/>
      <c r="F255" s="33"/>
    </row>
    <row r="256" customFormat="false" ht="12.75" hidden="false" customHeight="false" outlineLevel="0" collapsed="false">
      <c r="B256" s="34" t="s">
        <v>160</v>
      </c>
      <c r="C256" s="35" t="n">
        <v>491842.2</v>
      </c>
      <c r="D256" s="35" t="n">
        <v>491842.2</v>
      </c>
      <c r="E256" s="33"/>
      <c r="F256" s="33"/>
    </row>
    <row r="257" customFormat="false" ht="12.75" hidden="false" customHeight="false" outlineLevel="0" collapsed="false">
      <c r="B257" s="34" t="s">
        <v>161</v>
      </c>
      <c r="C257" s="35" t="n">
        <v>26282</v>
      </c>
      <c r="D257" s="35" t="n">
        <v>26282</v>
      </c>
      <c r="E257" s="33"/>
      <c r="F257" s="33"/>
    </row>
    <row r="258" customFormat="false" ht="12.75" hidden="false" customHeight="false" outlineLevel="0" collapsed="false">
      <c r="B258" s="34" t="s">
        <v>162</v>
      </c>
      <c r="C258" s="35" t="n">
        <v>173293.06</v>
      </c>
      <c r="D258" s="35" t="n">
        <v>173293.06</v>
      </c>
      <c r="E258" s="33"/>
      <c r="F258" s="33"/>
    </row>
    <row r="259" customFormat="false" ht="12.75" hidden="false" customHeight="false" outlineLevel="0" collapsed="false">
      <c r="B259" s="34" t="s">
        <v>163</v>
      </c>
      <c r="C259" s="35" t="n">
        <v>3131121.93</v>
      </c>
      <c r="D259" s="35" t="n">
        <v>3131121.93</v>
      </c>
      <c r="E259" s="33"/>
      <c r="F259" s="33"/>
    </row>
    <row r="260" customFormat="false" ht="12.75" hidden="false" customHeight="false" outlineLevel="0" collapsed="false">
      <c r="B260" s="34" t="s">
        <v>164</v>
      </c>
      <c r="C260" s="35" t="n">
        <v>6403018.41</v>
      </c>
      <c r="D260" s="35" t="n">
        <v>6403018.41</v>
      </c>
      <c r="E260" s="33"/>
      <c r="F260" s="33"/>
    </row>
    <row r="261" customFormat="false" ht="12.75" hidden="false" customHeight="false" outlineLevel="0" collapsed="false">
      <c r="B261" s="34" t="s">
        <v>165</v>
      </c>
      <c r="C261" s="35" t="n">
        <v>33923.29</v>
      </c>
      <c r="D261" s="35" t="n">
        <v>33923.29</v>
      </c>
      <c r="E261" s="33"/>
      <c r="F261" s="33"/>
    </row>
    <row r="262" customFormat="false" ht="12.75" hidden="false" customHeight="false" outlineLevel="0" collapsed="false">
      <c r="B262" s="34" t="s">
        <v>166</v>
      </c>
      <c r="C262" s="35" t="n">
        <v>7060.34</v>
      </c>
      <c r="D262" s="35" t="n">
        <v>7060.34</v>
      </c>
      <c r="E262" s="33"/>
      <c r="F262" s="33"/>
    </row>
    <row r="263" customFormat="false" ht="12.75" hidden="false" customHeight="false" outlineLevel="0" collapsed="false">
      <c r="B263" s="34" t="s">
        <v>167</v>
      </c>
      <c r="C263" s="35" t="n">
        <v>112688269.17</v>
      </c>
      <c r="D263" s="35" t="n">
        <v>112688269.17</v>
      </c>
      <c r="E263" s="33"/>
      <c r="F263" s="33"/>
    </row>
    <row r="264" customFormat="false" ht="12.75" hidden="false" customHeight="false" outlineLevel="0" collapsed="false">
      <c r="B264" s="34" t="s">
        <v>168</v>
      </c>
      <c r="C264" s="35" t="n">
        <v>748.84</v>
      </c>
      <c r="D264" s="35" t="n">
        <v>748.84</v>
      </c>
      <c r="E264" s="33"/>
      <c r="F264" s="33"/>
    </row>
    <row r="265" customFormat="false" ht="12.75" hidden="false" customHeight="false" outlineLevel="0" collapsed="false">
      <c r="B265" s="34" t="s">
        <v>169</v>
      </c>
      <c r="C265" s="35" t="n">
        <v>277934302.19</v>
      </c>
      <c r="D265" s="35" t="n">
        <v>277934302.19</v>
      </c>
      <c r="E265" s="33"/>
      <c r="F265" s="33"/>
    </row>
    <row r="266" customFormat="false" ht="12.75" hidden="false" customHeight="false" outlineLevel="0" collapsed="false">
      <c r="B266" s="34" t="s">
        <v>170</v>
      </c>
      <c r="C266" s="35" t="n">
        <v>-3113.25</v>
      </c>
      <c r="D266" s="35" t="n">
        <v>-3113.25</v>
      </c>
      <c r="E266" s="33"/>
      <c r="F266" s="33"/>
    </row>
    <row r="267" customFormat="false" ht="12.75" hidden="false" customHeight="false" outlineLevel="0" collapsed="false">
      <c r="B267" s="34" t="s">
        <v>171</v>
      </c>
      <c r="C267" s="35" t="n">
        <v>1402872.99</v>
      </c>
      <c r="D267" s="35" t="n">
        <v>1402872.99</v>
      </c>
      <c r="E267" s="33"/>
      <c r="F267" s="33"/>
    </row>
    <row r="268" customFormat="false" ht="16.5" hidden="false" customHeight="true" outlineLevel="0" collapsed="false">
      <c r="B268" s="36" t="s">
        <v>172</v>
      </c>
      <c r="C268" s="94" t="n">
        <v>0</v>
      </c>
      <c r="D268" s="72" t="n">
        <v>0</v>
      </c>
      <c r="E268" s="95"/>
      <c r="F268" s="33"/>
    </row>
    <row r="269" customFormat="false" ht="16.5" hidden="false" customHeight="true" outlineLevel="0" collapsed="false">
      <c r="C269" s="37" t="n">
        <f aca="false">SUM(C229:C268)</f>
        <v>405603395.99</v>
      </c>
      <c r="D269" s="37" t="n">
        <f aca="false">SUM(D229:D268)</f>
        <v>405603395.99</v>
      </c>
      <c r="E269" s="40" t="n">
        <f aca="false">SUM(E230:E268)</f>
        <v>0</v>
      </c>
      <c r="F269" s="40" t="n">
        <f aca="false">SUM(F230:F268)</f>
        <v>0</v>
      </c>
    </row>
    <row r="273" customFormat="false" ht="27.75" hidden="false" customHeight="true" outlineLevel="0" collapsed="false">
      <c r="B273" s="74" t="s">
        <v>173</v>
      </c>
      <c r="C273" s="75" t="s">
        <v>9</v>
      </c>
      <c r="D273" s="24" t="s">
        <v>174</v>
      </c>
      <c r="E273" s="24" t="s">
        <v>124</v>
      </c>
    </row>
    <row r="274" customFormat="false" ht="12.75" hidden="false" customHeight="false" outlineLevel="0" collapsed="false">
      <c r="B274" s="96"/>
      <c r="C274" s="97"/>
      <c r="D274" s="98"/>
      <c r="E274" s="99"/>
    </row>
    <row r="275" customFormat="false" ht="25.5" hidden="false" customHeight="false" outlineLevel="0" collapsed="false">
      <c r="B275" s="100" t="s">
        <v>175</v>
      </c>
      <c r="C275" s="101" t="n">
        <v>505969941.32</v>
      </c>
      <c r="D275" s="102"/>
      <c r="E275" s="103" t="s">
        <v>176</v>
      </c>
    </row>
    <row r="276" customFormat="false" ht="12.75" hidden="false" customHeight="false" outlineLevel="0" collapsed="false">
      <c r="B276" s="104"/>
      <c r="C276" s="105"/>
      <c r="D276" s="106"/>
      <c r="E276" s="107"/>
    </row>
    <row r="277" customFormat="false" ht="16.5" hidden="false" customHeight="true" outlineLevel="0" collapsed="false">
      <c r="C277" s="37" t="n">
        <f aca="false">SUM(C275:C276)</f>
        <v>505969941.32</v>
      </c>
      <c r="D277" s="108"/>
      <c r="E277" s="108"/>
    </row>
    <row r="280" customFormat="false" ht="27.75" hidden="false" customHeight="true" outlineLevel="0" collapsed="false">
      <c r="B280" s="74" t="s">
        <v>177</v>
      </c>
      <c r="C280" s="75" t="s">
        <v>9</v>
      </c>
      <c r="D280" s="24" t="s">
        <v>174</v>
      </c>
      <c r="E280" s="24" t="s">
        <v>124</v>
      </c>
    </row>
    <row r="281" customFormat="false" ht="12.75" hidden="false" customHeight="false" outlineLevel="0" collapsed="false">
      <c r="B281" s="73"/>
      <c r="C281" s="97"/>
      <c r="D281" s="98"/>
      <c r="E281" s="99"/>
    </row>
    <row r="282" customFormat="false" ht="33" hidden="false" customHeight="true" outlineLevel="0" collapsed="false">
      <c r="B282" s="109" t="s">
        <v>178</v>
      </c>
      <c r="C282" s="110"/>
      <c r="D282" s="102"/>
      <c r="E282" s="103"/>
    </row>
    <row r="283" customFormat="false" ht="12.75" hidden="false" customHeight="false" outlineLevel="0" collapsed="false">
      <c r="B283" s="104"/>
      <c r="C283" s="111"/>
      <c r="D283" s="106"/>
      <c r="E283" s="107"/>
    </row>
    <row r="284" customFormat="false" ht="15" hidden="false" customHeight="true" outlineLevel="0" collapsed="false">
      <c r="C284" s="24" t="n">
        <f aca="false">SUM(C282:C283)</f>
        <v>0</v>
      </c>
      <c r="D284" s="108"/>
      <c r="E284" s="108"/>
    </row>
    <row r="285" customFormat="false" ht="15" hidden="false" customHeight="false" outlineLevel="0" collapsed="false">
      <c r="B285" s="0"/>
    </row>
    <row r="287" customFormat="false" ht="24" hidden="false" customHeight="true" outlineLevel="0" collapsed="false">
      <c r="B287" s="74" t="s">
        <v>179</v>
      </c>
      <c r="C287" s="75" t="s">
        <v>9</v>
      </c>
      <c r="D287" s="24" t="s">
        <v>174</v>
      </c>
      <c r="E287" s="24" t="s">
        <v>124</v>
      </c>
    </row>
    <row r="288" customFormat="false" ht="12.75" hidden="false" customHeight="false" outlineLevel="0" collapsed="false">
      <c r="B288" s="96"/>
      <c r="C288" s="97"/>
      <c r="D288" s="98"/>
      <c r="E288" s="99"/>
    </row>
    <row r="289" customFormat="false" ht="12.75" hidden="false" customHeight="false" outlineLevel="0" collapsed="false">
      <c r="B289" s="100" t="s">
        <v>180</v>
      </c>
      <c r="C289" s="110"/>
      <c r="D289" s="102"/>
      <c r="E289" s="103"/>
    </row>
    <row r="290" customFormat="false" ht="12.75" hidden="false" customHeight="false" outlineLevel="0" collapsed="false">
      <c r="B290" s="104"/>
      <c r="C290" s="111"/>
      <c r="D290" s="106"/>
      <c r="E290" s="107"/>
    </row>
    <row r="291" customFormat="false" ht="16.5" hidden="false" customHeight="true" outlineLevel="0" collapsed="false">
      <c r="C291" s="24" t="n">
        <f aca="false">SUM(C289:C290)</f>
        <v>0</v>
      </c>
      <c r="D291" s="108"/>
      <c r="E291" s="108"/>
    </row>
    <row r="294" customFormat="false" ht="24" hidden="false" customHeight="true" outlineLevel="0" collapsed="false">
      <c r="B294" s="74" t="s">
        <v>181</v>
      </c>
      <c r="C294" s="75" t="s">
        <v>9</v>
      </c>
      <c r="D294" s="112" t="s">
        <v>174</v>
      </c>
      <c r="E294" s="112" t="s">
        <v>51</v>
      </c>
    </row>
    <row r="295" customFormat="false" ht="12.75" hidden="false" customHeight="false" outlineLevel="0" collapsed="false">
      <c r="B295" s="29"/>
      <c r="C295" s="26"/>
      <c r="D295" s="26" t="n">
        <v>0</v>
      </c>
      <c r="E295" s="26" t="n">
        <v>0</v>
      </c>
    </row>
    <row r="296" customFormat="false" ht="12.75" hidden="false" customHeight="false" outlineLevel="0" collapsed="false">
      <c r="B296" s="53" t="s">
        <v>182</v>
      </c>
      <c r="C296" s="57"/>
      <c r="D296" s="28" t="n">
        <v>0</v>
      </c>
      <c r="E296" s="28" t="n">
        <v>0</v>
      </c>
    </row>
    <row r="297" customFormat="false" ht="12.75" hidden="false" customHeight="false" outlineLevel="0" collapsed="false">
      <c r="B297" s="36"/>
      <c r="C297" s="113"/>
      <c r="D297" s="113" t="n">
        <v>0</v>
      </c>
      <c r="E297" s="113" t="n">
        <v>0</v>
      </c>
    </row>
    <row r="298" customFormat="false" ht="18.75" hidden="false" customHeight="true" outlineLevel="0" collapsed="false">
      <c r="C298" s="24" t="n">
        <f aca="false">SUM(C296:C297)</f>
        <v>0</v>
      </c>
      <c r="D298" s="108"/>
      <c r="E298" s="108"/>
    </row>
    <row r="299" customFormat="false" ht="18.75" hidden="false" customHeight="true" outlineLevel="0" collapsed="false"/>
    <row r="300" customFormat="false" ht="18.75" hidden="false" customHeight="true" outlineLevel="0" collapsed="false">
      <c r="B300" s="74" t="s">
        <v>183</v>
      </c>
      <c r="C300" s="75" t="s">
        <v>9</v>
      </c>
      <c r="D300" s="112" t="s">
        <v>174</v>
      </c>
      <c r="E300" s="112" t="s">
        <v>51</v>
      </c>
    </row>
    <row r="301" customFormat="false" ht="18.75" hidden="false" customHeight="true" outlineLevel="0" collapsed="false">
      <c r="B301" s="73"/>
      <c r="C301" s="114"/>
      <c r="D301" s="26" t="n">
        <v>0</v>
      </c>
      <c r="E301" s="26" t="n">
        <v>0</v>
      </c>
    </row>
    <row r="302" customFormat="false" ht="18.75" hidden="false" customHeight="true" outlineLevel="0" collapsed="false">
      <c r="B302" s="53" t="s">
        <v>184</v>
      </c>
      <c r="C302" s="28"/>
      <c r="D302" s="28" t="n">
        <v>0</v>
      </c>
      <c r="E302" s="28" t="n">
        <v>0</v>
      </c>
    </row>
    <row r="303" customFormat="false" ht="18.75" hidden="false" customHeight="true" outlineLevel="0" collapsed="false">
      <c r="B303" s="36"/>
      <c r="C303" s="113"/>
      <c r="D303" s="113" t="n">
        <v>0</v>
      </c>
      <c r="E303" s="113" t="n">
        <v>0</v>
      </c>
    </row>
    <row r="304" customFormat="false" ht="18.75" hidden="false" customHeight="true" outlineLevel="0" collapsed="false">
      <c r="C304" s="24" t="n">
        <f aca="false">SUM(C302:C303)</f>
        <v>0</v>
      </c>
      <c r="D304" s="108"/>
      <c r="E304" s="108"/>
    </row>
    <row r="305" customFormat="false" ht="18.75" hidden="false" customHeight="true" outlineLevel="0" collapsed="false"/>
    <row r="307" customFormat="false" ht="27" hidden="false" customHeight="true" outlineLevel="0" collapsed="false">
      <c r="B307" s="74" t="s">
        <v>185</v>
      </c>
      <c r="C307" s="75" t="s">
        <v>9</v>
      </c>
      <c r="D307" s="112" t="s">
        <v>174</v>
      </c>
      <c r="E307" s="112" t="s">
        <v>51</v>
      </c>
    </row>
    <row r="308" customFormat="false" ht="12.75" hidden="false" customHeight="false" outlineLevel="0" collapsed="false">
      <c r="B308" s="73"/>
      <c r="C308" s="114"/>
      <c r="D308" s="26" t="n">
        <v>0</v>
      </c>
      <c r="E308" s="26" t="n">
        <v>0</v>
      </c>
    </row>
    <row r="309" customFormat="false" ht="12.75" hidden="false" customHeight="false" outlineLevel="0" collapsed="false">
      <c r="B309" s="53" t="s">
        <v>186</v>
      </c>
      <c r="C309" s="28"/>
      <c r="D309" s="28" t="n">
        <v>0</v>
      </c>
      <c r="E309" s="28" t="n">
        <v>0</v>
      </c>
    </row>
    <row r="310" customFormat="false" ht="12.75" hidden="false" customHeight="false" outlineLevel="0" collapsed="false">
      <c r="B310" s="36"/>
      <c r="C310" s="113"/>
      <c r="D310" s="113" t="n">
        <v>0</v>
      </c>
      <c r="E310" s="113" t="n">
        <v>0</v>
      </c>
    </row>
    <row r="311" customFormat="false" ht="12.75" hidden="false" customHeight="false" outlineLevel="0" collapsed="false">
      <c r="C311" s="24" t="n">
        <f aca="false">SUM(C309:C310)</f>
        <v>0</v>
      </c>
      <c r="D311" s="108"/>
      <c r="E311" s="108"/>
    </row>
    <row r="313" customFormat="false" ht="12.75" hidden="false" customHeight="false" outlineLevel="0" collapsed="false">
      <c r="B313" s="17" t="s">
        <v>187</v>
      </c>
    </row>
    <row r="314" customFormat="false" ht="12.75" hidden="false" customHeight="false" outlineLevel="0" collapsed="false">
      <c r="B314" s="17"/>
    </row>
    <row r="315" customFormat="false" ht="12.75" hidden="false" customHeight="false" outlineLevel="0" collapsed="false">
      <c r="B315" s="17" t="s">
        <v>188</v>
      </c>
    </row>
    <row r="317" customFormat="false" ht="24" hidden="false" customHeight="true" outlineLevel="0" collapsed="false">
      <c r="B317" s="91" t="s">
        <v>189</v>
      </c>
      <c r="C317" s="115" t="s">
        <v>9</v>
      </c>
      <c r="D317" s="24" t="s">
        <v>190</v>
      </c>
      <c r="E317" s="24" t="s">
        <v>51</v>
      </c>
    </row>
    <row r="318" customFormat="false" ht="12.75" hidden="false" customHeight="false" outlineLevel="0" collapsed="false">
      <c r="B318" s="25" t="s">
        <v>191</v>
      </c>
      <c r="C318" s="60"/>
      <c r="D318" s="60"/>
      <c r="E318" s="60"/>
    </row>
    <row r="319" customFormat="false" ht="58.9" hidden="false" customHeight="true" outlineLevel="0" collapsed="false">
      <c r="B319" s="34" t="s">
        <v>192</v>
      </c>
      <c r="C319" s="61" t="n">
        <v>37500</v>
      </c>
      <c r="D319" s="116" t="s">
        <v>193</v>
      </c>
      <c r="E319" s="117" t="s">
        <v>194</v>
      </c>
    </row>
    <row r="320" customFormat="false" ht="75" hidden="false" customHeight="true" outlineLevel="0" collapsed="false">
      <c r="B320" s="34" t="s">
        <v>195</v>
      </c>
      <c r="C320" s="61" t="n">
        <v>103500</v>
      </c>
      <c r="D320" s="116"/>
      <c r="E320" s="117" t="s">
        <v>194</v>
      </c>
    </row>
    <row r="321" customFormat="false" ht="60.75" hidden="false" customHeight="true" outlineLevel="0" collapsed="false">
      <c r="B321" s="34" t="s">
        <v>196</v>
      </c>
      <c r="C321" s="61" t="n">
        <v>1908479.86</v>
      </c>
      <c r="D321" s="116"/>
      <c r="E321" s="117" t="s">
        <v>194</v>
      </c>
    </row>
    <row r="322" customFormat="false" ht="61.5" hidden="false" customHeight="true" outlineLevel="0" collapsed="false">
      <c r="B322" s="34" t="s">
        <v>197</v>
      </c>
      <c r="C322" s="61" t="n">
        <v>306762.87</v>
      </c>
      <c r="D322" s="116"/>
      <c r="E322" s="117" t="s">
        <v>194</v>
      </c>
    </row>
    <row r="323" customFormat="false" ht="65.25" hidden="false" customHeight="true" outlineLevel="0" collapsed="false">
      <c r="B323" s="34" t="s">
        <v>198</v>
      </c>
      <c r="C323" s="61" t="n">
        <v>1260000</v>
      </c>
      <c r="D323" s="116"/>
      <c r="E323" s="117" t="s">
        <v>194</v>
      </c>
    </row>
    <row r="324" customFormat="false" ht="75.75" hidden="false" customHeight="true" outlineLevel="0" collapsed="false">
      <c r="B324" s="34" t="s">
        <v>199</v>
      </c>
      <c r="C324" s="61" t="n">
        <v>687000</v>
      </c>
      <c r="D324" s="116"/>
      <c r="E324" s="117" t="s">
        <v>194</v>
      </c>
    </row>
    <row r="325" customFormat="false" ht="38.25" hidden="false" customHeight="true" outlineLevel="0" collapsed="false">
      <c r="B325" s="118" t="s">
        <v>200</v>
      </c>
      <c r="C325" s="61"/>
      <c r="D325" s="119" t="s">
        <v>201</v>
      </c>
      <c r="E325" s="117"/>
    </row>
    <row r="326" customFormat="false" ht="27.75" hidden="false" customHeight="true" outlineLevel="0" collapsed="false">
      <c r="B326" s="120" t="s">
        <v>202</v>
      </c>
      <c r="C326" s="61"/>
      <c r="D326" s="119"/>
      <c r="E326" s="121" t="s">
        <v>203</v>
      </c>
    </row>
    <row r="327" customFormat="false" ht="66.75" hidden="false" customHeight="true" outlineLevel="0" collapsed="false">
      <c r="B327" s="120" t="s">
        <v>202</v>
      </c>
      <c r="C327" s="61" t="n">
        <v>96468588.76</v>
      </c>
      <c r="D327" s="119"/>
      <c r="E327" s="121" t="s">
        <v>203</v>
      </c>
    </row>
    <row r="328" customFormat="false" ht="72" hidden="false" customHeight="true" outlineLevel="0" collapsed="false">
      <c r="B328" s="120" t="s">
        <v>204</v>
      </c>
      <c r="C328" s="61" t="n">
        <v>767110.44</v>
      </c>
      <c r="D328" s="119"/>
      <c r="E328" s="121" t="s">
        <v>203</v>
      </c>
    </row>
    <row r="329" customFormat="false" ht="60.75" hidden="false" customHeight="true" outlineLevel="0" collapsed="false">
      <c r="B329" s="120" t="s">
        <v>205</v>
      </c>
      <c r="C329" s="61" t="n">
        <v>189000</v>
      </c>
      <c r="D329" s="119"/>
      <c r="E329" s="121" t="s">
        <v>203</v>
      </c>
    </row>
    <row r="330" customFormat="false" ht="76.5" hidden="false" customHeight="true" outlineLevel="0" collapsed="false">
      <c r="B330" s="120" t="s">
        <v>206</v>
      </c>
      <c r="C330" s="61" t="n">
        <v>24219.21</v>
      </c>
      <c r="D330" s="119"/>
      <c r="E330" s="121" t="s">
        <v>203</v>
      </c>
    </row>
    <row r="331" customFormat="false" ht="59.45" hidden="false" customHeight="true" outlineLevel="0" collapsed="false">
      <c r="B331" s="122" t="s">
        <v>207</v>
      </c>
      <c r="C331" s="123" t="n">
        <v>1313790.59</v>
      </c>
      <c r="D331" s="119"/>
      <c r="E331" s="121" t="s">
        <v>203</v>
      </c>
    </row>
    <row r="332" customFormat="false" ht="77.25" hidden="false" customHeight="true" outlineLevel="0" collapsed="false">
      <c r="B332" s="122" t="s">
        <v>208</v>
      </c>
      <c r="C332" s="123" t="n">
        <v>70520433.76</v>
      </c>
      <c r="D332" s="119"/>
      <c r="E332" s="117" t="s">
        <v>203</v>
      </c>
    </row>
    <row r="333" customFormat="false" ht="64.15" hidden="false" customHeight="true" outlineLevel="0" collapsed="false">
      <c r="B333" s="122" t="s">
        <v>209</v>
      </c>
      <c r="C333" s="123" t="n">
        <v>4181814.72</v>
      </c>
      <c r="D333" s="119"/>
      <c r="E333" s="117" t="s">
        <v>203</v>
      </c>
    </row>
    <row r="334" customFormat="false" ht="62.45" hidden="false" customHeight="true" outlineLevel="0" collapsed="false">
      <c r="B334" s="124" t="s">
        <v>210</v>
      </c>
      <c r="C334" s="123" t="n">
        <v>9320365.55</v>
      </c>
      <c r="D334" s="119"/>
      <c r="E334" s="117" t="s">
        <v>203</v>
      </c>
    </row>
    <row r="335" customFormat="false" ht="23.25" hidden="false" customHeight="true" outlineLevel="0" collapsed="false">
      <c r="B335" s="124" t="s">
        <v>211</v>
      </c>
      <c r="C335" s="123" t="n">
        <v>53943.55</v>
      </c>
      <c r="D335" s="119"/>
      <c r="E335" s="117"/>
    </row>
    <row r="336" customFormat="false" ht="12.75" hidden="false" customHeight="false" outlineLevel="0" collapsed="false">
      <c r="B336" s="125"/>
      <c r="C336" s="123"/>
      <c r="D336" s="126"/>
      <c r="E336" s="127"/>
    </row>
    <row r="337" customFormat="false" ht="15.75" hidden="false" customHeight="true" outlineLevel="0" collapsed="false">
      <c r="B337" s="43"/>
      <c r="C337" s="128" t="n">
        <f aca="false">SUM(C318:C336)</f>
        <v>187142509.31</v>
      </c>
      <c r="D337" s="129"/>
      <c r="E337" s="129"/>
    </row>
    <row r="338" customFormat="false" ht="12.75" hidden="false" customHeight="false" outlineLevel="0" collapsed="false">
      <c r="C338" s="130"/>
    </row>
    <row r="339" customFormat="false" ht="12.75" hidden="false" customHeight="false" outlineLevel="0" collapsed="false">
      <c r="C339" s="130"/>
    </row>
    <row r="340" customFormat="false" ht="24.75" hidden="false" customHeight="true" outlineLevel="0" collapsed="false">
      <c r="B340" s="74" t="s">
        <v>212</v>
      </c>
      <c r="C340" s="131" t="s">
        <v>9</v>
      </c>
      <c r="D340" s="24" t="s">
        <v>190</v>
      </c>
      <c r="E340" s="24" t="s">
        <v>51</v>
      </c>
    </row>
    <row r="341" customFormat="false" ht="27.75" hidden="false" customHeight="true" outlineLevel="0" collapsed="false">
      <c r="B341" s="109" t="s">
        <v>213</v>
      </c>
      <c r="C341" s="59"/>
      <c r="D341" s="60"/>
      <c r="E341" s="132"/>
    </row>
    <row r="342" customFormat="false" ht="12.75" hidden="false" customHeight="false" outlineLevel="0" collapsed="false">
      <c r="B342" s="133" t="s">
        <v>214</v>
      </c>
      <c r="C342" s="39" t="n">
        <v>0.01</v>
      </c>
      <c r="D342" s="39"/>
      <c r="E342" s="134"/>
    </row>
    <row r="343" customFormat="false" ht="16.5" hidden="false" customHeight="true" outlineLevel="0" collapsed="false">
      <c r="B343" s="12"/>
      <c r="C343" s="135" t="n">
        <f aca="false">SUM(C342:C342)</f>
        <v>0.01</v>
      </c>
      <c r="D343" s="108"/>
      <c r="E343" s="108"/>
    </row>
    <row r="344" customFormat="false" ht="12.75" hidden="false" customHeight="false" outlineLevel="0" collapsed="false">
      <c r="C344" s="130"/>
    </row>
    <row r="345" customFormat="false" ht="12.75" hidden="false" customHeight="false" outlineLevel="0" collapsed="false">
      <c r="C345" s="130"/>
    </row>
    <row r="346" customFormat="false" ht="12.75" hidden="false" customHeight="false" outlineLevel="0" collapsed="false">
      <c r="C346" s="130"/>
    </row>
    <row r="347" customFormat="false" ht="12.75" hidden="false" customHeight="false" outlineLevel="0" collapsed="false">
      <c r="B347" s="17" t="s">
        <v>215</v>
      </c>
      <c r="C347" s="130"/>
    </row>
    <row r="348" customFormat="false" ht="12.75" hidden="false" customHeight="false" outlineLevel="0" collapsed="false">
      <c r="C348" s="130"/>
    </row>
    <row r="349" customFormat="false" ht="26.25" hidden="false" customHeight="true" outlineLevel="0" collapsed="false">
      <c r="B349" s="91" t="s">
        <v>216</v>
      </c>
      <c r="C349" s="131" t="s">
        <v>9</v>
      </c>
      <c r="D349" s="24" t="s">
        <v>217</v>
      </c>
      <c r="E349" s="24" t="s">
        <v>218</v>
      </c>
    </row>
    <row r="350" customFormat="false" ht="15" hidden="false" customHeight="true" outlineLevel="0" collapsed="false">
      <c r="B350" s="25" t="s">
        <v>219</v>
      </c>
      <c r="C350" s="59"/>
      <c r="D350" s="60"/>
      <c r="E350" s="60" t="n">
        <v>0</v>
      </c>
    </row>
    <row r="351" customFormat="false" ht="15" hidden="false" customHeight="true" outlineLevel="0" collapsed="false">
      <c r="B351" s="69" t="s">
        <v>220</v>
      </c>
      <c r="C351" s="136" t="n">
        <v>8245576.42</v>
      </c>
      <c r="D351" s="137" t="n">
        <v>0.0412253634467266</v>
      </c>
      <c r="E351" s="33"/>
    </row>
    <row r="352" customFormat="false" ht="15" hidden="false" customHeight="true" outlineLevel="0" collapsed="false">
      <c r="B352" s="69" t="s">
        <v>221</v>
      </c>
      <c r="C352" s="136" t="n">
        <v>16223418.1</v>
      </c>
      <c r="D352" s="137" t="n">
        <v>0.0811121349743918</v>
      </c>
      <c r="E352" s="33"/>
    </row>
    <row r="353" customFormat="false" ht="15" hidden="false" customHeight="true" outlineLevel="0" collapsed="false">
      <c r="B353" s="69" t="s">
        <v>222</v>
      </c>
      <c r="C353" s="136" t="n">
        <v>23575985.45</v>
      </c>
      <c r="D353" s="137" t="n">
        <v>0.117872725845283</v>
      </c>
      <c r="E353" s="33"/>
    </row>
    <row r="354" customFormat="false" ht="15" hidden="false" customHeight="true" outlineLevel="0" collapsed="false">
      <c r="B354" s="69" t="s">
        <v>223</v>
      </c>
      <c r="C354" s="136" t="n">
        <v>9295.15</v>
      </c>
      <c r="D354" s="137" t="n">
        <v>4.6472910749136E-005</v>
      </c>
      <c r="E354" s="33"/>
    </row>
    <row r="355" customFormat="false" ht="15" hidden="false" customHeight="true" outlineLevel="0" collapsed="false">
      <c r="B355" s="69" t="s">
        <v>224</v>
      </c>
      <c r="C355" s="136" t="n">
        <v>3723885.54</v>
      </c>
      <c r="D355" s="137" t="n">
        <v>0.0186182902202136</v>
      </c>
      <c r="E355" s="33"/>
    </row>
    <row r="356" customFormat="false" ht="15" hidden="false" customHeight="true" outlineLevel="0" collapsed="false">
      <c r="B356" s="69" t="s">
        <v>225</v>
      </c>
      <c r="C356" s="136" t="n">
        <v>7715505.55</v>
      </c>
      <c r="D356" s="137" t="n">
        <v>0.038575171009571</v>
      </c>
      <c r="E356" s="33"/>
    </row>
    <row r="357" customFormat="false" ht="15" hidden="false" customHeight="true" outlineLevel="0" collapsed="false">
      <c r="B357" s="69" t="s">
        <v>226</v>
      </c>
      <c r="C357" s="136" t="n">
        <v>4707353.38</v>
      </c>
      <c r="D357" s="137" t="n">
        <v>0.0235353290149577</v>
      </c>
      <c r="E357" s="33"/>
    </row>
    <row r="358" customFormat="false" ht="15" hidden="false" customHeight="true" outlineLevel="0" collapsed="false">
      <c r="B358" s="69" t="s">
        <v>227</v>
      </c>
      <c r="C358" s="136" t="n">
        <v>76232.6</v>
      </c>
      <c r="D358" s="137" t="n">
        <v>0.000381139714364436</v>
      </c>
      <c r="E358" s="33"/>
    </row>
    <row r="359" customFormat="false" ht="15" hidden="false" customHeight="true" outlineLevel="0" collapsed="false">
      <c r="B359" s="69" t="s">
        <v>228</v>
      </c>
      <c r="C359" s="136" t="n">
        <v>173149.5</v>
      </c>
      <c r="D359" s="137" t="n">
        <v>0.000865694610604189</v>
      </c>
      <c r="E359" s="33"/>
    </row>
    <row r="360" customFormat="false" ht="15" hidden="false" customHeight="true" outlineLevel="0" collapsed="false">
      <c r="B360" s="69" t="s">
        <v>229</v>
      </c>
      <c r="C360" s="136" t="n">
        <v>197412.45</v>
      </c>
      <c r="D360" s="137" t="n">
        <v>0.000987001949362654</v>
      </c>
      <c r="E360" s="33"/>
    </row>
    <row r="361" customFormat="false" ht="15" hidden="false" customHeight="true" outlineLevel="0" collapsed="false">
      <c r="B361" s="69" t="s">
        <v>230</v>
      </c>
      <c r="C361" s="136" t="n">
        <v>4907535.03</v>
      </c>
      <c r="D361" s="137" t="n">
        <v>0.0245361761184541</v>
      </c>
      <c r="E361" s="33"/>
    </row>
    <row r="362" customFormat="false" ht="15" hidden="false" customHeight="true" outlineLevel="0" collapsed="false">
      <c r="B362" s="69" t="s">
        <v>231</v>
      </c>
      <c r="C362" s="136" t="n">
        <v>80398.1</v>
      </c>
      <c r="D362" s="137" t="n">
        <v>0.000401965941991266</v>
      </c>
      <c r="E362" s="33"/>
    </row>
    <row r="363" customFormat="false" ht="15" hidden="false" customHeight="true" outlineLevel="0" collapsed="false">
      <c r="B363" s="69" t="s">
        <v>232</v>
      </c>
      <c r="C363" s="136" t="n">
        <v>3410251.73</v>
      </c>
      <c r="D363" s="137" t="n">
        <v>0.0170502169712567</v>
      </c>
      <c r="E363" s="33"/>
    </row>
    <row r="364" customFormat="false" ht="15" hidden="false" customHeight="true" outlineLevel="0" collapsed="false">
      <c r="B364" s="69" t="s">
        <v>233</v>
      </c>
      <c r="C364" s="136" t="n">
        <v>5105.95</v>
      </c>
      <c r="D364" s="137" t="n">
        <v>2.55281903615919E-005</v>
      </c>
      <c r="E364" s="33"/>
    </row>
    <row r="365" customFormat="false" ht="15" hidden="false" customHeight="true" outlineLevel="0" collapsed="false">
      <c r="B365" s="69" t="s">
        <v>234</v>
      </c>
      <c r="C365" s="136" t="n">
        <v>429439.73</v>
      </c>
      <c r="D365" s="137" t="n">
        <v>0.00214706747544935</v>
      </c>
      <c r="E365" s="33"/>
    </row>
    <row r="366" customFormat="false" ht="15" hidden="false" customHeight="true" outlineLevel="0" collapsed="false">
      <c r="B366" s="69" t="s">
        <v>235</v>
      </c>
      <c r="C366" s="136" t="n">
        <v>37038.07</v>
      </c>
      <c r="D366" s="137" t="n">
        <v>0.000185179036533058</v>
      </c>
      <c r="E366" s="33"/>
    </row>
    <row r="367" customFormat="false" ht="15" hidden="false" customHeight="true" outlineLevel="0" collapsed="false">
      <c r="B367" s="69" t="s">
        <v>236</v>
      </c>
      <c r="C367" s="136" t="n">
        <v>1044</v>
      </c>
      <c r="D367" s="137" t="n">
        <v>5.21968110488782E-006</v>
      </c>
      <c r="E367" s="33"/>
    </row>
    <row r="368" customFormat="false" ht="15" hidden="false" customHeight="true" outlineLevel="0" collapsed="false">
      <c r="B368" s="69" t="s">
        <v>237</v>
      </c>
      <c r="C368" s="136" t="n">
        <v>129218.55</v>
      </c>
      <c r="D368" s="137" t="n">
        <v>0.0006460532795364</v>
      </c>
      <c r="E368" s="33"/>
    </row>
    <row r="369" customFormat="false" ht="15" hidden="false" customHeight="true" outlineLevel="0" collapsed="false">
      <c r="B369" s="69" t="s">
        <v>238</v>
      </c>
      <c r="C369" s="136" t="n">
        <v>89543.13</v>
      </c>
      <c r="D369" s="137" t="n">
        <v>0.000447688298595319</v>
      </c>
      <c r="E369" s="33"/>
    </row>
    <row r="370" customFormat="false" ht="15" hidden="false" customHeight="true" outlineLevel="0" collapsed="false">
      <c r="B370" s="69" t="s">
        <v>239</v>
      </c>
      <c r="C370" s="136" t="n">
        <v>118.81</v>
      </c>
      <c r="D370" s="137" t="n">
        <v>5.94013708880959E-007</v>
      </c>
      <c r="E370" s="33"/>
    </row>
    <row r="371" customFormat="false" ht="15" hidden="false" customHeight="true" outlineLevel="0" collapsed="false">
      <c r="B371" s="69" t="s">
        <v>240</v>
      </c>
      <c r="C371" s="136" t="n">
        <v>151.99</v>
      </c>
      <c r="D371" s="137" t="n">
        <v>7.5990357388113E-007</v>
      </c>
      <c r="E371" s="33"/>
    </row>
    <row r="372" customFormat="false" ht="15" hidden="false" customHeight="true" outlineLevel="0" collapsed="false">
      <c r="B372" s="69" t="s">
        <v>241</v>
      </c>
      <c r="C372" s="136" t="n">
        <v>90.01</v>
      </c>
      <c r="D372" s="137" t="n">
        <v>4.50022505987502E-007</v>
      </c>
      <c r="E372" s="33"/>
    </row>
    <row r="373" customFormat="false" ht="15" hidden="false" customHeight="true" outlineLevel="0" collapsed="false">
      <c r="B373" s="69" t="s">
        <v>242</v>
      </c>
      <c r="C373" s="136" t="n">
        <v>11514.75</v>
      </c>
      <c r="D373" s="137" t="n">
        <v>5.7570232761022E-005</v>
      </c>
      <c r="E373" s="33"/>
    </row>
    <row r="374" customFormat="false" ht="15" hidden="false" customHeight="true" outlineLevel="0" collapsed="false">
      <c r="B374" s="69" t="s">
        <v>243</v>
      </c>
      <c r="C374" s="136" t="n">
        <v>15457.75</v>
      </c>
      <c r="D374" s="137" t="n">
        <v>7.72840283516089E-005</v>
      </c>
      <c r="E374" s="33"/>
    </row>
    <row r="375" customFormat="false" ht="15" hidden="false" customHeight="true" outlineLevel="0" collapsed="false">
      <c r="B375" s="69" t="s">
        <v>244</v>
      </c>
      <c r="C375" s="136" t="n">
        <v>2345.01</v>
      </c>
      <c r="D375" s="137" t="n">
        <v>1.17243337047634E-005</v>
      </c>
      <c r="E375" s="33"/>
    </row>
    <row r="376" customFormat="false" ht="15" hidden="false" customHeight="true" outlineLevel="0" collapsed="false">
      <c r="B376" s="69" t="s">
        <v>245</v>
      </c>
      <c r="C376" s="136" t="n">
        <v>35570.88</v>
      </c>
      <c r="D376" s="137" t="n">
        <v>0.000177843534693709</v>
      </c>
      <c r="E376" s="33"/>
    </row>
    <row r="377" customFormat="false" ht="15" hidden="false" customHeight="true" outlineLevel="0" collapsed="false">
      <c r="B377" s="69" t="s">
        <v>246</v>
      </c>
      <c r="C377" s="136" t="n">
        <v>26790.29</v>
      </c>
      <c r="D377" s="137" t="n">
        <v>0.000133943266769603</v>
      </c>
      <c r="E377" s="33"/>
    </row>
    <row r="378" customFormat="false" ht="15" hidden="false" customHeight="true" outlineLevel="0" collapsed="false">
      <c r="B378" s="69" t="s">
        <v>247</v>
      </c>
      <c r="C378" s="136" t="n">
        <v>7137</v>
      </c>
      <c r="D378" s="137" t="n">
        <v>3.56828199670348E-005</v>
      </c>
      <c r="E378" s="33"/>
    </row>
    <row r="379" customFormat="false" ht="15" hidden="false" customHeight="true" outlineLevel="0" collapsed="false">
      <c r="B379" s="69" t="s">
        <v>248</v>
      </c>
      <c r="C379" s="136" t="n">
        <v>1361</v>
      </c>
      <c r="D379" s="137" t="n">
        <v>6.80458427562483E-006</v>
      </c>
      <c r="E379" s="33"/>
    </row>
    <row r="380" customFormat="false" ht="15" hidden="false" customHeight="true" outlineLevel="0" collapsed="false">
      <c r="B380" s="69" t="s">
        <v>249</v>
      </c>
      <c r="C380" s="136" t="n">
        <v>31.01</v>
      </c>
      <c r="D380" s="137" t="n">
        <v>1.55040527837712E-007</v>
      </c>
      <c r="E380" s="33"/>
    </row>
    <row r="381" customFormat="false" ht="15" hidden="false" customHeight="true" outlineLevel="0" collapsed="false">
      <c r="B381" s="69" t="s">
        <v>250</v>
      </c>
      <c r="C381" s="136" t="n">
        <v>3348763.56</v>
      </c>
      <c r="D381" s="137" t="n">
        <v>0.0167427949031311</v>
      </c>
      <c r="E381" s="33"/>
    </row>
    <row r="382" customFormat="false" ht="15" hidden="false" customHeight="true" outlineLevel="0" collapsed="false">
      <c r="B382" s="69" t="s">
        <v>251</v>
      </c>
      <c r="C382" s="136" t="n">
        <v>113030.4</v>
      </c>
      <c r="D382" s="137" t="n">
        <v>0.000565117474289188</v>
      </c>
      <c r="E382" s="33"/>
    </row>
    <row r="383" customFormat="false" ht="15" hidden="false" customHeight="true" outlineLevel="0" collapsed="false">
      <c r="B383" s="69" t="s">
        <v>252</v>
      </c>
      <c r="C383" s="136" t="n">
        <v>3334.79</v>
      </c>
      <c r="D383" s="137" t="n">
        <v>1.66729313714261E-005</v>
      </c>
      <c r="E383" s="33"/>
    </row>
    <row r="384" customFormat="false" ht="15" hidden="false" customHeight="true" outlineLevel="0" collapsed="false">
      <c r="B384" s="69" t="s">
        <v>253</v>
      </c>
      <c r="C384" s="136" t="n">
        <v>201.67</v>
      </c>
      <c r="D384" s="137" t="n">
        <v>1.00828839887234E-006</v>
      </c>
      <c r="E384" s="33"/>
    </row>
    <row r="385" customFormat="false" ht="15" hidden="false" customHeight="true" outlineLevel="0" collapsed="false">
      <c r="B385" s="69" t="s">
        <v>254</v>
      </c>
      <c r="C385" s="136" t="n">
        <v>12967.7</v>
      </c>
      <c r="D385" s="137" t="n">
        <v>6.48345389500515E-005</v>
      </c>
      <c r="E385" s="33"/>
    </row>
    <row r="386" customFormat="false" ht="15" hidden="false" customHeight="true" outlineLevel="0" collapsed="false">
      <c r="B386" s="69" t="s">
        <v>255</v>
      </c>
      <c r="C386" s="136" t="n">
        <v>1951.6</v>
      </c>
      <c r="D386" s="137" t="n">
        <v>9.75740387384968E-006</v>
      </c>
      <c r="E386" s="33"/>
    </row>
    <row r="387" customFormat="false" ht="15" hidden="false" customHeight="true" outlineLevel="0" collapsed="false">
      <c r="B387" s="69" t="s">
        <v>256</v>
      </c>
      <c r="C387" s="136" t="n">
        <v>942.91</v>
      </c>
      <c r="D387" s="137" t="n">
        <v>4.71426198334269E-006</v>
      </c>
      <c r="E387" s="33"/>
    </row>
    <row r="388" customFormat="false" ht="15" hidden="false" customHeight="true" outlineLevel="0" collapsed="false">
      <c r="B388" s="69" t="s">
        <v>257</v>
      </c>
      <c r="C388" s="136" t="n">
        <v>73688.1</v>
      </c>
      <c r="D388" s="137" t="n">
        <v>0.000368417991594908</v>
      </c>
      <c r="E388" s="33"/>
    </row>
    <row r="389" customFormat="false" ht="15" hidden="false" customHeight="true" outlineLevel="0" collapsed="false">
      <c r="B389" s="69" t="s">
        <v>258</v>
      </c>
      <c r="C389" s="136" t="n">
        <v>70633.83</v>
      </c>
      <c r="D389" s="137" t="n">
        <v>0.000353147574537221</v>
      </c>
      <c r="E389" s="33"/>
    </row>
    <row r="390" customFormat="false" ht="15" hidden="false" customHeight="true" outlineLevel="0" collapsed="false">
      <c r="B390" s="69" t="s">
        <v>259</v>
      </c>
      <c r="C390" s="136" t="n">
        <v>4892.44</v>
      </c>
      <c r="D390" s="137" t="n">
        <v>2.44607055793078E-005</v>
      </c>
      <c r="E390" s="33"/>
    </row>
    <row r="391" customFormat="false" ht="15" hidden="false" customHeight="true" outlineLevel="0" collapsed="false">
      <c r="B391" s="69" t="s">
        <v>260</v>
      </c>
      <c r="C391" s="136" t="n">
        <v>160637</v>
      </c>
      <c r="D391" s="137" t="n">
        <v>0.000803135932610981</v>
      </c>
      <c r="E391" s="33"/>
    </row>
    <row r="392" customFormat="false" ht="15" hidden="false" customHeight="true" outlineLevel="0" collapsed="false">
      <c r="B392" s="69" t="s">
        <v>261</v>
      </c>
      <c r="C392" s="136" t="n">
        <v>52432</v>
      </c>
      <c r="D392" s="137" t="n">
        <v>0.00026214398437881</v>
      </c>
      <c r="E392" s="33"/>
    </row>
    <row r="393" customFormat="false" ht="15" hidden="false" customHeight="true" outlineLevel="0" collapsed="false">
      <c r="B393" s="69" t="s">
        <v>262</v>
      </c>
      <c r="C393" s="136" t="n">
        <v>30896.08</v>
      </c>
      <c r="D393" s="137" t="n">
        <v>0.000154470962635156</v>
      </c>
      <c r="E393" s="33"/>
    </row>
    <row r="394" customFormat="false" ht="15" hidden="false" customHeight="true" outlineLevel="0" collapsed="false">
      <c r="B394" s="69" t="s">
        <v>263</v>
      </c>
      <c r="C394" s="136" t="n">
        <v>215936</v>
      </c>
      <c r="D394" s="137" t="n">
        <v>0.00107961404125005</v>
      </c>
      <c r="E394" s="33"/>
    </row>
    <row r="395" customFormat="false" ht="15" hidden="false" customHeight="true" outlineLevel="0" collapsed="false">
      <c r="B395" s="69" t="s">
        <v>264</v>
      </c>
      <c r="C395" s="136" t="n">
        <v>459376</v>
      </c>
      <c r="D395" s="137" t="n">
        <v>0.00229673968126336</v>
      </c>
      <c r="E395" s="33"/>
    </row>
    <row r="396" customFormat="false" ht="15" hidden="false" customHeight="true" outlineLevel="0" collapsed="false">
      <c r="B396" s="69" t="s">
        <v>265</v>
      </c>
      <c r="C396" s="136" t="n">
        <v>31069.84</v>
      </c>
      <c r="D396" s="137" t="n">
        <v>0.000155339709559279</v>
      </c>
      <c r="E396" s="33"/>
    </row>
    <row r="397" customFormat="false" ht="15" hidden="false" customHeight="true" outlineLevel="0" collapsed="false">
      <c r="B397" s="69" t="s">
        <v>266</v>
      </c>
      <c r="C397" s="136" t="n">
        <v>23637.74</v>
      </c>
      <c r="D397" s="137" t="n">
        <v>0.000118181479732041</v>
      </c>
      <c r="E397" s="33"/>
    </row>
    <row r="398" customFormat="false" ht="15" hidden="false" customHeight="true" outlineLevel="0" collapsed="false">
      <c r="B398" s="69" t="s">
        <v>267</v>
      </c>
      <c r="C398" s="136" t="n">
        <v>53998</v>
      </c>
      <c r="D398" s="137" t="n">
        <v>0.000269973506036142</v>
      </c>
      <c r="E398" s="33"/>
    </row>
    <row r="399" customFormat="false" ht="15" hidden="false" customHeight="true" outlineLevel="0" collapsed="false">
      <c r="B399" s="69" t="s">
        <v>268</v>
      </c>
      <c r="C399" s="136" t="n">
        <v>647384.23</v>
      </c>
      <c r="D399" s="137" t="n">
        <v>0.00323672340319286</v>
      </c>
      <c r="E399" s="33"/>
    </row>
    <row r="400" customFormat="false" ht="15" hidden="false" customHeight="true" outlineLevel="0" collapsed="false">
      <c r="B400" s="69" t="s">
        <v>269</v>
      </c>
      <c r="C400" s="136" t="n">
        <v>667052</v>
      </c>
      <c r="D400" s="137" t="n">
        <v>0.00333505624557244</v>
      </c>
      <c r="E400" s="33"/>
    </row>
    <row r="401" customFormat="false" ht="15" hidden="false" customHeight="true" outlineLevel="0" collapsed="false">
      <c r="B401" s="69" t="s">
        <v>270</v>
      </c>
      <c r="C401" s="136" t="n">
        <v>3529.88</v>
      </c>
      <c r="D401" s="137" t="n">
        <v>1.76483217801929E-005</v>
      </c>
      <c r="E401" s="33"/>
    </row>
    <row r="402" customFormat="false" ht="15" hidden="false" customHeight="true" outlineLevel="0" collapsed="false">
      <c r="B402" s="69" t="s">
        <v>271</v>
      </c>
      <c r="C402" s="136" t="n">
        <v>39.7</v>
      </c>
      <c r="D402" s="137" t="n">
        <v>1.98487873432995E-007</v>
      </c>
      <c r="E402" s="33"/>
    </row>
    <row r="403" customFormat="false" ht="15" hidden="false" customHeight="true" outlineLevel="0" collapsed="false">
      <c r="B403" s="69" t="s">
        <v>272</v>
      </c>
      <c r="C403" s="136" t="n">
        <v>601854.05</v>
      </c>
      <c r="D403" s="137" t="n">
        <v>0.00300908641061801</v>
      </c>
      <c r="E403" s="33"/>
    </row>
    <row r="404" customFormat="false" ht="15" hidden="false" customHeight="true" outlineLevel="0" collapsed="false">
      <c r="B404" s="69" t="s">
        <v>273</v>
      </c>
      <c r="C404" s="136" t="n">
        <v>96494004.94</v>
      </c>
      <c r="D404" s="137" t="n">
        <v>0.482440550115201</v>
      </c>
      <c r="E404" s="33"/>
    </row>
    <row r="405" customFormat="false" ht="15" hidden="false" customHeight="true" outlineLevel="0" collapsed="false">
      <c r="B405" s="69" t="s">
        <v>274</v>
      </c>
      <c r="C405" s="136" t="n">
        <v>9048</v>
      </c>
      <c r="D405" s="137" t="n">
        <v>4.52372362423611E-005</v>
      </c>
      <c r="E405" s="33"/>
    </row>
    <row r="406" customFormat="false" ht="15" hidden="false" customHeight="true" outlineLevel="0" collapsed="false">
      <c r="B406" s="69" t="s">
        <v>275</v>
      </c>
      <c r="C406" s="136" t="n">
        <v>28209.08</v>
      </c>
      <c r="D406" s="137" t="n">
        <v>0.000141036783392978</v>
      </c>
      <c r="E406" s="33"/>
    </row>
    <row r="407" customFormat="false" ht="15" hidden="false" customHeight="true" outlineLevel="0" collapsed="false">
      <c r="B407" s="69" t="s">
        <v>276</v>
      </c>
      <c r="C407" s="136" t="n">
        <v>926872.36</v>
      </c>
      <c r="D407" s="137" t="n">
        <v>0.00463407868212144</v>
      </c>
      <c r="E407" s="33"/>
    </row>
    <row r="408" customFormat="false" ht="15" hidden="false" customHeight="true" outlineLevel="0" collapsed="false">
      <c r="B408" s="69" t="s">
        <v>277</v>
      </c>
      <c r="C408" s="136" t="n">
        <v>12876</v>
      </c>
      <c r="D408" s="137" t="n">
        <v>6.43760669602831E-005</v>
      </c>
      <c r="E408" s="33"/>
    </row>
    <row r="409" customFormat="false" ht="15" hidden="false" customHeight="true" outlineLevel="0" collapsed="false">
      <c r="B409" s="69" t="s">
        <v>278</v>
      </c>
      <c r="C409" s="136" t="n">
        <v>572509.94</v>
      </c>
      <c r="D409" s="137" t="n">
        <v>0.00286237482392573</v>
      </c>
      <c r="E409" s="33"/>
    </row>
    <row r="410" customFormat="false" ht="15" hidden="false" customHeight="true" outlineLevel="0" collapsed="false">
      <c r="B410" s="69" t="s">
        <v>279</v>
      </c>
      <c r="C410" s="136" t="n">
        <v>17313</v>
      </c>
      <c r="D410" s="137" t="n">
        <v>8.65597116560563E-005</v>
      </c>
      <c r="E410" s="33"/>
    </row>
    <row r="411" customFormat="false" ht="15" hidden="false" customHeight="true" outlineLevel="0" collapsed="false">
      <c r="B411" s="69" t="s">
        <v>280</v>
      </c>
      <c r="C411" s="136" t="n">
        <v>3224732.5</v>
      </c>
      <c r="D411" s="137" t="n">
        <v>0.0161226774890495</v>
      </c>
      <c r="E411" s="33"/>
    </row>
    <row r="412" customFormat="false" ht="15" hidden="false" customHeight="true" outlineLevel="0" collapsed="false">
      <c r="B412" s="69" t="s">
        <v>281</v>
      </c>
      <c r="C412" s="136" t="n">
        <v>540011.14</v>
      </c>
      <c r="D412" s="137" t="n">
        <v>0.00269989075084955</v>
      </c>
      <c r="E412" s="33"/>
    </row>
    <row r="413" customFormat="false" ht="15" hidden="false" customHeight="true" outlineLevel="0" collapsed="false">
      <c r="B413" s="69" t="s">
        <v>282</v>
      </c>
      <c r="C413" s="136" t="n">
        <v>104400</v>
      </c>
      <c r="D413" s="137" t="n">
        <v>0.000521968110488782</v>
      </c>
      <c r="E413" s="33"/>
    </row>
    <row r="414" customFormat="false" ht="15" hidden="false" customHeight="true" outlineLevel="0" collapsed="false">
      <c r="B414" s="69" t="s">
        <v>283</v>
      </c>
      <c r="C414" s="136" t="n">
        <v>45199.36</v>
      </c>
      <c r="D414" s="137" t="n">
        <v>0.0002259829936255</v>
      </c>
      <c r="E414" s="33"/>
    </row>
    <row r="415" customFormat="false" ht="15" hidden="false" customHeight="true" outlineLevel="0" collapsed="false">
      <c r="B415" s="69" t="s">
        <v>284</v>
      </c>
      <c r="C415" s="136" t="n">
        <v>28073</v>
      </c>
      <c r="D415" s="137" t="n">
        <v>0.000140356424959306</v>
      </c>
      <c r="E415" s="33"/>
    </row>
    <row r="416" customFormat="false" ht="15" hidden="false" customHeight="true" outlineLevel="0" collapsed="false">
      <c r="B416" s="69" t="s">
        <v>285</v>
      </c>
      <c r="C416" s="136" t="n">
        <v>21242.97</v>
      </c>
      <c r="D416" s="137" t="n">
        <v>0.000106208361226723</v>
      </c>
      <c r="E416" s="33"/>
    </row>
    <row r="417" customFormat="false" ht="15" hidden="false" customHeight="true" outlineLevel="0" collapsed="false">
      <c r="B417" s="69" t="s">
        <v>286</v>
      </c>
      <c r="C417" s="136" t="n">
        <v>4548</v>
      </c>
      <c r="D417" s="137" t="n">
        <v>2.27386107902584E-005</v>
      </c>
      <c r="E417" s="33"/>
    </row>
    <row r="418" customFormat="false" ht="15" hidden="false" customHeight="true" outlineLevel="0" collapsed="false">
      <c r="B418" s="69" t="s">
        <v>287</v>
      </c>
      <c r="C418" s="136" t="n">
        <v>10000</v>
      </c>
      <c r="D418" s="137" t="n">
        <v>4.9996945449117E-005</v>
      </c>
      <c r="E418" s="33"/>
    </row>
    <row r="419" customFormat="false" ht="15" hidden="false" customHeight="true" outlineLevel="0" collapsed="false">
      <c r="B419" s="69" t="s">
        <v>288</v>
      </c>
      <c r="C419" s="136" t="n">
        <v>110796.42</v>
      </c>
      <c r="D419" s="137" t="n">
        <v>0.000553948256669746</v>
      </c>
      <c r="E419" s="33"/>
    </row>
    <row r="420" customFormat="false" ht="15" hidden="false" customHeight="true" outlineLevel="0" collapsed="false">
      <c r="B420" s="69" t="s">
        <v>289</v>
      </c>
      <c r="C420" s="136" t="n">
        <v>79493.81</v>
      </c>
      <c r="D420" s="137" t="n">
        <v>0.000397444768211247</v>
      </c>
      <c r="E420" s="33"/>
    </row>
    <row r="421" customFormat="false" ht="15" hidden="false" customHeight="true" outlineLevel="0" collapsed="false">
      <c r="B421" s="69" t="s">
        <v>290</v>
      </c>
      <c r="C421" s="136" t="n">
        <v>4882.36</v>
      </c>
      <c r="D421" s="137" t="n">
        <v>2.44103086582951E-005</v>
      </c>
      <c r="E421" s="33"/>
    </row>
    <row r="422" customFormat="false" ht="15" hidden="false" customHeight="true" outlineLevel="0" collapsed="false">
      <c r="B422" s="69" t="s">
        <v>291</v>
      </c>
      <c r="C422" s="136" t="n">
        <v>1292373.92</v>
      </c>
      <c r="D422" s="137" t="n">
        <v>0.00646147483781015</v>
      </c>
      <c r="E422" s="33"/>
    </row>
    <row r="423" customFormat="false" ht="15" hidden="false" customHeight="true" outlineLevel="0" collapsed="false">
      <c r="B423" s="69" t="s">
        <v>292</v>
      </c>
      <c r="C423" s="136" t="n">
        <v>53943.55</v>
      </c>
      <c r="D423" s="137" t="n">
        <v>0.000269701272668172</v>
      </c>
      <c r="E423" s="33"/>
    </row>
    <row r="424" customFormat="false" ht="15" hidden="false" customHeight="true" outlineLevel="0" collapsed="false">
      <c r="B424" s="69" t="s">
        <v>293</v>
      </c>
      <c r="C424" s="136" t="n">
        <v>211911.48</v>
      </c>
      <c r="D424" s="137" t="n">
        <v>0.00105949267056017</v>
      </c>
      <c r="E424" s="33"/>
    </row>
    <row r="425" customFormat="false" ht="15" hidden="false" customHeight="true" outlineLevel="0" collapsed="false">
      <c r="B425" s="69" t="s">
        <v>294</v>
      </c>
      <c r="C425" s="136" t="n">
        <v>6113.98</v>
      </c>
      <c r="D425" s="137" t="n">
        <v>3.05680324536992E-005</v>
      </c>
      <c r="E425" s="33"/>
    </row>
    <row r="426" customFormat="false" ht="15" hidden="false" customHeight="true" outlineLevel="0" collapsed="false">
      <c r="B426" s="69" t="s">
        <v>295</v>
      </c>
      <c r="C426" s="136" t="n">
        <v>1935763.36</v>
      </c>
      <c r="D426" s="137" t="n">
        <v>0.00967822551123195</v>
      </c>
      <c r="E426" s="33"/>
    </row>
    <row r="427" customFormat="false" ht="15" hidden="false" customHeight="true" outlineLevel="0" collapsed="false">
      <c r="B427" s="69" t="s">
        <v>296</v>
      </c>
      <c r="C427" s="136" t="n">
        <v>87444.86</v>
      </c>
      <c r="D427" s="137" t="n">
        <v>0.000437197589522568</v>
      </c>
      <c r="E427" s="33"/>
    </row>
    <row r="428" customFormat="false" ht="15" hidden="false" customHeight="true" outlineLevel="0" collapsed="false">
      <c r="B428" s="69" t="s">
        <v>297</v>
      </c>
      <c r="C428" s="136" t="n">
        <v>17941.88</v>
      </c>
      <c r="D428" s="137" t="n">
        <v>8.97039195614604E-005</v>
      </c>
      <c r="E428" s="33"/>
    </row>
    <row r="429" customFormat="false" ht="15" hidden="false" customHeight="true" outlineLevel="0" collapsed="false">
      <c r="B429" s="69" t="s">
        <v>298</v>
      </c>
      <c r="C429" s="136" t="n">
        <v>11718.4</v>
      </c>
      <c r="D429" s="137" t="n">
        <v>5.85884205550933E-005</v>
      </c>
      <c r="E429" s="33"/>
    </row>
    <row r="430" customFormat="false" ht="15" hidden="false" customHeight="true" outlineLevel="0" collapsed="false">
      <c r="B430" s="69" t="s">
        <v>299</v>
      </c>
      <c r="C430" s="136" t="n">
        <v>781042.32</v>
      </c>
      <c r="D430" s="137" t="n">
        <v>0.00390497302664918</v>
      </c>
      <c r="E430" s="33"/>
    </row>
    <row r="431" customFormat="false" ht="15" hidden="false" customHeight="true" outlineLevel="0" collapsed="false">
      <c r="B431" s="69" t="s">
        <v>300</v>
      </c>
      <c r="C431" s="136" t="n">
        <v>254760.3</v>
      </c>
      <c r="D431" s="137" t="n">
        <v>0.00127372368217007</v>
      </c>
      <c r="E431" s="33"/>
    </row>
    <row r="432" customFormat="false" ht="15" hidden="false" customHeight="true" outlineLevel="0" collapsed="false">
      <c r="B432" s="69" t="s">
        <v>301</v>
      </c>
      <c r="C432" s="136" t="n">
        <v>23194.5</v>
      </c>
      <c r="D432" s="137" t="n">
        <v>0.000115965415121954</v>
      </c>
      <c r="E432" s="33"/>
    </row>
    <row r="433" customFormat="false" ht="15" hidden="false" customHeight="true" outlineLevel="0" collapsed="false">
      <c r="B433" s="69" t="s">
        <v>302</v>
      </c>
      <c r="C433" s="136" t="n">
        <v>2072375.52</v>
      </c>
      <c r="D433" s="137" t="n">
        <v>0.0103612445823526</v>
      </c>
      <c r="E433" s="33"/>
    </row>
    <row r="434" customFormat="false" ht="15" hidden="false" customHeight="true" outlineLevel="0" collapsed="false">
      <c r="B434" s="69" t="s">
        <v>303</v>
      </c>
      <c r="C434" s="136" t="n">
        <v>11978.92</v>
      </c>
      <c r="D434" s="137" t="n">
        <v>5.98909409779337E-005</v>
      </c>
      <c r="E434" s="33"/>
    </row>
    <row r="435" customFormat="false" ht="15" hidden="false" customHeight="true" outlineLevel="0" collapsed="false">
      <c r="B435" s="69" t="s">
        <v>304</v>
      </c>
      <c r="C435" s="136" t="n">
        <v>2957</v>
      </c>
      <c r="D435" s="137" t="n">
        <v>1.47840967693039E-005</v>
      </c>
      <c r="E435" s="33"/>
    </row>
    <row r="436" customFormat="false" ht="15" hidden="false" customHeight="true" outlineLevel="0" collapsed="false">
      <c r="B436" s="69" t="s">
        <v>305</v>
      </c>
      <c r="C436" s="136" t="n">
        <v>22894</v>
      </c>
      <c r="D436" s="137" t="n">
        <v>0.000114463006911209</v>
      </c>
      <c r="E436" s="33"/>
    </row>
    <row r="437" customFormat="false" ht="15" hidden="false" customHeight="true" outlineLevel="0" collapsed="false">
      <c r="B437" s="69" t="s">
        <v>306</v>
      </c>
      <c r="C437" s="136" t="n">
        <v>24523.17</v>
      </c>
      <c r="D437" s="137" t="n">
        <v>0.000122608359272942</v>
      </c>
      <c r="E437" s="33"/>
    </row>
    <row r="438" customFormat="false" ht="15" hidden="false" customHeight="true" outlineLevel="0" collapsed="false">
      <c r="B438" s="69" t="s">
        <v>307</v>
      </c>
      <c r="C438" s="136" t="n">
        <v>135739.73</v>
      </c>
      <c r="D438" s="137" t="n">
        <v>0.000678657187608787</v>
      </c>
      <c r="E438" s="33"/>
    </row>
    <row r="439" customFormat="false" ht="15" hidden="false" customHeight="true" outlineLevel="0" collapsed="false">
      <c r="B439" s="69" t="s">
        <v>308</v>
      </c>
      <c r="C439" s="136" t="n">
        <v>330766.8</v>
      </c>
      <c r="D439" s="137" t="n">
        <v>0.0016537329655979</v>
      </c>
      <c r="E439" s="33"/>
    </row>
    <row r="440" customFormat="false" ht="15" hidden="false" customHeight="true" outlineLevel="0" collapsed="false">
      <c r="B440" s="69" t="s">
        <v>309</v>
      </c>
      <c r="C440" s="136" t="n">
        <v>10084354.1</v>
      </c>
      <c r="D440" s="137" t="n">
        <v>0.050418690182728</v>
      </c>
      <c r="E440" s="33"/>
    </row>
    <row r="441" customFormat="false" ht="15" hidden="false" customHeight="true" outlineLevel="0" collapsed="false">
      <c r="B441" s="69" t="s">
        <v>310</v>
      </c>
      <c r="C441" s="136" t="n">
        <v>1.83</v>
      </c>
      <c r="D441" s="137" t="n">
        <v>9.14944101718841E-009</v>
      </c>
      <c r="E441" s="33"/>
    </row>
    <row r="442" customFormat="false" ht="15.75" hidden="false" customHeight="true" outlineLevel="0" collapsed="false">
      <c r="B442" s="138"/>
      <c r="C442" s="65" t="n">
        <f aca="false">SUM(C351:C441)</f>
        <v>200012218.95</v>
      </c>
      <c r="D442" s="139" t="n">
        <f aca="false">SUM(D351:D441)</f>
        <v>1</v>
      </c>
      <c r="E442" s="24"/>
    </row>
    <row r="443" customFormat="false" ht="12.75" hidden="false" customHeight="false" outlineLevel="0" collapsed="false">
      <c r="C443" s="41"/>
      <c r="D443" s="41"/>
    </row>
    <row r="445" customFormat="false" ht="12.75" hidden="false" customHeight="false" outlineLevel="0" collapsed="false">
      <c r="B445" s="17" t="s">
        <v>311</v>
      </c>
    </row>
    <row r="447" customFormat="false" ht="28.5" hidden="false" customHeight="true" outlineLevel="0" collapsed="false">
      <c r="B447" s="74" t="s">
        <v>312</v>
      </c>
      <c r="C447" s="75" t="s">
        <v>60</v>
      </c>
      <c r="D447" s="112" t="s">
        <v>61</v>
      </c>
      <c r="E447" s="112" t="s">
        <v>313</v>
      </c>
      <c r="F447" s="140" t="s">
        <v>10</v>
      </c>
      <c r="G447" s="75" t="s">
        <v>174</v>
      </c>
    </row>
    <row r="448" customFormat="false" ht="12.75" hidden="false" customHeight="false" outlineLevel="0" collapsed="false">
      <c r="B448" s="96" t="s">
        <v>314</v>
      </c>
      <c r="C448" s="26"/>
      <c r="D448" s="26"/>
      <c r="E448" s="26"/>
      <c r="F448" s="26" t="n">
        <v>0</v>
      </c>
      <c r="G448" s="114" t="n">
        <v>0</v>
      </c>
    </row>
    <row r="449" customFormat="false" ht="12.75" hidden="false" customHeight="false" outlineLevel="0" collapsed="false">
      <c r="B449" s="69" t="s">
        <v>315</v>
      </c>
      <c r="C449" s="141" t="n">
        <v>7038492.15</v>
      </c>
      <c r="D449" s="141" t="n">
        <v>7038492.15</v>
      </c>
      <c r="E449" s="141" t="n">
        <v>0</v>
      </c>
      <c r="F449" s="28" t="s">
        <v>316</v>
      </c>
      <c r="G449" s="57" t="s">
        <v>317</v>
      </c>
    </row>
    <row r="450" customFormat="false" ht="12.75" hidden="false" customHeight="false" outlineLevel="0" collapsed="false">
      <c r="B450" s="69" t="s">
        <v>318</v>
      </c>
      <c r="C450" s="141" t="n">
        <v>-14238696.15</v>
      </c>
      <c r="D450" s="141" t="n">
        <v>-14238696.15</v>
      </c>
      <c r="E450" s="141" t="n">
        <v>0</v>
      </c>
      <c r="F450" s="28"/>
      <c r="G450" s="57"/>
    </row>
    <row r="451" customFormat="false" ht="81" hidden="false" customHeight="true" outlineLevel="0" collapsed="false">
      <c r="B451" s="69" t="s">
        <v>319</v>
      </c>
      <c r="C451" s="141" t="n">
        <v>4144430.07</v>
      </c>
      <c r="D451" s="141" t="n">
        <v>4518005.25</v>
      </c>
      <c r="E451" s="141" t="n">
        <v>373575.18</v>
      </c>
      <c r="F451" s="142" t="s">
        <v>320</v>
      </c>
      <c r="G451" s="57" t="s">
        <v>321</v>
      </c>
    </row>
    <row r="452" customFormat="false" ht="75.75" hidden="false" customHeight="true" outlineLevel="0" collapsed="false">
      <c r="B452" s="69" t="s">
        <v>322</v>
      </c>
      <c r="C452" s="141" t="n">
        <v>21243008.59</v>
      </c>
      <c r="D452" s="141" t="n">
        <v>15180639.96</v>
      </c>
      <c r="E452" s="141" t="n">
        <v>-6062368.63</v>
      </c>
      <c r="F452" s="142" t="s">
        <v>320</v>
      </c>
      <c r="G452" s="57" t="s">
        <v>317</v>
      </c>
    </row>
    <row r="453" customFormat="false" ht="30.75" hidden="false" customHeight="true" outlineLevel="0" collapsed="false">
      <c r="B453" s="69" t="s">
        <v>323</v>
      </c>
      <c r="C453" s="141" t="n">
        <v>38085187.18</v>
      </c>
      <c r="D453" s="141" t="n">
        <v>3381861.04</v>
      </c>
      <c r="E453" s="141" t="n">
        <v>-34703326.14</v>
      </c>
      <c r="F453" s="28" t="s">
        <v>316</v>
      </c>
      <c r="G453" s="57" t="s">
        <v>317</v>
      </c>
    </row>
    <row r="454" customFormat="false" ht="23.25" hidden="false" customHeight="true" outlineLevel="0" collapsed="false">
      <c r="B454" s="69" t="s">
        <v>324</v>
      </c>
      <c r="C454" s="141" t="n">
        <v>2035628.23</v>
      </c>
      <c r="D454" s="141" t="n">
        <v>7772897.67</v>
      </c>
      <c r="E454" s="141" t="n">
        <v>5737269.44</v>
      </c>
      <c r="F454" s="28" t="s">
        <v>316</v>
      </c>
      <c r="G454" s="57" t="s">
        <v>317</v>
      </c>
    </row>
    <row r="455" customFormat="false" ht="20.25" hidden="false" customHeight="true" outlineLevel="0" collapsed="false">
      <c r="B455" s="69" t="s">
        <v>325</v>
      </c>
      <c r="C455" s="141" t="n">
        <v>4671453.4</v>
      </c>
      <c r="D455" s="141" t="n">
        <v>3979498.32</v>
      </c>
      <c r="E455" s="141" t="n">
        <v>-691955.08</v>
      </c>
      <c r="F455" s="28" t="s">
        <v>316</v>
      </c>
      <c r="G455" s="57" t="s">
        <v>317</v>
      </c>
    </row>
    <row r="456" customFormat="false" ht="20.25" hidden="false" customHeight="true" outlineLevel="0" collapsed="false">
      <c r="B456" s="69" t="s">
        <v>326</v>
      </c>
      <c r="C456" s="141" t="n">
        <v>245220564.39</v>
      </c>
      <c r="D456" s="141" t="n">
        <v>187254509.12</v>
      </c>
      <c r="E456" s="141" t="n">
        <v>-57966055.27</v>
      </c>
      <c r="F456" s="28" t="s">
        <v>316</v>
      </c>
      <c r="G456" s="57" t="s">
        <v>317</v>
      </c>
    </row>
    <row r="457" customFormat="false" ht="22.5" hidden="false" customHeight="true" outlineLevel="0" collapsed="false">
      <c r="B457" s="69" t="s">
        <v>327</v>
      </c>
      <c r="C457" s="141" t="n">
        <v>4505170.62</v>
      </c>
      <c r="D457" s="141" t="n">
        <v>11860926.96</v>
      </c>
      <c r="E457" s="141" t="n">
        <v>7355756.34</v>
      </c>
      <c r="F457" s="28" t="s">
        <v>316</v>
      </c>
      <c r="G457" s="57" t="s">
        <v>317</v>
      </c>
    </row>
    <row r="458" customFormat="false" ht="25.5" hidden="false" customHeight="true" outlineLevel="0" collapsed="false">
      <c r="B458" s="122" t="s">
        <v>328</v>
      </c>
      <c r="C458" s="143" t="n">
        <v>254182.92</v>
      </c>
      <c r="D458" s="143" t="n">
        <v>4561964.44</v>
      </c>
      <c r="E458" s="143" t="n">
        <v>4307781.52</v>
      </c>
      <c r="F458" s="144" t="s">
        <v>316</v>
      </c>
      <c r="G458" s="145" t="s">
        <v>317</v>
      </c>
    </row>
    <row r="459" customFormat="false" ht="23.25" hidden="false" customHeight="true" outlineLevel="0" collapsed="false">
      <c r="B459" s="122" t="s">
        <v>329</v>
      </c>
      <c r="C459" s="143" t="n">
        <v>16877783.3</v>
      </c>
      <c r="D459" s="143" t="n">
        <v>4790832.26</v>
      </c>
      <c r="E459" s="143" t="n">
        <v>-12086951.04</v>
      </c>
      <c r="F459" s="144" t="s">
        <v>316</v>
      </c>
      <c r="G459" s="145" t="s">
        <v>317</v>
      </c>
    </row>
    <row r="460" customFormat="false" ht="20.25" hidden="false" customHeight="true" outlineLevel="0" collapsed="false">
      <c r="B460" s="69" t="s">
        <v>330</v>
      </c>
      <c r="C460" s="141" t="n">
        <v>6231024.95</v>
      </c>
      <c r="D460" s="141" t="n">
        <v>6402690.78</v>
      </c>
      <c r="E460" s="141" t="n">
        <v>171665.83</v>
      </c>
      <c r="F460" s="28"/>
      <c r="G460" s="57"/>
    </row>
    <row r="461" customFormat="false" ht="25.5" hidden="false" customHeight="true" outlineLevel="0" collapsed="false">
      <c r="B461" s="69" t="s">
        <v>331</v>
      </c>
      <c r="C461" s="141" t="n">
        <v>39920895.38</v>
      </c>
      <c r="D461" s="141" t="n">
        <v>78006082.56</v>
      </c>
      <c r="E461" s="141" t="n">
        <v>38085187.18</v>
      </c>
      <c r="F461" s="28" t="s">
        <v>316</v>
      </c>
      <c r="G461" s="57" t="s">
        <v>317</v>
      </c>
    </row>
    <row r="462" customFormat="false" ht="25.5" hidden="false" customHeight="true" outlineLevel="0" collapsed="false">
      <c r="B462" s="122" t="s">
        <v>332</v>
      </c>
      <c r="C462" s="143" t="n">
        <v>0</v>
      </c>
      <c r="D462" s="143" t="n">
        <v>2035628.23</v>
      </c>
      <c r="E462" s="143" t="n">
        <v>2035628.23</v>
      </c>
      <c r="F462" s="144" t="s">
        <v>316</v>
      </c>
      <c r="G462" s="57" t="s">
        <v>317</v>
      </c>
    </row>
    <row r="463" customFormat="false" ht="23.25" hidden="false" customHeight="true" outlineLevel="0" collapsed="false">
      <c r="B463" s="69" t="s">
        <v>333</v>
      </c>
      <c r="C463" s="141" t="n">
        <v>18979834.39</v>
      </c>
      <c r="D463" s="141" t="n">
        <v>23651287.79</v>
      </c>
      <c r="E463" s="141" t="n">
        <v>4671453.4</v>
      </c>
      <c r="F463" s="28" t="s">
        <v>316</v>
      </c>
      <c r="G463" s="57" t="s">
        <v>317</v>
      </c>
    </row>
    <row r="464" customFormat="false" ht="24.75" hidden="false" customHeight="true" outlineLevel="0" collapsed="false">
      <c r="B464" s="69" t="s">
        <v>334</v>
      </c>
      <c r="C464" s="141" t="n">
        <v>1046906067.56</v>
      </c>
      <c r="D464" s="141" t="n">
        <v>1291877736.4</v>
      </c>
      <c r="E464" s="141" t="n">
        <v>244971668.84</v>
      </c>
      <c r="F464" s="28" t="s">
        <v>316</v>
      </c>
      <c r="G464" s="57" t="s">
        <v>317</v>
      </c>
    </row>
    <row r="465" customFormat="false" ht="23.25" hidden="false" customHeight="true" outlineLevel="0" collapsed="false">
      <c r="B465" s="69" t="s">
        <v>335</v>
      </c>
      <c r="C465" s="141" t="n">
        <v>7471015.88</v>
      </c>
      <c r="D465" s="141" t="n">
        <v>11976236.59</v>
      </c>
      <c r="E465" s="141" t="n">
        <v>4505220.71</v>
      </c>
      <c r="F465" s="28" t="s">
        <v>316</v>
      </c>
      <c r="G465" s="57" t="s">
        <v>317</v>
      </c>
    </row>
    <row r="466" customFormat="false" ht="24.75" hidden="false" customHeight="true" outlineLevel="0" collapsed="false">
      <c r="B466" s="69" t="s">
        <v>336</v>
      </c>
      <c r="C466" s="141" t="n">
        <v>7000000</v>
      </c>
      <c r="D466" s="141" t="n">
        <v>7254182.92</v>
      </c>
      <c r="E466" s="141" t="n">
        <v>254182.92</v>
      </c>
      <c r="F466" s="28" t="s">
        <v>316</v>
      </c>
      <c r="G466" s="57" t="s">
        <v>317</v>
      </c>
    </row>
    <row r="467" customFormat="false" ht="54.95" hidden="false" customHeight="true" outlineLevel="0" collapsed="false">
      <c r="B467" s="69" t="s">
        <v>337</v>
      </c>
      <c r="C467" s="141" t="n">
        <v>15749176.15</v>
      </c>
      <c r="D467" s="146" t="n">
        <v>29964642.45</v>
      </c>
      <c r="E467" s="141" t="n">
        <v>14215466.3</v>
      </c>
      <c r="F467" s="142" t="s">
        <v>320</v>
      </c>
      <c r="G467" s="57" t="s">
        <v>317</v>
      </c>
    </row>
    <row r="468" customFormat="false" ht="54.95" hidden="false" customHeight="true" outlineLevel="0" collapsed="false">
      <c r="B468" s="69" t="s">
        <v>338</v>
      </c>
      <c r="C468" s="141" t="n">
        <v>15620821.7</v>
      </c>
      <c r="D468" s="146" t="n">
        <v>18997740.32</v>
      </c>
      <c r="E468" s="141" t="n">
        <v>3376918.62</v>
      </c>
      <c r="F468" s="142" t="s">
        <v>320</v>
      </c>
      <c r="G468" s="57" t="s">
        <v>321</v>
      </c>
    </row>
    <row r="469" customFormat="false" ht="54.95" hidden="false" customHeight="true" outlineLevel="0" collapsed="false">
      <c r="B469" s="69" t="s">
        <v>339</v>
      </c>
      <c r="C469" s="141" t="n">
        <v>121919665.59</v>
      </c>
      <c r="D469" s="141" t="n">
        <v>143162674.18</v>
      </c>
      <c r="E469" s="141" t="n">
        <v>21243008.59</v>
      </c>
      <c r="F469" s="142" t="s">
        <v>320</v>
      </c>
      <c r="G469" s="57" t="s">
        <v>321</v>
      </c>
    </row>
    <row r="470" customFormat="false" ht="54.95" hidden="false" customHeight="true" outlineLevel="0" collapsed="false">
      <c r="B470" s="83" t="s">
        <v>340</v>
      </c>
      <c r="C470" s="147" t="n">
        <v>-67978.39</v>
      </c>
      <c r="D470" s="147" t="n">
        <v>-67978.39</v>
      </c>
      <c r="E470" s="147" t="n">
        <v>0</v>
      </c>
      <c r="F470" s="148" t="s">
        <v>320</v>
      </c>
      <c r="G470" s="149" t="s">
        <v>321</v>
      </c>
    </row>
    <row r="471" customFormat="false" ht="21" hidden="false" customHeight="true" outlineLevel="0" collapsed="false">
      <c r="C471" s="150" t="n">
        <f aca="false">SUM(C449:C470)</f>
        <v>1609567727.91</v>
      </c>
      <c r="D471" s="150" t="n">
        <f aca="false">SUM(D449:D470)</f>
        <v>1849361854.85</v>
      </c>
      <c r="E471" s="150" t="n">
        <f aca="false">SUM(E449:E470)</f>
        <v>239794126.94</v>
      </c>
      <c r="F471" s="151" t="n">
        <f aca="false">SUM(F449:F470)</f>
        <v>0</v>
      </c>
      <c r="G471" s="151" t="n">
        <f aca="false">SUM(G449:G470)</f>
        <v>0</v>
      </c>
    </row>
    <row r="472" customFormat="false" ht="21" hidden="false" customHeight="true" outlineLevel="0" collapsed="false"/>
    <row r="473" customFormat="false" ht="18" hidden="false" customHeight="true" outlineLevel="0" collapsed="false"/>
    <row r="474" customFormat="false" ht="12.75" hidden="false" customHeight="false" outlineLevel="0" collapsed="false">
      <c r="B474" s="152"/>
      <c r="C474" s="152"/>
      <c r="D474" s="152"/>
      <c r="E474" s="152"/>
      <c r="F474" s="152"/>
    </row>
    <row r="475" customFormat="false" ht="27" hidden="false" customHeight="true" outlineLevel="0" collapsed="false">
      <c r="B475" s="91" t="s">
        <v>341</v>
      </c>
      <c r="C475" s="115" t="s">
        <v>60</v>
      </c>
      <c r="D475" s="24" t="s">
        <v>61</v>
      </c>
      <c r="E475" s="24" t="s">
        <v>313</v>
      </c>
      <c r="F475" s="153" t="s">
        <v>174</v>
      </c>
    </row>
    <row r="476" customFormat="false" ht="19.5" hidden="false" customHeight="true" outlineLevel="0" collapsed="false">
      <c r="B476" s="96" t="s">
        <v>342</v>
      </c>
      <c r="C476" s="26"/>
      <c r="D476" s="28"/>
      <c r="E476" s="28"/>
      <c r="F476" s="26"/>
    </row>
    <row r="477" customFormat="false" ht="18" hidden="false" customHeight="true" outlineLevel="0" collapsed="false">
      <c r="B477" s="34" t="s">
        <v>343</v>
      </c>
      <c r="C477" s="141" t="n">
        <v>-7240391.27</v>
      </c>
      <c r="D477" s="141" t="n">
        <v>-12869709.63</v>
      </c>
      <c r="E477" s="141" t="n">
        <v>-5629318.36</v>
      </c>
      <c r="F477" s="28" t="s">
        <v>321</v>
      </c>
    </row>
    <row r="478" customFormat="false" ht="18" hidden="false" customHeight="true" outlineLevel="0" collapsed="false">
      <c r="B478" s="34" t="s">
        <v>344</v>
      </c>
      <c r="C478" s="141" t="n">
        <v>-376223.39</v>
      </c>
      <c r="D478" s="141" t="n">
        <v>-376223.39</v>
      </c>
      <c r="E478" s="141" t="n">
        <v>0</v>
      </c>
      <c r="F478" s="28" t="s">
        <v>321</v>
      </c>
    </row>
    <row r="479" customFormat="false" ht="18" hidden="false" customHeight="true" outlineLevel="0" collapsed="false">
      <c r="B479" s="34" t="s">
        <v>345</v>
      </c>
      <c r="C479" s="141" t="n">
        <v>-1051116.14</v>
      </c>
      <c r="D479" s="141" t="n">
        <v>-1051116.14</v>
      </c>
      <c r="E479" s="141" t="n">
        <v>0</v>
      </c>
      <c r="F479" s="28" t="s">
        <v>321</v>
      </c>
    </row>
    <row r="480" customFormat="false" ht="18" hidden="false" customHeight="true" outlineLevel="0" collapsed="false">
      <c r="B480" s="34" t="s">
        <v>346</v>
      </c>
      <c r="C480" s="141" t="n">
        <v>-594886.51</v>
      </c>
      <c r="D480" s="141" t="n">
        <v>-594886.51</v>
      </c>
      <c r="E480" s="141" t="n">
        <v>0</v>
      </c>
      <c r="F480" s="28" t="s">
        <v>321</v>
      </c>
    </row>
    <row r="481" customFormat="false" ht="18" hidden="false" customHeight="true" outlineLevel="0" collapsed="false">
      <c r="B481" s="34" t="s">
        <v>347</v>
      </c>
      <c r="C481" s="141" t="n">
        <v>-1387099.65</v>
      </c>
      <c r="D481" s="141" t="n">
        <v>-1387099.65</v>
      </c>
      <c r="E481" s="141" t="n">
        <v>0</v>
      </c>
      <c r="F481" s="28" t="s">
        <v>321</v>
      </c>
    </row>
    <row r="482" customFormat="false" ht="18" hidden="false" customHeight="true" outlineLevel="0" collapsed="false">
      <c r="B482" s="34" t="s">
        <v>348</v>
      </c>
      <c r="C482" s="141" t="n">
        <v>-3392534.48</v>
      </c>
      <c r="D482" s="141" t="n">
        <v>-3392534.48</v>
      </c>
      <c r="E482" s="141" t="n">
        <v>0</v>
      </c>
      <c r="F482" s="28" t="s">
        <v>349</v>
      </c>
    </row>
    <row r="483" customFormat="false" ht="18" hidden="false" customHeight="true" outlineLevel="0" collapsed="false">
      <c r="B483" s="34" t="s">
        <v>350</v>
      </c>
      <c r="C483" s="141" t="n">
        <v>1006808.35</v>
      </c>
      <c r="D483" s="141" t="n">
        <v>-1310483.65</v>
      </c>
      <c r="E483" s="141" t="n">
        <v>-2317292</v>
      </c>
      <c r="F483" s="28" t="s">
        <v>321</v>
      </c>
    </row>
    <row r="484" customFormat="false" ht="18" hidden="false" customHeight="true" outlineLevel="0" collapsed="false">
      <c r="B484" s="34" t="s">
        <v>351</v>
      </c>
      <c r="C484" s="141" t="n">
        <v>-2958896.91</v>
      </c>
      <c r="D484" s="141" t="n">
        <v>-3380056.38</v>
      </c>
      <c r="E484" s="141" t="n">
        <v>-421159.47</v>
      </c>
      <c r="F484" s="28" t="s">
        <v>321</v>
      </c>
    </row>
    <row r="485" customFormat="false" ht="18" hidden="false" customHeight="true" outlineLevel="0" collapsed="false">
      <c r="B485" s="34" t="s">
        <v>352</v>
      </c>
      <c r="C485" s="141" t="n">
        <v>0</v>
      </c>
      <c r="D485" s="141" t="n">
        <v>-18206690.48</v>
      </c>
      <c r="E485" s="141" t="n">
        <v>-18206690.48</v>
      </c>
      <c r="F485" s="28" t="s">
        <v>321</v>
      </c>
    </row>
    <row r="486" customFormat="false" ht="18" hidden="false" customHeight="true" outlineLevel="0" collapsed="false">
      <c r="B486" s="34" t="s">
        <v>353</v>
      </c>
      <c r="C486" s="141" t="n">
        <v>681479.35</v>
      </c>
      <c r="D486" s="141" t="n">
        <v>8457557.82</v>
      </c>
      <c r="E486" s="141" t="n">
        <v>7776078.47</v>
      </c>
      <c r="F486" s="28" t="s">
        <v>354</v>
      </c>
    </row>
    <row r="487" customFormat="false" ht="18" hidden="false" customHeight="true" outlineLevel="0" collapsed="false">
      <c r="B487" s="34" t="s">
        <v>355</v>
      </c>
      <c r="C487" s="154" t="n">
        <v>385296.29</v>
      </c>
      <c r="D487" s="154" t="n">
        <v>385296.29</v>
      </c>
      <c r="E487" s="154" t="n">
        <v>0</v>
      </c>
      <c r="F487" s="28" t="s">
        <v>317</v>
      </c>
    </row>
    <row r="488" customFormat="false" ht="18" hidden="false" customHeight="true" outlineLevel="0" collapsed="false">
      <c r="B488" s="69" t="s">
        <v>356</v>
      </c>
      <c r="C488" s="154" t="n">
        <v>3296284.69</v>
      </c>
      <c r="D488" s="154" t="n">
        <v>4742213.96</v>
      </c>
      <c r="E488" s="154" t="n">
        <v>1445929.27</v>
      </c>
      <c r="F488" s="28" t="s">
        <v>317</v>
      </c>
    </row>
    <row r="489" customFormat="false" ht="18" hidden="false" customHeight="true" outlineLevel="0" collapsed="false">
      <c r="B489" s="69" t="s">
        <v>357</v>
      </c>
      <c r="C489" s="154" t="n">
        <v>1186029.54</v>
      </c>
      <c r="D489" s="154" t="n">
        <v>3248902.18</v>
      </c>
      <c r="E489" s="154" t="n">
        <v>2062872.64</v>
      </c>
      <c r="F489" s="28"/>
    </row>
    <row r="490" customFormat="false" ht="18" hidden="false" customHeight="true" outlineLevel="0" collapsed="false">
      <c r="B490" s="69" t="s">
        <v>358</v>
      </c>
      <c r="C490" s="154" t="n">
        <v>8446305.46</v>
      </c>
      <c r="D490" s="154" t="n">
        <v>10763597.46</v>
      </c>
      <c r="E490" s="154" t="n">
        <v>2317292</v>
      </c>
      <c r="F490" s="28" t="s">
        <v>354</v>
      </c>
    </row>
    <row r="491" customFormat="false" ht="18" hidden="false" customHeight="true" outlineLevel="0" collapsed="false">
      <c r="B491" s="73" t="s">
        <v>359</v>
      </c>
      <c r="C491" s="155" t="n">
        <v>-10165120.58</v>
      </c>
      <c r="D491" s="155" t="n">
        <v>-10165120.58</v>
      </c>
      <c r="E491" s="154" t="n">
        <v>0</v>
      </c>
      <c r="F491" s="29"/>
    </row>
    <row r="492" customFormat="false" ht="18" hidden="false" customHeight="true" outlineLevel="0" collapsed="false">
      <c r="B492" s="83" t="s">
        <v>360</v>
      </c>
      <c r="C492" s="156" t="n">
        <v>707.31</v>
      </c>
      <c r="D492" s="156" t="n">
        <v>-1265.77</v>
      </c>
      <c r="E492" s="157" t="n">
        <v>-1973.08</v>
      </c>
      <c r="F492" s="30"/>
    </row>
    <row r="493" customFormat="false" ht="12.75" hidden="false" customHeight="false" outlineLevel="0" collapsed="false">
      <c r="C493" s="158" t="n">
        <f aca="false">SUM(C476:C492)</f>
        <v>-12163357.94</v>
      </c>
      <c r="D493" s="158" t="n">
        <f aca="false">SUM(D476:D492)</f>
        <v>-25137618.95</v>
      </c>
      <c r="E493" s="158" t="n">
        <f aca="false">SUM(E476:E492)</f>
        <v>-12974261.01</v>
      </c>
      <c r="F493" s="151" t="n">
        <f aca="false">SUM(F476:F492)</f>
        <v>0</v>
      </c>
    </row>
    <row r="494" customFormat="false" ht="12.75" hidden="false" customHeight="false" outlineLevel="0" collapsed="false">
      <c r="C494" s="41"/>
      <c r="D494" s="41"/>
      <c r="E494" s="41"/>
    </row>
    <row r="497" customFormat="false" ht="12.75" hidden="false" customHeight="false" outlineLevel="0" collapsed="false">
      <c r="B497" s="17" t="s">
        <v>361</v>
      </c>
    </row>
    <row r="499" customFormat="false" ht="30.75" hidden="false" customHeight="true" outlineLevel="0" collapsed="false">
      <c r="B499" s="91" t="s">
        <v>362</v>
      </c>
      <c r="C499" s="115" t="s">
        <v>60</v>
      </c>
      <c r="D499" s="24" t="s">
        <v>61</v>
      </c>
      <c r="E499" s="24" t="s">
        <v>62</v>
      </c>
    </row>
    <row r="500" customFormat="false" ht="12.75" hidden="false" customHeight="false" outlineLevel="0" collapsed="false">
      <c r="B500" s="96" t="s">
        <v>363</v>
      </c>
      <c r="C500" s="26"/>
      <c r="D500" s="26"/>
      <c r="E500" s="26"/>
    </row>
    <row r="501" customFormat="false" ht="17.1" hidden="false" customHeight="true" outlineLevel="0" collapsed="false">
      <c r="B501" s="69" t="s">
        <v>364</v>
      </c>
      <c r="C501" s="141" t="n">
        <v>2129322.88</v>
      </c>
      <c r="D501" s="141" t="n">
        <v>1395712.91</v>
      </c>
      <c r="E501" s="141" t="n">
        <v>-733609.97</v>
      </c>
    </row>
    <row r="502" customFormat="false" ht="17.1" hidden="false" customHeight="true" outlineLevel="0" collapsed="false">
      <c r="B502" s="69" t="s">
        <v>365</v>
      </c>
      <c r="C502" s="141" t="n">
        <v>8107084.77</v>
      </c>
      <c r="D502" s="141" t="n">
        <v>9204789.74</v>
      </c>
      <c r="E502" s="141" t="n">
        <v>1097704.97</v>
      </c>
    </row>
    <row r="503" customFormat="false" ht="17.1" hidden="false" customHeight="true" outlineLevel="0" collapsed="false">
      <c r="B503" s="69" t="s">
        <v>366</v>
      </c>
      <c r="C503" s="141" t="n">
        <v>1185153.47</v>
      </c>
      <c r="D503" s="141" t="n">
        <v>1185153.47</v>
      </c>
      <c r="E503" s="141" t="n">
        <v>0</v>
      </c>
    </row>
    <row r="504" customFormat="false" ht="17.1" hidden="false" customHeight="true" outlineLevel="0" collapsed="false">
      <c r="B504" s="69" t="s">
        <v>367</v>
      </c>
      <c r="C504" s="141" t="n">
        <v>2012958.48</v>
      </c>
      <c r="D504" s="141" t="n">
        <v>4315130.07</v>
      </c>
      <c r="E504" s="141" t="n">
        <v>2302171.59</v>
      </c>
    </row>
    <row r="505" customFormat="false" ht="17.1" hidden="false" customHeight="true" outlineLevel="0" collapsed="false">
      <c r="B505" s="69" t="s">
        <v>368</v>
      </c>
      <c r="C505" s="141" t="n">
        <v>3238754.16</v>
      </c>
      <c r="D505" s="141" t="n">
        <v>3242822.27</v>
      </c>
      <c r="E505" s="141" t="n">
        <v>4068.11</v>
      </c>
    </row>
    <row r="506" customFormat="false" ht="17.1" hidden="false" customHeight="true" outlineLevel="0" collapsed="false">
      <c r="B506" s="69" t="s">
        <v>369</v>
      </c>
      <c r="C506" s="141" t="n">
        <v>3409407.58</v>
      </c>
      <c r="D506" s="141" t="n">
        <v>2096416.99</v>
      </c>
      <c r="E506" s="141" t="n">
        <v>-1312990.59</v>
      </c>
    </row>
    <row r="507" customFormat="false" ht="17.1" hidden="false" customHeight="true" outlineLevel="0" collapsed="false">
      <c r="B507" s="69" t="s">
        <v>370</v>
      </c>
      <c r="C507" s="141" t="n">
        <v>4857615.49</v>
      </c>
      <c r="D507" s="141" t="n">
        <v>6998239.26</v>
      </c>
      <c r="E507" s="141" t="n">
        <v>2140623.77</v>
      </c>
    </row>
    <row r="508" customFormat="false" ht="17.1" hidden="false" customHeight="true" outlineLevel="0" collapsed="false">
      <c r="B508" s="69" t="s">
        <v>371</v>
      </c>
      <c r="C508" s="141" t="n">
        <v>306000</v>
      </c>
      <c r="D508" s="141" t="n">
        <v>306000</v>
      </c>
      <c r="E508" s="141" t="n">
        <v>0</v>
      </c>
    </row>
    <row r="509" customFormat="false" ht="17.1" hidden="false" customHeight="true" outlineLevel="0" collapsed="false">
      <c r="B509" s="69" t="s">
        <v>372</v>
      </c>
      <c r="C509" s="141" t="n">
        <v>947603.35</v>
      </c>
      <c r="D509" s="141" t="n">
        <v>947603.35</v>
      </c>
      <c r="E509" s="141" t="n">
        <v>0</v>
      </c>
    </row>
    <row r="510" customFormat="false" ht="17.1" hidden="false" customHeight="true" outlineLevel="0" collapsed="false">
      <c r="B510" s="69" t="s">
        <v>373</v>
      </c>
      <c r="C510" s="141" t="n">
        <v>33861.93</v>
      </c>
      <c r="D510" s="141" t="n">
        <v>0.01</v>
      </c>
      <c r="E510" s="141" t="n">
        <v>-33861.92</v>
      </c>
    </row>
    <row r="511" customFormat="false" ht="17.1" hidden="false" customHeight="true" outlineLevel="0" collapsed="false">
      <c r="B511" s="69" t="s">
        <v>374</v>
      </c>
      <c r="C511" s="141" t="n">
        <v>2991730.02</v>
      </c>
      <c r="D511" s="141" t="n">
        <v>28044398.67</v>
      </c>
      <c r="E511" s="141" t="n">
        <v>25052668.65</v>
      </c>
    </row>
    <row r="512" customFormat="false" ht="17.1" hidden="false" customHeight="true" outlineLevel="0" collapsed="false">
      <c r="B512" s="69" t="s">
        <v>375</v>
      </c>
      <c r="C512" s="141" t="n">
        <v>3026094.12</v>
      </c>
      <c r="D512" s="141" t="n">
        <v>3104081.39</v>
      </c>
      <c r="E512" s="141" t="n">
        <v>77987.27</v>
      </c>
    </row>
    <row r="513" customFormat="false" ht="17.1" hidden="false" customHeight="true" outlineLevel="0" collapsed="false">
      <c r="B513" s="69" t="s">
        <v>376</v>
      </c>
      <c r="C513" s="141" t="n">
        <v>361010.75</v>
      </c>
      <c r="D513" s="141" t="n">
        <v>10645806.01</v>
      </c>
      <c r="E513" s="141" t="n">
        <v>10284795.26</v>
      </c>
    </row>
    <row r="514" customFormat="false" ht="17.1" hidden="false" customHeight="true" outlineLevel="0" collapsed="false">
      <c r="B514" s="69" t="s">
        <v>377</v>
      </c>
      <c r="C514" s="141" t="n">
        <v>63910.57</v>
      </c>
      <c r="D514" s="141" t="n">
        <v>0</v>
      </c>
      <c r="E514" s="141" t="n">
        <v>-63910.57</v>
      </c>
    </row>
    <row r="515" customFormat="false" ht="17.1" hidden="false" customHeight="true" outlineLevel="0" collapsed="false">
      <c r="B515" s="69" t="s">
        <v>378</v>
      </c>
      <c r="C515" s="141" t="n">
        <v>1390411.73</v>
      </c>
      <c r="D515" s="141" t="n">
        <v>1390411.73</v>
      </c>
      <c r="E515" s="141" t="n">
        <v>0</v>
      </c>
    </row>
    <row r="516" customFormat="false" ht="17.1" hidden="false" customHeight="true" outlineLevel="0" collapsed="false">
      <c r="B516" s="69" t="s">
        <v>379</v>
      </c>
      <c r="C516" s="141" t="n">
        <v>1321216.54</v>
      </c>
      <c r="D516" s="141" t="n">
        <v>2705964.28</v>
      </c>
      <c r="E516" s="141" t="n">
        <v>1384747.74</v>
      </c>
    </row>
    <row r="517" customFormat="false" ht="17.1" hidden="false" customHeight="true" outlineLevel="0" collapsed="false">
      <c r="B517" s="69" t="s">
        <v>380</v>
      </c>
      <c r="C517" s="141" t="n">
        <v>1628503.29</v>
      </c>
      <c r="D517" s="141" t="n">
        <v>0</v>
      </c>
      <c r="E517" s="141" t="n">
        <v>-1628503.29</v>
      </c>
    </row>
    <row r="518" customFormat="false" ht="17.1" hidden="false" customHeight="true" outlineLevel="0" collapsed="false">
      <c r="B518" s="69" t="s">
        <v>381</v>
      </c>
      <c r="C518" s="141" t="n">
        <v>987725.21</v>
      </c>
      <c r="D518" s="141" t="n">
        <v>0</v>
      </c>
      <c r="E518" s="141" t="n">
        <v>-987725.21</v>
      </c>
    </row>
    <row r="519" customFormat="false" ht="17.1" hidden="false" customHeight="true" outlineLevel="0" collapsed="false">
      <c r="B519" s="69" t="s">
        <v>382</v>
      </c>
      <c r="C519" s="141" t="n">
        <v>11271703.36</v>
      </c>
      <c r="D519" s="141" t="n">
        <v>4625527</v>
      </c>
      <c r="E519" s="141" t="n">
        <v>-6646176.36</v>
      </c>
    </row>
    <row r="520" customFormat="false" ht="17.1" hidden="false" customHeight="true" outlineLevel="0" collapsed="false">
      <c r="B520" s="69" t="s">
        <v>383</v>
      </c>
      <c r="C520" s="141" t="n">
        <v>12620175.62</v>
      </c>
      <c r="D520" s="141" t="n">
        <v>6729166.16</v>
      </c>
      <c r="E520" s="141" t="n">
        <v>-5891009.46</v>
      </c>
    </row>
    <row r="521" customFormat="false" ht="17.1" hidden="false" customHeight="true" outlineLevel="0" collapsed="false">
      <c r="B521" s="69" t="s">
        <v>384</v>
      </c>
      <c r="C521" s="141" t="n">
        <v>55787.6</v>
      </c>
      <c r="D521" s="141" t="n">
        <v>0</v>
      </c>
      <c r="E521" s="141" t="n">
        <v>-55787.6</v>
      </c>
    </row>
    <row r="522" customFormat="false" ht="17.1" hidden="false" customHeight="true" outlineLevel="0" collapsed="false">
      <c r="B522" s="69" t="s">
        <v>385</v>
      </c>
      <c r="C522" s="141" t="n">
        <v>18293466.04</v>
      </c>
      <c r="D522" s="141" t="n">
        <v>15748840.06</v>
      </c>
      <c r="E522" s="141" t="n">
        <v>-2544625.98</v>
      </c>
    </row>
    <row r="523" customFormat="false" ht="17.1" hidden="false" customHeight="true" outlineLevel="0" collapsed="false">
      <c r="B523" s="69" t="s">
        <v>386</v>
      </c>
      <c r="C523" s="141" t="n">
        <v>1875398.9</v>
      </c>
      <c r="D523" s="141" t="n">
        <v>806263.13</v>
      </c>
      <c r="E523" s="141" t="n">
        <v>-1069135.77</v>
      </c>
    </row>
    <row r="524" customFormat="false" ht="17.1" hidden="false" customHeight="true" outlineLevel="0" collapsed="false">
      <c r="B524" s="69" t="s">
        <v>387</v>
      </c>
      <c r="C524" s="141" t="n">
        <v>2110407.46</v>
      </c>
      <c r="D524" s="141" t="n">
        <v>21.26</v>
      </c>
      <c r="E524" s="141" t="n">
        <v>-2110386.2</v>
      </c>
    </row>
    <row r="525" customFormat="false" ht="17.1" hidden="false" customHeight="true" outlineLevel="0" collapsed="false">
      <c r="B525" s="69" t="s">
        <v>388</v>
      </c>
      <c r="C525" s="141" t="n">
        <v>1057.16</v>
      </c>
      <c r="D525" s="141" t="n">
        <v>0</v>
      </c>
      <c r="E525" s="141" t="n">
        <v>-1057.16</v>
      </c>
    </row>
    <row r="526" customFormat="false" ht="17.1" hidden="false" customHeight="true" outlineLevel="0" collapsed="false">
      <c r="B526" s="69" t="s">
        <v>389</v>
      </c>
      <c r="C526" s="141" t="n">
        <v>632.16</v>
      </c>
      <c r="D526" s="141" t="n">
        <v>0.01</v>
      </c>
      <c r="E526" s="141" t="n">
        <v>-632.15</v>
      </c>
    </row>
    <row r="527" customFormat="false" ht="17.1" hidden="false" customHeight="true" outlineLevel="0" collapsed="false">
      <c r="B527" s="69" t="s">
        <v>390</v>
      </c>
      <c r="C527" s="141" t="n">
        <v>0</v>
      </c>
      <c r="D527" s="141" t="n">
        <v>-433279.51</v>
      </c>
      <c r="E527" s="141" t="n">
        <v>-433279.51</v>
      </c>
    </row>
    <row r="528" customFormat="false" ht="17.1" hidden="false" customHeight="true" outlineLevel="0" collapsed="false">
      <c r="B528" s="69" t="s">
        <v>391</v>
      </c>
      <c r="C528" s="141" t="n">
        <v>107791769.91</v>
      </c>
      <c r="D528" s="141" t="n">
        <v>27181190.72</v>
      </c>
      <c r="E528" s="141" t="n">
        <v>-80610579.19</v>
      </c>
    </row>
    <row r="529" customFormat="false" ht="17.1" hidden="false" customHeight="true" outlineLevel="0" collapsed="false">
      <c r="B529" s="69" t="s">
        <v>392</v>
      </c>
      <c r="C529" s="141" t="n">
        <v>11157375.59</v>
      </c>
      <c r="D529" s="141" t="n">
        <v>2776954.83</v>
      </c>
      <c r="E529" s="141" t="n">
        <v>-8380420.76</v>
      </c>
    </row>
    <row r="530" customFormat="false" ht="17.1" hidden="false" customHeight="true" outlineLevel="0" collapsed="false">
      <c r="B530" s="69" t="s">
        <v>393</v>
      </c>
      <c r="C530" s="141" t="n">
        <v>4905976.15</v>
      </c>
      <c r="D530" s="141" t="n">
        <v>442936.34</v>
      </c>
      <c r="E530" s="141" t="n">
        <v>-4463039.81</v>
      </c>
    </row>
    <row r="531" customFormat="false" ht="17.1" hidden="false" customHeight="true" outlineLevel="0" collapsed="false">
      <c r="B531" s="69" t="s">
        <v>394</v>
      </c>
      <c r="C531" s="141" t="n">
        <v>0</v>
      </c>
      <c r="D531" s="141" t="n">
        <v>49969.1</v>
      </c>
      <c r="E531" s="141" t="n">
        <v>49969.1</v>
      </c>
    </row>
    <row r="532" customFormat="false" ht="17.1" hidden="false" customHeight="true" outlineLevel="0" collapsed="false">
      <c r="B532" s="69" t="s">
        <v>395</v>
      </c>
      <c r="C532" s="141" t="n">
        <v>0</v>
      </c>
      <c r="D532" s="141" t="n">
        <v>49993.05</v>
      </c>
      <c r="E532" s="141" t="n">
        <v>49993.05</v>
      </c>
    </row>
    <row r="533" customFormat="false" ht="17.1" hidden="false" customHeight="true" outlineLevel="0" collapsed="false">
      <c r="B533" s="69" t="s">
        <v>396</v>
      </c>
      <c r="C533" s="141" t="n">
        <v>0</v>
      </c>
      <c r="D533" s="141" t="n">
        <v>76074043.42</v>
      </c>
      <c r="E533" s="141" t="n">
        <v>76074043.42</v>
      </c>
    </row>
    <row r="534" customFormat="false" ht="17.1" hidden="false" customHeight="true" outlineLevel="0" collapsed="false">
      <c r="B534" s="69" t="s">
        <v>397</v>
      </c>
      <c r="C534" s="141" t="n">
        <v>0</v>
      </c>
      <c r="D534" s="141" t="n">
        <v>36806938.28</v>
      </c>
      <c r="E534" s="141" t="n">
        <v>36806938.28</v>
      </c>
    </row>
    <row r="535" customFormat="false" ht="17.1" hidden="false" customHeight="true" outlineLevel="0" collapsed="false">
      <c r="B535" s="69" t="s">
        <v>398</v>
      </c>
      <c r="C535" s="141" t="n">
        <v>0</v>
      </c>
      <c r="D535" s="141" t="n">
        <v>486287.3</v>
      </c>
      <c r="E535" s="141" t="n">
        <v>486287.3</v>
      </c>
    </row>
    <row r="536" customFormat="false" ht="17.1" hidden="false" customHeight="true" outlineLevel="0" collapsed="false">
      <c r="B536" s="69" t="s">
        <v>399</v>
      </c>
      <c r="C536" s="141" t="n">
        <v>0</v>
      </c>
      <c r="D536" s="141" t="n">
        <v>7168949.25</v>
      </c>
      <c r="E536" s="141" t="n">
        <v>7168949.25</v>
      </c>
    </row>
    <row r="537" customFormat="false" ht="17.1" hidden="false" customHeight="true" outlineLevel="0" collapsed="false">
      <c r="B537" s="69" t="s">
        <v>400</v>
      </c>
      <c r="C537" s="141" t="n">
        <v>0</v>
      </c>
      <c r="D537" s="141" t="n">
        <v>4792400.04</v>
      </c>
      <c r="E537" s="141" t="n">
        <v>4792400.04</v>
      </c>
    </row>
    <row r="538" customFormat="false" ht="17.1" hidden="false" customHeight="true" outlineLevel="0" collapsed="false">
      <c r="B538" s="69" t="s">
        <v>401</v>
      </c>
      <c r="C538" s="141" t="n">
        <v>0</v>
      </c>
      <c r="D538" s="141" t="n">
        <v>3498387.93</v>
      </c>
      <c r="E538" s="141" t="n">
        <v>3498387.93</v>
      </c>
    </row>
    <row r="539" customFormat="false" ht="17.1" hidden="false" customHeight="true" outlineLevel="0" collapsed="false">
      <c r="B539" s="69" t="s">
        <v>402</v>
      </c>
      <c r="C539" s="141" t="n">
        <v>0</v>
      </c>
      <c r="D539" s="141" t="n">
        <v>8235635.85</v>
      </c>
      <c r="E539" s="141" t="n">
        <v>8235635.85</v>
      </c>
    </row>
    <row r="540" customFormat="false" ht="17.1" hidden="false" customHeight="true" outlineLevel="0" collapsed="false">
      <c r="B540" s="46" t="s">
        <v>403</v>
      </c>
      <c r="C540" s="141" t="n">
        <v>12144823.66</v>
      </c>
      <c r="D540" s="141" t="n">
        <v>21807090.59</v>
      </c>
      <c r="E540" s="141" t="n">
        <v>9662266.93</v>
      </c>
    </row>
    <row r="541" customFormat="false" ht="21.75" hidden="false" customHeight="true" outlineLevel="0" collapsed="false">
      <c r="B541" s="138"/>
      <c r="C541" s="37" t="n">
        <f aca="false">SUM(C501:C540)</f>
        <v>220226937.95</v>
      </c>
      <c r="D541" s="37" t="n">
        <f aca="false">SUM(D501:D540)</f>
        <v>292429844.96</v>
      </c>
      <c r="E541" s="37" t="n">
        <f aca="false">SUM(E501:E540)</f>
        <v>72202907.01</v>
      </c>
    </row>
    <row r="542" customFormat="false" ht="12.75" hidden="false" customHeight="false" outlineLevel="0" collapsed="false">
      <c r="C542" s="41"/>
      <c r="D542" s="41"/>
      <c r="E542" s="41"/>
    </row>
    <row r="544" customFormat="false" ht="24" hidden="false" customHeight="true" outlineLevel="0" collapsed="false">
      <c r="B544" s="91" t="s">
        <v>404</v>
      </c>
      <c r="C544" s="115" t="s">
        <v>62</v>
      </c>
      <c r="D544" s="24" t="s">
        <v>405</v>
      </c>
      <c r="E544" s="12"/>
    </row>
    <row r="545" customFormat="false" ht="12.75" hidden="false" customHeight="false" outlineLevel="0" collapsed="false">
      <c r="B545" s="25" t="s">
        <v>406</v>
      </c>
      <c r="C545" s="159" t="n">
        <v>0</v>
      </c>
      <c r="D545" s="26"/>
      <c r="E545" s="51"/>
    </row>
    <row r="546" customFormat="false" ht="12.75" hidden="false" customHeight="false" outlineLevel="0" collapsed="false">
      <c r="B546" s="27"/>
      <c r="C546" s="57"/>
      <c r="D546" s="28"/>
      <c r="E546" s="51"/>
    </row>
    <row r="547" customFormat="false" ht="12.75" hidden="false" customHeight="false" outlineLevel="0" collapsed="false">
      <c r="B547" s="27" t="s">
        <v>407</v>
      </c>
      <c r="D547" s="160"/>
      <c r="E547" s="51"/>
    </row>
    <row r="548" customFormat="false" ht="12.75" hidden="false" customHeight="false" outlineLevel="0" collapsed="false">
      <c r="B548" s="124" t="s">
        <v>408</v>
      </c>
      <c r="C548" s="161" t="n">
        <v>229945780.37</v>
      </c>
      <c r="D548" s="162"/>
      <c r="E548" s="51"/>
    </row>
    <row r="549" customFormat="false" ht="12.75" hidden="false" customHeight="false" outlineLevel="0" collapsed="false">
      <c r="B549" s="163" t="s">
        <v>68</v>
      </c>
      <c r="C549" s="161"/>
      <c r="D549" s="162"/>
      <c r="E549" s="51"/>
    </row>
    <row r="550" customFormat="false" ht="12.75" hidden="false" customHeight="false" outlineLevel="0" collapsed="false">
      <c r="B550" s="34" t="s">
        <v>409</v>
      </c>
      <c r="C550" s="164" t="n">
        <v>1299953.24</v>
      </c>
      <c r="D550" s="160"/>
      <c r="E550" s="51"/>
    </row>
    <row r="551" customFormat="false" ht="12.75" hidden="false" customHeight="false" outlineLevel="0" collapsed="false">
      <c r="B551" s="34" t="s">
        <v>410</v>
      </c>
      <c r="C551" s="164" t="n">
        <v>68378.88</v>
      </c>
      <c r="D551" s="160"/>
      <c r="E551" s="51"/>
    </row>
    <row r="552" customFormat="false" ht="12.75" hidden="false" customHeight="false" outlineLevel="0" collapsed="false">
      <c r="B552" s="34" t="s">
        <v>411</v>
      </c>
      <c r="C552" s="164" t="n">
        <v>2376123.53</v>
      </c>
      <c r="D552" s="160"/>
      <c r="E552" s="51"/>
    </row>
    <row r="553" customFormat="false" ht="12.75" hidden="false" customHeight="false" outlineLevel="0" collapsed="false">
      <c r="B553" s="34" t="s">
        <v>412</v>
      </c>
      <c r="C553" s="164" t="n">
        <v>1108887</v>
      </c>
      <c r="D553" s="160"/>
      <c r="E553" s="51"/>
    </row>
    <row r="554" customFormat="false" ht="12.75" hidden="false" customHeight="false" outlineLevel="0" collapsed="false">
      <c r="B554" s="34" t="s">
        <v>413</v>
      </c>
      <c r="C554" s="164" t="n">
        <v>13456</v>
      </c>
      <c r="D554" s="160"/>
      <c r="E554" s="51"/>
    </row>
    <row r="555" customFormat="false" ht="12.75" hidden="false" customHeight="false" outlineLevel="0" collapsed="false">
      <c r="B555" s="34" t="s">
        <v>414</v>
      </c>
      <c r="C555" s="164" t="n">
        <v>-9221794.68</v>
      </c>
      <c r="D555" s="160"/>
      <c r="E555" s="51"/>
    </row>
    <row r="556" customFormat="false" ht="12.75" hidden="false" customHeight="false" outlineLevel="0" collapsed="false">
      <c r="B556" s="34" t="s">
        <v>415</v>
      </c>
      <c r="C556" s="164" t="n">
        <v>3283662.56</v>
      </c>
      <c r="D556" s="160"/>
      <c r="E556" s="51"/>
    </row>
    <row r="557" customFormat="false" ht="12.75" hidden="false" customHeight="false" outlineLevel="0" collapsed="false">
      <c r="B557" s="34" t="s">
        <v>416</v>
      </c>
      <c r="C557" s="164" t="n">
        <v>102320</v>
      </c>
      <c r="D557" s="160"/>
      <c r="E557" s="51"/>
    </row>
    <row r="558" customFormat="false" ht="12.75" hidden="false" customHeight="false" outlineLevel="0" collapsed="false">
      <c r="B558" s="34" t="s">
        <v>417</v>
      </c>
      <c r="C558" s="164" t="n">
        <v>49500</v>
      </c>
      <c r="D558" s="160"/>
      <c r="E558" s="51"/>
    </row>
    <row r="559" customFormat="false" ht="12.75" hidden="false" customHeight="false" outlineLevel="0" collapsed="false">
      <c r="B559" s="34" t="s">
        <v>418</v>
      </c>
      <c r="C559" s="164" t="n">
        <v>-2784</v>
      </c>
      <c r="D559" s="160"/>
      <c r="E559" s="51"/>
    </row>
    <row r="560" customFormat="false" ht="12.75" hidden="false" customHeight="false" outlineLevel="0" collapsed="false">
      <c r="B560" s="27" t="s">
        <v>419</v>
      </c>
      <c r="C560" s="159"/>
      <c r="D560" s="160"/>
      <c r="E560" s="51"/>
      <c r="F560" s="12"/>
      <c r="G560" s="12"/>
    </row>
    <row r="561" customFormat="false" ht="12.75" hidden="false" customHeight="false" outlineLevel="0" collapsed="false">
      <c r="B561" s="36"/>
      <c r="C561" s="165"/>
      <c r="D561" s="166"/>
      <c r="E561" s="51"/>
      <c r="F561" s="12"/>
      <c r="G561" s="12"/>
    </row>
    <row r="562" customFormat="false" ht="18" hidden="false" customHeight="true" outlineLevel="0" collapsed="false">
      <c r="C562" s="65" t="n">
        <f aca="false">SUM(C545:C561)</f>
        <v>229023482.9</v>
      </c>
      <c r="D562" s="40" t="n">
        <f aca="false">SUM(D548:D561)</f>
        <v>0</v>
      </c>
      <c r="E562" s="12"/>
      <c r="F562" s="12"/>
      <c r="G562" s="12"/>
    </row>
    <row r="563" customFormat="false" ht="12.75" hidden="false" customHeight="false" outlineLevel="0" collapsed="false">
      <c r="C563" s="41"/>
      <c r="F563" s="12"/>
      <c r="G563" s="12"/>
    </row>
    <row r="564" customFormat="false" ht="12.75" hidden="false" customHeight="false" outlineLevel="0" collapsed="false">
      <c r="C564" s="41"/>
      <c r="F564" s="12"/>
      <c r="G564" s="12"/>
    </row>
    <row r="565" customFormat="false" ht="12.75" hidden="false" customHeight="false" outlineLevel="0" collapsed="false">
      <c r="C565" s="41"/>
      <c r="F565" s="12"/>
      <c r="G565" s="12"/>
    </row>
    <row r="566" customFormat="false" ht="12.75" hidden="false" customHeight="false" outlineLevel="0" collapsed="false">
      <c r="B566" s="17" t="s">
        <v>420</v>
      </c>
      <c r="C566" s="41"/>
      <c r="F566" s="12"/>
      <c r="G566" s="12"/>
    </row>
    <row r="567" customFormat="false" ht="12.75" hidden="false" customHeight="false" outlineLevel="0" collapsed="false">
      <c r="B567" s="5"/>
      <c r="F567" s="12"/>
      <c r="G567" s="12"/>
    </row>
    <row r="568" customFormat="false" ht="12.75" hidden="false" customHeight="false" outlineLevel="0" collapsed="false">
      <c r="B568" s="5"/>
      <c r="F568" s="12"/>
      <c r="G568" s="12"/>
    </row>
    <row r="569" customFormat="false" ht="12.75" hidden="false" customHeight="false" outlineLevel="0" collapsed="false">
      <c r="B569" s="91" t="s">
        <v>421</v>
      </c>
      <c r="C569" s="115" t="s">
        <v>422</v>
      </c>
      <c r="D569" s="24" t="s">
        <v>61</v>
      </c>
      <c r="F569" s="12"/>
      <c r="G569" s="12"/>
    </row>
    <row r="570" customFormat="false" ht="12.75" hidden="false" customHeight="false" outlineLevel="0" collapsed="false">
      <c r="B570" s="27" t="s">
        <v>423</v>
      </c>
      <c r="C570" s="164" t="n">
        <v>5473588.14</v>
      </c>
      <c r="D570" s="146" t="n">
        <v>16015482.15</v>
      </c>
      <c r="F570" s="12"/>
      <c r="G570" s="12"/>
    </row>
    <row r="571" customFormat="false" ht="12.75" hidden="false" customHeight="false" outlineLevel="0" collapsed="false">
      <c r="B571" s="34" t="s">
        <v>424</v>
      </c>
      <c r="C571" s="164" t="n">
        <v>5473588.5</v>
      </c>
      <c r="D571" s="160" t="n">
        <v>16015480.32</v>
      </c>
      <c r="F571" s="12"/>
      <c r="G571" s="12"/>
    </row>
    <row r="572" customFormat="false" ht="12.75" hidden="false" customHeight="false" outlineLevel="0" collapsed="false">
      <c r="B572" s="34" t="s">
        <v>425</v>
      </c>
      <c r="C572" s="164" t="n">
        <v>0</v>
      </c>
      <c r="D572" s="167" t="n">
        <v>0</v>
      </c>
      <c r="F572" s="12"/>
      <c r="G572" s="12"/>
    </row>
    <row r="573" customFormat="false" ht="12.75" hidden="false" customHeight="false" outlineLevel="0" collapsed="false">
      <c r="B573" s="34" t="s">
        <v>426</v>
      </c>
      <c r="C573" s="164" t="n">
        <v>0</v>
      </c>
      <c r="D573" s="167" t="n">
        <v>0</v>
      </c>
      <c r="F573" s="12"/>
      <c r="G573" s="12"/>
    </row>
    <row r="574" customFormat="false" ht="12.75" hidden="false" customHeight="false" outlineLevel="0" collapsed="false">
      <c r="B574" s="34" t="s">
        <v>427</v>
      </c>
      <c r="C574" s="164" t="n">
        <v>0</v>
      </c>
      <c r="D574" s="167" t="n">
        <v>0</v>
      </c>
      <c r="F574" s="12"/>
      <c r="G574" s="12"/>
    </row>
    <row r="575" customFormat="false" ht="12.75" hidden="false" customHeight="false" outlineLevel="0" collapsed="false">
      <c r="B575" s="34" t="s">
        <v>428</v>
      </c>
      <c r="C575" s="164" t="n">
        <v>0</v>
      </c>
      <c r="D575" s="167" t="n">
        <v>0</v>
      </c>
      <c r="F575" s="12"/>
      <c r="G575" s="12"/>
    </row>
    <row r="576" customFormat="false" ht="12.75" hidden="false" customHeight="false" outlineLevel="0" collapsed="false">
      <c r="B576" s="34" t="s">
        <v>429</v>
      </c>
      <c r="C576" s="164" t="n">
        <v>5473588.5</v>
      </c>
      <c r="D576" s="160" t="n">
        <v>5931126.22</v>
      </c>
      <c r="F576" s="12"/>
      <c r="G576" s="12"/>
    </row>
    <row r="577" customFormat="false" ht="12.75" hidden="false" customHeight="false" outlineLevel="0" collapsed="false">
      <c r="B577" s="34" t="s">
        <v>430</v>
      </c>
      <c r="C577" s="164" t="n">
        <v>0</v>
      </c>
      <c r="D577" s="167" t="n">
        <v>0</v>
      </c>
      <c r="F577" s="12"/>
      <c r="G577" s="12"/>
    </row>
    <row r="578" customFormat="false" ht="12.75" hidden="false" customHeight="false" outlineLevel="0" collapsed="false">
      <c r="B578" s="34" t="s">
        <v>431</v>
      </c>
      <c r="C578" s="164" t="n">
        <v>0</v>
      </c>
      <c r="D578" s="167" t="n">
        <v>0</v>
      </c>
      <c r="F578" s="12"/>
      <c r="G578" s="12"/>
    </row>
    <row r="579" customFormat="false" ht="12.75" hidden="false" customHeight="false" outlineLevel="0" collapsed="false">
      <c r="B579" s="34" t="s">
        <v>432</v>
      </c>
      <c r="C579" s="164" t="n">
        <v>0</v>
      </c>
      <c r="D579" s="160" t="n">
        <v>10084354.1</v>
      </c>
      <c r="F579" s="12"/>
      <c r="G579" s="12"/>
    </row>
    <row r="580" customFormat="false" ht="12.75" hidden="false" customHeight="false" outlineLevel="0" collapsed="false">
      <c r="B580" s="34" t="s">
        <v>433</v>
      </c>
      <c r="C580" s="164" t="n">
        <v>0</v>
      </c>
      <c r="D580" s="167" t="n">
        <v>0</v>
      </c>
      <c r="F580" s="12"/>
      <c r="G580" s="12"/>
    </row>
    <row r="581" customFormat="false" ht="12.75" hidden="false" customHeight="false" outlineLevel="0" collapsed="false">
      <c r="B581" s="34" t="s">
        <v>434</v>
      </c>
      <c r="C581" s="164" t="n">
        <v>0</v>
      </c>
      <c r="D581" s="167" t="n">
        <v>0</v>
      </c>
      <c r="F581" s="12"/>
      <c r="G581" s="12"/>
    </row>
    <row r="582" customFormat="false" ht="12.75" hidden="false" customHeight="false" outlineLevel="0" collapsed="false">
      <c r="B582" s="34" t="s">
        <v>435</v>
      </c>
      <c r="C582" s="164" t="n">
        <v>0</v>
      </c>
      <c r="D582" s="167" t="n">
        <v>0</v>
      </c>
      <c r="F582" s="12"/>
      <c r="G582" s="12"/>
    </row>
    <row r="583" customFormat="false" ht="12.75" hidden="false" customHeight="false" outlineLevel="0" collapsed="false">
      <c r="B583" s="34" t="s">
        <v>436</v>
      </c>
      <c r="C583" s="164" t="n">
        <v>0</v>
      </c>
      <c r="D583" s="167" t="n">
        <v>0</v>
      </c>
      <c r="F583" s="12"/>
      <c r="G583" s="12"/>
    </row>
    <row r="584" customFormat="false" ht="12.75" hidden="false" customHeight="false" outlineLevel="0" collapsed="false">
      <c r="B584" s="34" t="s">
        <v>437</v>
      </c>
      <c r="C584" s="164" t="n">
        <v>0</v>
      </c>
      <c r="D584" s="167" t="n">
        <v>0</v>
      </c>
      <c r="F584" s="12"/>
      <c r="G584" s="12"/>
    </row>
    <row r="585" customFormat="false" ht="12.75" hidden="false" customHeight="false" outlineLevel="0" collapsed="false">
      <c r="B585" s="34" t="s">
        <v>438</v>
      </c>
      <c r="C585" s="164" t="n">
        <v>0</v>
      </c>
      <c r="D585" s="167" t="n">
        <v>0</v>
      </c>
      <c r="F585" s="12"/>
      <c r="G585" s="12"/>
    </row>
    <row r="586" customFormat="false" ht="12.75" hidden="false" customHeight="false" outlineLevel="0" collapsed="false">
      <c r="B586" s="34" t="s">
        <v>439</v>
      </c>
      <c r="C586" s="164" t="n">
        <v>0</v>
      </c>
      <c r="D586" s="167" t="n">
        <v>0</v>
      </c>
      <c r="F586" s="12"/>
      <c r="G586" s="12"/>
    </row>
    <row r="587" customFormat="false" ht="12.75" hidden="false" customHeight="false" outlineLevel="0" collapsed="false">
      <c r="B587" s="34" t="s">
        <v>440</v>
      </c>
      <c r="C587" s="164" t="n">
        <v>0</v>
      </c>
      <c r="D587" s="167" t="n">
        <v>0</v>
      </c>
      <c r="F587" s="12"/>
      <c r="G587" s="12"/>
    </row>
    <row r="588" customFormat="false" ht="12.75" hidden="false" customHeight="false" outlineLevel="0" collapsed="false">
      <c r="B588" s="34" t="s">
        <v>441</v>
      </c>
      <c r="C588" s="164" t="n">
        <v>0</v>
      </c>
      <c r="D588" s="167" t="n">
        <v>0</v>
      </c>
      <c r="F588" s="12"/>
      <c r="G588" s="12"/>
    </row>
    <row r="589" customFormat="false" ht="12.75" hidden="false" customHeight="false" outlineLevel="0" collapsed="false">
      <c r="B589" s="34" t="s">
        <v>442</v>
      </c>
      <c r="C589" s="164" t="n">
        <v>0</v>
      </c>
      <c r="D589" s="167" t="n">
        <v>0</v>
      </c>
      <c r="F589" s="12"/>
      <c r="G589" s="12"/>
    </row>
    <row r="590" customFormat="false" ht="12.75" hidden="false" customHeight="false" outlineLevel="0" collapsed="false">
      <c r="B590" s="34" t="s">
        <v>443</v>
      </c>
      <c r="C590" s="164" t="n">
        <v>0</v>
      </c>
      <c r="D590" s="167" t="n">
        <v>0</v>
      </c>
      <c r="F590" s="12"/>
      <c r="G590" s="12"/>
    </row>
    <row r="591" customFormat="false" ht="12.75" hidden="false" customHeight="false" outlineLevel="0" collapsed="false">
      <c r="B591" s="34" t="s">
        <v>444</v>
      </c>
      <c r="C591" s="164" t="n">
        <v>0</v>
      </c>
      <c r="D591" s="167" t="n">
        <v>0</v>
      </c>
      <c r="F591" s="12"/>
      <c r="G591" s="12"/>
    </row>
    <row r="592" customFormat="false" ht="12.75" hidden="false" customHeight="false" outlineLevel="0" collapsed="false">
      <c r="B592" s="34" t="s">
        <v>445</v>
      </c>
      <c r="C592" s="164" t="n">
        <v>0</v>
      </c>
      <c r="D592" s="167" t="n">
        <v>0</v>
      </c>
      <c r="F592" s="12"/>
      <c r="G592" s="12"/>
    </row>
    <row r="593" customFormat="false" ht="12.75" hidden="false" customHeight="false" outlineLevel="0" collapsed="false">
      <c r="B593" s="34" t="s">
        <v>446</v>
      </c>
      <c r="C593" s="168" t="n">
        <v>-0.36</v>
      </c>
      <c r="D593" s="169" t="n">
        <v>1.83</v>
      </c>
      <c r="F593" s="12"/>
      <c r="G593" s="12"/>
    </row>
    <row r="594" customFormat="false" ht="12.75" hidden="false" customHeight="false" outlineLevel="0" collapsed="false">
      <c r="B594" s="34" t="s">
        <v>447</v>
      </c>
      <c r="C594" s="164" t="n">
        <v>0</v>
      </c>
      <c r="D594" s="167" t="n">
        <v>0</v>
      </c>
      <c r="F594" s="12"/>
      <c r="G594" s="12"/>
    </row>
    <row r="595" customFormat="false" ht="12.75" hidden="false" customHeight="false" outlineLevel="0" collapsed="false">
      <c r="B595" s="34" t="s">
        <v>448</v>
      </c>
      <c r="C595" s="164" t="n">
        <v>0</v>
      </c>
      <c r="D595" s="167" t="n">
        <v>0</v>
      </c>
      <c r="F595" s="12"/>
      <c r="G595" s="12"/>
    </row>
    <row r="596" customFormat="false" ht="12.75" hidden="false" customHeight="false" outlineLevel="0" collapsed="false">
      <c r="B596" s="34" t="s">
        <v>449</v>
      </c>
      <c r="C596" s="164" t="n">
        <v>0</v>
      </c>
      <c r="D596" s="167" t="n">
        <v>0</v>
      </c>
      <c r="F596" s="12"/>
      <c r="G596" s="12"/>
    </row>
    <row r="597" customFormat="false" ht="12.75" hidden="false" customHeight="false" outlineLevel="0" collapsed="false">
      <c r="B597" s="34" t="s">
        <v>450</v>
      </c>
      <c r="C597" s="164" t="n">
        <v>0</v>
      </c>
      <c r="D597" s="167" t="n">
        <v>0</v>
      </c>
      <c r="F597" s="12"/>
      <c r="G597" s="12"/>
    </row>
    <row r="598" customFormat="false" ht="12.75" hidden="false" customHeight="false" outlineLevel="0" collapsed="false">
      <c r="B598" s="34" t="s">
        <v>451</v>
      </c>
      <c r="C598" s="164" t="n">
        <v>0</v>
      </c>
      <c r="D598" s="167" t="n">
        <v>0</v>
      </c>
      <c r="F598" s="12"/>
      <c r="G598" s="12"/>
    </row>
    <row r="599" customFormat="false" ht="12.75" hidden="false" customHeight="false" outlineLevel="0" collapsed="false">
      <c r="B599" s="34" t="s">
        <v>452</v>
      </c>
      <c r="C599" s="164" t="n">
        <v>0</v>
      </c>
      <c r="D599" s="167" t="n">
        <v>0</v>
      </c>
      <c r="F599" s="12"/>
      <c r="G599" s="12"/>
    </row>
    <row r="600" customFormat="false" ht="12.75" hidden="false" customHeight="false" outlineLevel="0" collapsed="false">
      <c r="B600" s="34" t="s">
        <v>453</v>
      </c>
      <c r="C600" s="164" t="n">
        <v>0</v>
      </c>
      <c r="D600" s="167" t="n">
        <v>0</v>
      </c>
      <c r="F600" s="12"/>
      <c r="G600" s="12"/>
    </row>
    <row r="601" customFormat="false" ht="12.75" hidden="false" customHeight="false" outlineLevel="0" collapsed="false">
      <c r="B601" s="34" t="s">
        <v>454</v>
      </c>
      <c r="C601" s="168" t="n">
        <v>-0.36</v>
      </c>
      <c r="D601" s="169" t="n">
        <v>1.83</v>
      </c>
      <c r="F601" s="12"/>
      <c r="G601" s="12"/>
    </row>
    <row r="602" customFormat="false" ht="12.75" hidden="false" customHeight="false" outlineLevel="0" collapsed="false">
      <c r="B602" s="34" t="s">
        <v>455</v>
      </c>
      <c r="C602" s="164" t="n">
        <v>0</v>
      </c>
      <c r="D602" s="167" t="n">
        <v>0</v>
      </c>
      <c r="F602" s="12"/>
      <c r="G602" s="12"/>
    </row>
    <row r="603" customFormat="false" ht="12.75" hidden="false" customHeight="false" outlineLevel="0" collapsed="false">
      <c r="B603" s="34" t="s">
        <v>456</v>
      </c>
      <c r="C603" s="164" t="n">
        <v>0</v>
      </c>
      <c r="D603" s="167" t="n">
        <v>0</v>
      </c>
      <c r="F603" s="12"/>
      <c r="G603" s="12"/>
    </row>
    <row r="604" customFormat="false" ht="12.75" hidden="false" customHeight="false" outlineLevel="0" collapsed="false">
      <c r="B604" s="46" t="s">
        <v>457</v>
      </c>
      <c r="C604" s="170" t="n">
        <v>0</v>
      </c>
      <c r="D604" s="171" t="n">
        <v>0</v>
      </c>
      <c r="F604" s="12"/>
      <c r="G604" s="12"/>
    </row>
    <row r="605" customFormat="false" ht="12.75" hidden="false" customHeight="false" outlineLevel="0" collapsed="false">
      <c r="B605" s="5"/>
      <c r="D605" s="172"/>
      <c r="E605" s="12"/>
      <c r="F605" s="12"/>
      <c r="G605" s="12"/>
    </row>
    <row r="606" customFormat="false" ht="12.75" hidden="false" customHeight="false" outlineLevel="0" collapsed="false">
      <c r="B606" s="5"/>
      <c r="D606" s="172"/>
      <c r="E606" s="12"/>
      <c r="F606" s="12"/>
      <c r="G606" s="12"/>
    </row>
    <row r="607" customFormat="false" ht="12.75" hidden="false" customHeight="false" outlineLevel="0" collapsed="false">
      <c r="F607" s="12"/>
      <c r="G607" s="12"/>
    </row>
    <row r="608" customFormat="false" ht="12.75" hidden="false" customHeight="false" outlineLevel="0" collapsed="false">
      <c r="B608" s="17" t="s">
        <v>458</v>
      </c>
      <c r="F608" s="12"/>
      <c r="G608" s="12"/>
    </row>
    <row r="609" customFormat="false" ht="12" hidden="false" customHeight="true" outlineLevel="0" collapsed="false">
      <c r="B609" s="17" t="s">
        <v>459</v>
      </c>
      <c r="F609" s="12"/>
      <c r="G609" s="12"/>
    </row>
    <row r="610" customFormat="false" ht="12.75" hidden="false" customHeight="true" outlineLevel="0" collapsed="false">
      <c r="B610" s="173"/>
      <c r="C610" s="173"/>
      <c r="D610" s="173"/>
      <c r="E610" s="173"/>
      <c r="F610" s="12"/>
      <c r="G610" s="12"/>
    </row>
    <row r="611" customFormat="false" ht="12.75" hidden="false" customHeight="false" outlineLevel="0" collapsed="false">
      <c r="B611" s="174"/>
      <c r="C611" s="174"/>
      <c r="D611" s="174"/>
      <c r="E611" s="174"/>
      <c r="F611" s="175"/>
      <c r="G611" s="175"/>
      <c r="H611" s="43"/>
      <c r="I611" s="43"/>
      <c r="J611" s="43"/>
    </row>
    <row r="612" customFormat="false" ht="12.75" hidden="false" customHeight="true" outlineLevel="0" collapsed="false">
      <c r="A612" s="43"/>
      <c r="B612" s="176" t="s">
        <v>460</v>
      </c>
      <c r="C612" s="176"/>
      <c r="D612" s="176"/>
      <c r="E612" s="176"/>
      <c r="F612" s="175"/>
      <c r="G612" s="175"/>
      <c r="H612" s="43"/>
      <c r="I612" s="43"/>
      <c r="J612" s="43"/>
    </row>
    <row r="613" customFormat="false" ht="12.75" hidden="false" customHeight="false" outlineLevel="0" collapsed="false">
      <c r="A613" s="43"/>
      <c r="B613" s="177" t="s">
        <v>461</v>
      </c>
      <c r="C613" s="177"/>
      <c r="D613" s="177"/>
      <c r="E613" s="177"/>
      <c r="F613" s="175"/>
      <c r="G613" s="178"/>
      <c r="H613" s="43"/>
      <c r="I613" s="43"/>
      <c r="J613" s="43"/>
    </row>
    <row r="614" customFormat="false" ht="12.75" hidden="false" customHeight="false" outlineLevel="0" collapsed="false">
      <c r="A614" s="43"/>
      <c r="B614" s="179" t="s">
        <v>462</v>
      </c>
      <c r="C614" s="179"/>
      <c r="D614" s="179"/>
      <c r="E614" s="179"/>
      <c r="F614" s="175"/>
      <c r="G614" s="178"/>
      <c r="H614" s="43"/>
      <c r="I614" s="43"/>
      <c r="J614" s="43"/>
    </row>
    <row r="615" customFormat="false" ht="12.75" hidden="false" customHeight="false" outlineLevel="0" collapsed="false">
      <c r="A615" s="43"/>
      <c r="B615" s="180" t="s">
        <v>463</v>
      </c>
      <c r="C615" s="180"/>
      <c r="D615" s="43"/>
      <c r="E615" s="181" t="n">
        <v>432762730.16</v>
      </c>
      <c r="F615" s="182"/>
      <c r="G615" s="183"/>
      <c r="H615" s="184"/>
      <c r="I615" s="43"/>
      <c r="J615" s="43"/>
    </row>
    <row r="616" customFormat="false" ht="12.75" hidden="false" customHeight="false" outlineLevel="0" collapsed="false">
      <c r="A616" s="43"/>
      <c r="B616" s="175"/>
      <c r="C616" s="175"/>
      <c r="D616" s="175"/>
      <c r="E616" s="185"/>
      <c r="F616" s="175"/>
      <c r="G616" s="178"/>
      <c r="H616" s="43"/>
      <c r="I616" s="43"/>
      <c r="J616" s="43"/>
    </row>
    <row r="617" customFormat="false" ht="12.75" hidden="false" customHeight="true" outlineLevel="0" collapsed="false">
      <c r="A617" s="43"/>
      <c r="B617" s="186" t="s">
        <v>464</v>
      </c>
      <c r="C617" s="186"/>
      <c r="D617" s="187"/>
      <c r="E617" s="188" t="n">
        <f aca="false">+SUM(D617:D622)</f>
        <v>0.01</v>
      </c>
      <c r="F617" s="175"/>
      <c r="G617" s="175"/>
      <c r="H617" s="43"/>
      <c r="I617" s="43"/>
      <c r="J617" s="43"/>
    </row>
    <row r="618" customFormat="false" ht="12.75" hidden="false" customHeight="true" outlineLevel="0" collapsed="false">
      <c r="A618" s="43"/>
      <c r="B618" s="189" t="s">
        <v>465</v>
      </c>
      <c r="C618" s="189"/>
      <c r="D618" s="190" t="n">
        <v>0</v>
      </c>
      <c r="E618" s="191"/>
      <c r="F618" s="175"/>
      <c r="G618" s="175"/>
      <c r="H618" s="43"/>
      <c r="I618" s="43"/>
      <c r="J618" s="43"/>
    </row>
    <row r="619" customFormat="false" ht="12.75" hidden="false" customHeight="true" outlineLevel="0" collapsed="false">
      <c r="A619" s="43"/>
      <c r="B619" s="189" t="s">
        <v>466</v>
      </c>
      <c r="C619" s="189"/>
      <c r="D619" s="190" t="n">
        <v>0</v>
      </c>
      <c r="E619" s="191"/>
      <c r="F619" s="175"/>
      <c r="G619" s="175"/>
      <c r="H619" s="43"/>
      <c r="I619" s="43"/>
      <c r="J619" s="43"/>
    </row>
    <row r="620" customFormat="false" ht="12.75" hidden="false" customHeight="true" outlineLevel="0" collapsed="false">
      <c r="A620" s="43"/>
      <c r="B620" s="189" t="s">
        <v>467</v>
      </c>
      <c r="C620" s="189"/>
      <c r="D620" s="190" t="n">
        <v>0</v>
      </c>
      <c r="E620" s="191"/>
      <c r="F620" s="175"/>
      <c r="G620" s="175"/>
      <c r="H620" s="43"/>
      <c r="I620" s="43"/>
      <c r="J620" s="43"/>
    </row>
    <row r="621" customFormat="false" ht="12.75" hidden="false" customHeight="true" outlineLevel="0" collapsed="false">
      <c r="A621" s="43"/>
      <c r="B621" s="189" t="s">
        <v>468</v>
      </c>
      <c r="C621" s="189"/>
      <c r="D621" s="190" t="n">
        <v>0</v>
      </c>
      <c r="E621" s="191"/>
      <c r="F621" s="175"/>
      <c r="G621" s="175"/>
      <c r="H621" s="43"/>
      <c r="I621" s="43"/>
      <c r="J621" s="43"/>
    </row>
    <row r="622" customFormat="false" ht="12.75" hidden="false" customHeight="true" outlineLevel="0" collapsed="false">
      <c r="A622" s="43"/>
      <c r="B622" s="189" t="s">
        <v>469</v>
      </c>
      <c r="C622" s="189"/>
      <c r="D622" s="192" t="n">
        <v>0.01</v>
      </c>
      <c r="E622" s="191"/>
      <c r="F622" s="175"/>
      <c r="G622" s="175"/>
      <c r="H622" s="43"/>
      <c r="I622" s="43"/>
      <c r="J622" s="43"/>
    </row>
    <row r="623" customFormat="false" ht="12.75" hidden="false" customHeight="false" outlineLevel="0" collapsed="false">
      <c r="A623" s="43"/>
      <c r="B623" s="175"/>
      <c r="C623" s="175"/>
      <c r="D623" s="193"/>
      <c r="E623" s="185"/>
      <c r="F623" s="175"/>
      <c r="G623" s="175"/>
      <c r="H623" s="43"/>
      <c r="I623" s="43"/>
      <c r="J623" s="43"/>
    </row>
    <row r="624" customFormat="false" ht="12.75" hidden="false" customHeight="true" outlineLevel="0" collapsed="false">
      <c r="A624" s="43"/>
      <c r="B624" s="186" t="s">
        <v>470</v>
      </c>
      <c r="C624" s="186"/>
      <c r="D624" s="187"/>
      <c r="E624" s="181" t="n">
        <f aca="false">+SUM(D624:D628)</f>
        <v>245620220.85</v>
      </c>
      <c r="F624" s="182"/>
      <c r="G624" s="182"/>
      <c r="H624" s="194"/>
      <c r="I624" s="43"/>
      <c r="J624" s="43"/>
    </row>
    <row r="625" customFormat="false" ht="12.75" hidden="false" customHeight="true" outlineLevel="0" collapsed="false">
      <c r="A625" s="43"/>
      <c r="B625" s="189" t="s">
        <v>471</v>
      </c>
      <c r="C625" s="189"/>
      <c r="D625" s="190" t="n">
        <v>0</v>
      </c>
      <c r="E625" s="191"/>
      <c r="F625" s="195"/>
      <c r="G625" s="175"/>
      <c r="H625" s="43"/>
      <c r="I625" s="43"/>
      <c r="J625" s="43"/>
    </row>
    <row r="626" customFormat="false" ht="12.75" hidden="false" customHeight="true" outlineLevel="0" collapsed="false">
      <c r="A626" s="43"/>
      <c r="B626" s="189" t="s">
        <v>472</v>
      </c>
      <c r="C626" s="189"/>
      <c r="D626" s="190" t="n">
        <v>0</v>
      </c>
      <c r="E626" s="191"/>
      <c r="F626" s="196"/>
      <c r="G626" s="175"/>
      <c r="H626" s="43"/>
      <c r="I626" s="43"/>
      <c r="J626" s="43"/>
    </row>
    <row r="627" customFormat="false" ht="12.75" hidden="false" customHeight="true" outlineLevel="0" collapsed="false">
      <c r="A627" s="43"/>
      <c r="B627" s="189" t="s">
        <v>473</v>
      </c>
      <c r="C627" s="189"/>
      <c r="D627" s="190" t="n">
        <v>0</v>
      </c>
      <c r="E627" s="191"/>
      <c r="F627" s="178"/>
      <c r="G627" s="175"/>
      <c r="H627" s="197"/>
      <c r="I627" s="43"/>
      <c r="J627" s="43"/>
    </row>
    <row r="628" customFormat="false" ht="12.75" hidden="false" customHeight="false" outlineLevel="0" collapsed="false">
      <c r="A628" s="43"/>
      <c r="B628" s="198" t="s">
        <v>474</v>
      </c>
      <c r="C628" s="198"/>
      <c r="D628" s="199" t="n">
        <v>245620220.85</v>
      </c>
      <c r="E628" s="200"/>
      <c r="F628" s="175"/>
      <c r="G628" s="175"/>
      <c r="H628" s="43"/>
      <c r="I628" s="43"/>
      <c r="J628" s="43"/>
    </row>
    <row r="629" customFormat="false" ht="12.75" hidden="false" customHeight="false" outlineLevel="0" collapsed="false">
      <c r="A629" s="43"/>
      <c r="B629" s="175"/>
      <c r="C629" s="175"/>
      <c r="D629" s="43"/>
      <c r="E629" s="185"/>
      <c r="F629" s="175"/>
      <c r="G629" s="195"/>
      <c r="H629" s="43"/>
      <c r="I629" s="43"/>
      <c r="J629" s="43"/>
    </row>
    <row r="630" customFormat="false" ht="12.75" hidden="false" customHeight="false" outlineLevel="0" collapsed="false">
      <c r="A630" s="43"/>
      <c r="B630" s="180" t="s">
        <v>475</v>
      </c>
      <c r="C630" s="180"/>
      <c r="D630" s="43"/>
      <c r="E630" s="181" t="n">
        <f aca="false">+E615+E617-E624</f>
        <v>187142509.32</v>
      </c>
      <c r="F630" s="175"/>
      <c r="G630" s="178"/>
      <c r="H630" s="43"/>
      <c r="I630" s="43"/>
      <c r="J630" s="43"/>
    </row>
    <row r="631" customFormat="false" ht="12.75" hidden="false" customHeight="false" outlineLevel="0" collapsed="false">
      <c r="A631" s="43"/>
      <c r="B631" s="43"/>
      <c r="C631" s="43"/>
      <c r="D631" s="43"/>
      <c r="E631" s="185"/>
      <c r="F631" s="175"/>
      <c r="G631" s="175"/>
      <c r="H631" s="43"/>
      <c r="I631" s="43"/>
      <c r="J631" s="43"/>
    </row>
    <row r="632" customFormat="false" ht="12.75" hidden="false" customHeight="false" outlineLevel="0" collapsed="false">
      <c r="B632" s="174"/>
      <c r="C632" s="174"/>
      <c r="D632" s="174"/>
      <c r="E632" s="174"/>
      <c r="F632" s="175"/>
      <c r="G632" s="175"/>
      <c r="H632" s="43"/>
      <c r="I632" s="43"/>
      <c r="J632" s="43"/>
    </row>
    <row r="633" customFormat="false" ht="12.75" hidden="false" customHeight="true" outlineLevel="0" collapsed="false">
      <c r="B633" s="76" t="s">
        <v>476</v>
      </c>
      <c r="C633" s="76"/>
      <c r="D633" s="76"/>
      <c r="E633" s="76"/>
      <c r="F633" s="175"/>
      <c r="G633" s="175"/>
      <c r="H633" s="43"/>
      <c r="I633" s="43"/>
      <c r="J633" s="43"/>
    </row>
    <row r="634" customFormat="false" ht="12.75" hidden="false" customHeight="false" outlineLevel="0" collapsed="false">
      <c r="B634" s="201" t="s">
        <v>477</v>
      </c>
      <c r="C634" s="201"/>
      <c r="D634" s="201"/>
      <c r="E634" s="201"/>
      <c r="F634" s="175"/>
      <c r="G634" s="175"/>
      <c r="H634" s="43"/>
      <c r="I634" s="43"/>
      <c r="J634" s="43"/>
    </row>
    <row r="635" customFormat="false" ht="12.75" hidden="false" customHeight="false" outlineLevel="0" collapsed="false">
      <c r="B635" s="202" t="s">
        <v>462</v>
      </c>
      <c r="C635" s="202"/>
      <c r="D635" s="202"/>
      <c r="E635" s="202"/>
      <c r="F635" s="175"/>
      <c r="G635" s="175"/>
      <c r="H635" s="43"/>
      <c r="I635" s="43"/>
      <c r="J635" s="43"/>
    </row>
    <row r="636" customFormat="false" ht="12.75" hidden="false" customHeight="false" outlineLevel="0" collapsed="false">
      <c r="B636" s="203" t="s">
        <v>478</v>
      </c>
      <c r="C636" s="203"/>
      <c r="E636" s="204" t="n">
        <v>426416269.49</v>
      </c>
      <c r="F636" s="182"/>
      <c r="G636" s="182"/>
      <c r="H636" s="184"/>
      <c r="I636" s="43"/>
      <c r="J636" s="43"/>
    </row>
    <row r="637" customFormat="false" ht="12.75" hidden="false" customHeight="false" outlineLevel="0" collapsed="false">
      <c r="B637" s="12"/>
      <c r="C637" s="12"/>
      <c r="E637" s="205"/>
      <c r="F637" s="175"/>
      <c r="G637" s="175"/>
      <c r="H637" s="43"/>
      <c r="I637" s="43"/>
      <c r="J637" s="43"/>
    </row>
    <row r="638" customFormat="false" ht="12.75" hidden="false" customHeight="false" outlineLevel="0" collapsed="false">
      <c r="B638" s="206" t="s">
        <v>479</v>
      </c>
      <c r="C638" s="206"/>
      <c r="D638" s="207"/>
      <c r="E638" s="181" t="n">
        <f aca="false">+SUM(D639:D656)</f>
        <v>242419532.69</v>
      </c>
      <c r="F638" s="175"/>
      <c r="G638" s="175"/>
      <c r="H638" s="43"/>
      <c r="I638" s="43"/>
      <c r="J638" s="43"/>
    </row>
    <row r="639" customFormat="false" ht="12.75" hidden="false" customHeight="true" outlineLevel="0" collapsed="false">
      <c r="B639" s="208" t="s">
        <v>480</v>
      </c>
      <c r="C639" s="208"/>
      <c r="D639" s="199" t="n">
        <v>4868623.68</v>
      </c>
      <c r="F639" s="209"/>
      <c r="G639" s="209"/>
      <c r="H639" s="184"/>
      <c r="I639" s="43"/>
      <c r="J639" s="43"/>
    </row>
    <row r="640" customFormat="false" ht="12.75" hidden="false" customHeight="true" outlineLevel="0" collapsed="false">
      <c r="B640" s="208" t="s">
        <v>481</v>
      </c>
      <c r="C640" s="208"/>
      <c r="D640" s="199" t="n">
        <v>3992954.32</v>
      </c>
      <c r="E640" s="210"/>
      <c r="F640" s="175"/>
      <c r="G640" s="175"/>
      <c r="H640" s="43"/>
      <c r="I640" s="43"/>
      <c r="J640" s="43"/>
    </row>
    <row r="641" customFormat="false" ht="12.75" hidden="false" customHeight="true" outlineLevel="0" collapsed="false">
      <c r="B641" s="208" t="s">
        <v>482</v>
      </c>
      <c r="C641" s="208"/>
      <c r="D641" s="199" t="n">
        <v>3385982.56</v>
      </c>
      <c r="E641" s="210"/>
      <c r="F641" s="175"/>
      <c r="G641" s="175"/>
      <c r="H641" s="43"/>
      <c r="I641" s="43"/>
      <c r="J641" s="43"/>
    </row>
    <row r="642" customFormat="false" ht="12.75" hidden="false" customHeight="true" outlineLevel="0" collapsed="false">
      <c r="B642" s="208" t="s">
        <v>483</v>
      </c>
      <c r="C642" s="208"/>
      <c r="D642" s="199" t="n">
        <v>0</v>
      </c>
      <c r="E642" s="210"/>
      <c r="F642" s="175"/>
      <c r="G642" s="175"/>
      <c r="H642" s="43"/>
      <c r="I642" s="43"/>
      <c r="J642" s="43"/>
    </row>
    <row r="643" customFormat="false" ht="12.75" hidden="false" customHeight="true" outlineLevel="0" collapsed="false">
      <c r="B643" s="208" t="s">
        <v>484</v>
      </c>
      <c r="C643" s="208"/>
      <c r="D643" s="199" t="n">
        <v>0</v>
      </c>
      <c r="E643" s="210"/>
      <c r="F643" s="175"/>
      <c r="G643" s="178"/>
      <c r="H643" s="43"/>
      <c r="I643" s="43"/>
      <c r="J643" s="43"/>
      <c r="L643" s="1" t="s">
        <v>485</v>
      </c>
    </row>
    <row r="644" customFormat="false" ht="12.75" hidden="false" customHeight="true" outlineLevel="0" collapsed="false">
      <c r="B644" s="208" t="s">
        <v>486</v>
      </c>
      <c r="C644" s="208"/>
      <c r="D644" s="199" t="n">
        <v>57852</v>
      </c>
      <c r="E644" s="210"/>
      <c r="F644" s="175"/>
      <c r="G644" s="175"/>
      <c r="H644" s="43"/>
      <c r="I644" s="43"/>
      <c r="J644" s="43"/>
      <c r="L644" s="1" t="s">
        <v>487</v>
      </c>
    </row>
    <row r="645" customFormat="false" ht="12.75" hidden="false" customHeight="true" outlineLevel="0" collapsed="false">
      <c r="B645" s="208" t="s">
        <v>488</v>
      </c>
      <c r="C645" s="208"/>
      <c r="D645" s="199" t="n">
        <v>0</v>
      </c>
      <c r="E645" s="210"/>
      <c r="F645" s="175"/>
      <c r="G645" s="178"/>
      <c r="H645" s="43"/>
      <c r="I645" s="43"/>
      <c r="J645" s="43"/>
    </row>
    <row r="646" customFormat="false" ht="12.75" hidden="false" customHeight="true" outlineLevel="0" collapsed="false">
      <c r="B646" s="208" t="s">
        <v>489</v>
      </c>
      <c r="C646" s="208"/>
      <c r="D646" s="199" t="n">
        <v>0</v>
      </c>
      <c r="E646" s="210"/>
      <c r="F646" s="175"/>
      <c r="G646" s="175"/>
      <c r="H646" s="43"/>
      <c r="I646" s="43"/>
      <c r="J646" s="43"/>
    </row>
    <row r="647" customFormat="false" ht="12.75" hidden="false" customHeight="true" outlineLevel="0" collapsed="false">
      <c r="B647" s="208" t="s">
        <v>490</v>
      </c>
      <c r="C647" s="208"/>
      <c r="D647" s="199" t="n">
        <v>0</v>
      </c>
      <c r="E647" s="210"/>
      <c r="F647" s="175"/>
      <c r="G647" s="178"/>
      <c r="H647" s="43"/>
      <c r="I647" s="43"/>
      <c r="J647" s="43"/>
    </row>
    <row r="648" customFormat="false" ht="38.25" hidden="false" customHeight="true" outlineLevel="0" collapsed="false">
      <c r="B648" s="208" t="s">
        <v>491</v>
      </c>
      <c r="C648" s="208"/>
      <c r="D648" s="199" t="n">
        <v>230114120.13</v>
      </c>
      <c r="E648" s="210"/>
      <c r="F648" s="211"/>
      <c r="G648" s="211"/>
      <c r="H648" s="212"/>
      <c r="I648" s="43"/>
      <c r="J648" s="43"/>
    </row>
    <row r="649" customFormat="false" ht="12.75" hidden="false" customHeight="true" outlineLevel="0" collapsed="false">
      <c r="B649" s="208" t="s">
        <v>492</v>
      </c>
      <c r="C649" s="208"/>
      <c r="D649" s="199"/>
      <c r="E649" s="210"/>
      <c r="F649" s="175"/>
      <c r="G649" s="178"/>
      <c r="H649" s="213"/>
      <c r="I649" s="43"/>
      <c r="J649" s="43"/>
    </row>
    <row r="650" customFormat="false" ht="12.75" hidden="false" customHeight="true" outlineLevel="0" collapsed="false">
      <c r="B650" s="208" t="s">
        <v>493</v>
      </c>
      <c r="C650" s="208"/>
      <c r="D650" s="199"/>
      <c r="E650" s="210"/>
      <c r="F650" s="214"/>
      <c r="G650" s="178"/>
      <c r="H650" s="213"/>
      <c r="I650" s="43"/>
      <c r="J650" s="43"/>
    </row>
    <row r="651" customFormat="false" ht="12.75" hidden="false" customHeight="true" outlineLevel="0" collapsed="false">
      <c r="B651" s="208" t="s">
        <v>494</v>
      </c>
      <c r="C651" s="208"/>
      <c r="D651" s="199" t="n">
        <v>0</v>
      </c>
      <c r="E651" s="210"/>
      <c r="F651" s="175"/>
      <c r="G651" s="215"/>
      <c r="H651" s="43"/>
      <c r="I651" s="43"/>
      <c r="J651" s="43"/>
    </row>
    <row r="652" customFormat="false" ht="12.75" hidden="false" customHeight="true" outlineLevel="0" collapsed="false">
      <c r="B652" s="208" t="s">
        <v>495</v>
      </c>
      <c r="C652" s="208"/>
      <c r="D652" s="199"/>
      <c r="E652" s="210"/>
      <c r="F652" s="175"/>
      <c r="G652" s="175"/>
      <c r="H652" s="43"/>
      <c r="I652" s="43"/>
      <c r="J652" s="43"/>
    </row>
    <row r="653" customFormat="false" ht="12.75" hidden="false" customHeight="true" outlineLevel="0" collapsed="false">
      <c r="B653" s="208" t="s">
        <v>496</v>
      </c>
      <c r="C653" s="208"/>
      <c r="D653" s="199" t="n">
        <v>0</v>
      </c>
      <c r="E653" s="210"/>
      <c r="F653" s="175"/>
      <c r="G653" s="175"/>
      <c r="H653" s="43"/>
      <c r="I653" s="43"/>
      <c r="J653" s="43"/>
    </row>
    <row r="654" customFormat="false" ht="12.75" hidden="false" customHeight="true" outlineLevel="0" collapsed="false">
      <c r="B654" s="208" t="s">
        <v>497</v>
      </c>
      <c r="C654" s="208"/>
      <c r="D654" s="199"/>
      <c r="E654" s="210"/>
      <c r="F654" s="175"/>
      <c r="G654" s="175"/>
      <c r="H654" s="43"/>
      <c r="I654" s="43"/>
      <c r="J654" s="43"/>
    </row>
    <row r="655" customFormat="false" ht="12.75" hidden="false" customHeight="false" outlineLevel="0" collapsed="false">
      <c r="B655" s="216" t="s">
        <v>498</v>
      </c>
      <c r="C655" s="216"/>
      <c r="D655" s="199" t="n">
        <v>0</v>
      </c>
      <c r="E655" s="210"/>
      <c r="F655" s="175"/>
      <c r="G655" s="175"/>
      <c r="H655" s="43"/>
      <c r="I655" s="43"/>
      <c r="J655" s="43"/>
    </row>
    <row r="656" customFormat="false" ht="12.75" hidden="false" customHeight="false" outlineLevel="0" collapsed="false">
      <c r="B656" s="12"/>
      <c r="C656" s="12"/>
      <c r="D656" s="199" t="n">
        <v>0</v>
      </c>
      <c r="E656" s="205"/>
      <c r="F656" s="175"/>
      <c r="G656" s="175"/>
      <c r="H656" s="43"/>
      <c r="I656" s="43"/>
      <c r="J656" s="43"/>
    </row>
    <row r="657" customFormat="false" ht="12.75" hidden="false" customHeight="false" outlineLevel="0" collapsed="false">
      <c r="B657" s="206" t="s">
        <v>499</v>
      </c>
      <c r="C657" s="206"/>
      <c r="D657" s="199" t="n">
        <v>0</v>
      </c>
      <c r="E657" s="181" t="n">
        <f aca="false">SUM(D657:D664)</f>
        <v>16015482.15</v>
      </c>
      <c r="F657" s="175"/>
      <c r="G657" s="43"/>
      <c r="H657" s="43"/>
      <c r="I657" s="43"/>
      <c r="J657" s="43"/>
    </row>
    <row r="658" customFormat="false" ht="12.75" hidden="false" customHeight="true" outlineLevel="0" collapsed="false">
      <c r="B658" s="208" t="s">
        <v>500</v>
      </c>
      <c r="C658" s="208"/>
      <c r="D658" s="199" t="n">
        <v>16015480.32</v>
      </c>
      <c r="E658" s="217"/>
      <c r="F658" s="182"/>
      <c r="G658" s="182"/>
      <c r="H658" s="184"/>
      <c r="I658" s="43"/>
      <c r="J658" s="43"/>
    </row>
    <row r="659" customFormat="false" ht="12.75" hidden="false" customHeight="true" outlineLevel="0" collapsed="false">
      <c r="B659" s="208" t="s">
        <v>501</v>
      </c>
      <c r="C659" s="208"/>
      <c r="D659" s="199" t="n">
        <v>0</v>
      </c>
      <c r="E659" s="217"/>
      <c r="F659" s="175"/>
      <c r="G659" s="175"/>
      <c r="H659" s="43"/>
      <c r="I659" s="43"/>
      <c r="J659" s="43"/>
    </row>
    <row r="660" customFormat="false" ht="12.75" hidden="false" customHeight="true" outlineLevel="0" collapsed="false">
      <c r="B660" s="208" t="s">
        <v>502</v>
      </c>
      <c r="C660" s="208"/>
      <c r="D660" s="199" t="n">
        <v>0</v>
      </c>
      <c r="E660" s="217"/>
      <c r="F660" s="175"/>
      <c r="G660" s="175"/>
      <c r="H660" s="43"/>
      <c r="I660" s="43"/>
      <c r="J660" s="43"/>
    </row>
    <row r="661" customFormat="false" ht="12.75" hidden="false" customHeight="true" outlineLevel="0" collapsed="false">
      <c r="B661" s="208" t="s">
        <v>503</v>
      </c>
      <c r="C661" s="208"/>
      <c r="D661" s="199" t="n">
        <v>0</v>
      </c>
      <c r="E661" s="217"/>
      <c r="F661" s="175"/>
      <c r="G661" s="175"/>
      <c r="H661" s="43"/>
      <c r="I661" s="43"/>
      <c r="J661" s="43"/>
    </row>
    <row r="662" customFormat="false" ht="12.75" hidden="false" customHeight="true" outlineLevel="0" collapsed="false">
      <c r="B662" s="208" t="s">
        <v>504</v>
      </c>
      <c r="C662" s="208"/>
      <c r="D662" s="199" t="n">
        <v>0</v>
      </c>
      <c r="E662" s="217"/>
      <c r="F662" s="175"/>
      <c r="G662" s="175"/>
      <c r="H662" s="43"/>
      <c r="I662" s="43"/>
      <c r="J662" s="43"/>
    </row>
    <row r="663" customFormat="false" ht="12.75" hidden="false" customHeight="true" outlineLevel="0" collapsed="false">
      <c r="B663" s="208" t="s">
        <v>505</v>
      </c>
      <c r="C663" s="208"/>
      <c r="D663" s="190" t="n">
        <v>1.83</v>
      </c>
      <c r="E663" s="217"/>
      <c r="F663" s="43"/>
      <c r="G663" s="43"/>
      <c r="H663" s="43"/>
      <c r="I663" s="43"/>
      <c r="J663" s="43"/>
    </row>
    <row r="664" customFormat="false" ht="12.75" hidden="false" customHeight="false" outlineLevel="0" collapsed="false">
      <c r="B664" s="216" t="s">
        <v>506</v>
      </c>
      <c r="C664" s="216"/>
      <c r="D664" s="190" t="n">
        <v>0</v>
      </c>
      <c r="E664" s="217"/>
      <c r="F664" s="175"/>
      <c r="G664" s="175"/>
      <c r="H664" s="43"/>
      <c r="I664" s="43"/>
      <c r="J664" s="43"/>
    </row>
    <row r="665" customFormat="false" ht="12.75" hidden="false" customHeight="false" outlineLevel="0" collapsed="false">
      <c r="B665" s="12"/>
      <c r="C665" s="12"/>
      <c r="F665" s="175"/>
      <c r="G665" s="175"/>
      <c r="H665" s="43"/>
      <c r="I665" s="43"/>
      <c r="J665" s="43"/>
    </row>
    <row r="666" customFormat="false" ht="12.75" hidden="false" customHeight="false" outlineLevel="0" collapsed="false">
      <c r="B666" s="203" t="s">
        <v>507</v>
      </c>
      <c r="E666" s="218" t="n">
        <f aca="false">+E636-E638+E657</f>
        <v>200012218.95</v>
      </c>
      <c r="F666" s="178"/>
      <c r="G666" s="178"/>
      <c r="H666" s="43"/>
      <c r="I666" s="43"/>
      <c r="J666" s="43"/>
    </row>
    <row r="667" customFormat="false" ht="12.75" hidden="false" customHeight="false" outlineLevel="0" collapsed="false">
      <c r="F667" s="219"/>
      <c r="G667" s="175"/>
      <c r="H667" s="43"/>
      <c r="I667" s="43"/>
      <c r="J667" s="43"/>
    </row>
    <row r="668" customFormat="false" ht="12.75" hidden="false" customHeight="false" outlineLevel="0" collapsed="false">
      <c r="F668" s="175"/>
      <c r="G668" s="175"/>
      <c r="H668" s="43"/>
      <c r="I668" s="43"/>
      <c r="J668" s="43"/>
    </row>
    <row r="669" customFormat="false" ht="12.75" hidden="false" customHeight="false" outlineLevel="0" collapsed="false">
      <c r="F669" s="220"/>
      <c r="G669" s="175"/>
      <c r="H669" s="43"/>
      <c r="I669" s="43"/>
      <c r="J669" s="43"/>
    </row>
    <row r="670" customFormat="false" ht="12.75" hidden="false" customHeight="false" outlineLevel="0" collapsed="false">
      <c r="F670" s="220"/>
      <c r="G670" s="175"/>
      <c r="H670" s="43"/>
      <c r="I670" s="43"/>
      <c r="J670" s="43"/>
    </row>
    <row r="671" customFormat="false" ht="12.75" hidden="false" customHeight="false" outlineLevel="0" collapsed="false">
      <c r="F671" s="175"/>
      <c r="G671" s="175"/>
      <c r="H671" s="43"/>
      <c r="I671" s="43"/>
      <c r="J671" s="43"/>
    </row>
    <row r="672" customFormat="false" ht="12.75" hidden="false" customHeight="false" outlineLevel="0" collapsed="false">
      <c r="B672" s="221" t="s">
        <v>508</v>
      </c>
      <c r="C672" s="221"/>
      <c r="D672" s="221"/>
      <c r="E672" s="221"/>
      <c r="F672" s="222"/>
      <c r="G672" s="175"/>
      <c r="H672" s="43"/>
      <c r="I672" s="43"/>
      <c r="J672" s="43"/>
    </row>
    <row r="673" customFormat="false" ht="12.75" hidden="false" customHeight="false" outlineLevel="0" collapsed="false">
      <c r="B673" s="223"/>
      <c r="C673" s="223"/>
      <c r="D673" s="223"/>
      <c r="E673" s="223"/>
      <c r="F673" s="224"/>
      <c r="G673" s="175"/>
      <c r="H673" s="43"/>
      <c r="I673" s="43"/>
      <c r="J673" s="43"/>
    </row>
    <row r="674" customFormat="false" ht="12.75" hidden="false" customHeight="false" outlineLevel="0" collapsed="false">
      <c r="B674" s="223"/>
      <c r="C674" s="223"/>
      <c r="D674" s="223"/>
      <c r="E674" s="223"/>
      <c r="F674" s="224"/>
      <c r="G674" s="175"/>
      <c r="H674" s="43"/>
      <c r="I674" s="43"/>
      <c r="J674" s="43"/>
    </row>
    <row r="675" customFormat="false" ht="21" hidden="false" customHeight="true" outlineLevel="0" collapsed="false">
      <c r="B675" s="74" t="s">
        <v>509</v>
      </c>
      <c r="C675" s="75" t="s">
        <v>60</v>
      </c>
      <c r="D675" s="112" t="s">
        <v>61</v>
      </c>
      <c r="E675" s="112" t="s">
        <v>62</v>
      </c>
      <c r="F675" s="175"/>
      <c r="G675" s="175"/>
      <c r="H675" s="43"/>
      <c r="I675" s="43"/>
      <c r="J675" s="43"/>
    </row>
    <row r="676" customFormat="false" ht="12.75" hidden="false" customHeight="false" outlineLevel="0" collapsed="false">
      <c r="B676" s="25" t="s">
        <v>510</v>
      </c>
      <c r="C676" s="225" t="n">
        <v>0</v>
      </c>
      <c r="D676" s="114"/>
      <c r="E676" s="114"/>
      <c r="F676" s="175"/>
      <c r="G676" s="175"/>
      <c r="H676" s="43"/>
      <c r="I676" s="43"/>
      <c r="J676" s="43"/>
    </row>
    <row r="677" customFormat="false" ht="12.75" hidden="false" customHeight="false" outlineLevel="0" collapsed="false">
      <c r="B677" s="27"/>
      <c r="C677" s="146" t="n">
        <v>0</v>
      </c>
      <c r="D677" s="57"/>
      <c r="E677" s="57"/>
      <c r="F677" s="175"/>
      <c r="G677" s="175"/>
      <c r="H677" s="43"/>
      <c r="I677" s="43"/>
      <c r="J677" s="43"/>
    </row>
    <row r="678" customFormat="false" ht="12.75" hidden="false" customHeight="false" outlineLevel="0" collapsed="false">
      <c r="B678" s="36" t="s">
        <v>511</v>
      </c>
      <c r="C678" s="226" t="n">
        <v>0</v>
      </c>
      <c r="D678" s="227" t="n">
        <v>0</v>
      </c>
      <c r="E678" s="227" t="n">
        <v>0</v>
      </c>
      <c r="F678" s="175"/>
      <c r="G678" s="175"/>
      <c r="H678" s="43"/>
      <c r="I678" s="43"/>
      <c r="J678" s="43"/>
    </row>
    <row r="679" customFormat="false" ht="21" hidden="false" customHeight="true" outlineLevel="0" collapsed="false">
      <c r="C679" s="24" t="n">
        <f aca="false">SUM(C677:C678)</f>
        <v>0</v>
      </c>
      <c r="D679" s="24" t="n">
        <f aca="false">SUM(D677:D678)</f>
        <v>0</v>
      </c>
      <c r="E679" s="24" t="n">
        <f aca="false">SUM(E677:E678)</f>
        <v>0</v>
      </c>
      <c r="F679" s="175"/>
      <c r="G679" s="175"/>
      <c r="H679" s="43"/>
      <c r="I679" s="43"/>
      <c r="J679" s="43"/>
    </row>
    <row r="680" customFormat="false" ht="12.75" hidden="false" customHeight="false" outlineLevel="0" collapsed="false">
      <c r="F680" s="175"/>
      <c r="G680" s="175"/>
      <c r="H680" s="43"/>
      <c r="I680" s="43"/>
      <c r="J680" s="43"/>
    </row>
    <row r="681" customFormat="false" ht="12.75" hidden="false" customHeight="false" outlineLevel="0" collapsed="false">
      <c r="F681" s="175"/>
      <c r="G681" s="175"/>
      <c r="H681" s="43"/>
      <c r="I681" s="43"/>
      <c r="J681" s="43"/>
    </row>
    <row r="682" customFormat="false" ht="12.75" hidden="false" customHeight="false" outlineLevel="0" collapsed="false">
      <c r="B682" s="1" t="s">
        <v>512</v>
      </c>
      <c r="F682" s="175"/>
      <c r="G682" s="175"/>
      <c r="H682" s="43"/>
      <c r="I682" s="43"/>
      <c r="J682" s="43"/>
    </row>
    <row r="683" customFormat="false" ht="12" hidden="false" customHeight="true" outlineLevel="0" collapsed="false">
      <c r="F683" s="175"/>
      <c r="G683" s="175"/>
      <c r="H683" s="43"/>
      <c r="I683" s="43"/>
      <c r="J683" s="43"/>
    </row>
    <row r="684" customFormat="false" ht="12.75" hidden="false" customHeight="false" outlineLevel="0" collapsed="false">
      <c r="C684" s="174"/>
      <c r="D684" s="174"/>
      <c r="E684" s="174"/>
      <c r="F684" s="43"/>
      <c r="G684" s="43"/>
      <c r="H684" s="43"/>
      <c r="I684" s="43"/>
      <c r="J684" s="43"/>
    </row>
    <row r="685" customFormat="false" ht="12.75" hidden="false" customHeight="false" outlineLevel="0" collapsed="false">
      <c r="F685" s="43"/>
      <c r="G685" s="175"/>
      <c r="H685" s="43"/>
      <c r="I685" s="43"/>
      <c r="J685" s="43"/>
    </row>
    <row r="686" customFormat="false" ht="12.75" hidden="false" customHeight="false" outlineLevel="0" collapsed="false">
      <c r="B686" s="228"/>
      <c r="C686" s="174"/>
      <c r="D686" s="228"/>
      <c r="E686" s="228"/>
      <c r="F686" s="175"/>
      <c r="G686" s="175"/>
      <c r="H686" s="43"/>
      <c r="I686" s="43"/>
      <c r="J686" s="43"/>
    </row>
    <row r="687" customFormat="false" ht="12.75" hidden="false" customHeight="false" outlineLevel="0" collapsed="false">
      <c r="B687" s="229" t="s">
        <v>513</v>
      </c>
      <c r="C687" s="174"/>
      <c r="D687" s="230" t="s">
        <v>514</v>
      </c>
      <c r="E687" s="230"/>
      <c r="F687" s="175"/>
      <c r="G687" s="231"/>
      <c r="H687" s="43"/>
      <c r="I687" s="43"/>
      <c r="J687" s="43"/>
    </row>
    <row r="688" customFormat="false" ht="12.75" hidden="false" customHeight="false" outlineLevel="0" collapsed="false">
      <c r="B688" s="229" t="s">
        <v>515</v>
      </c>
      <c r="C688" s="174"/>
      <c r="D688" s="232" t="s">
        <v>516</v>
      </c>
      <c r="E688" s="232"/>
      <c r="F688" s="233"/>
      <c r="G688" s="233"/>
      <c r="H688" s="43"/>
      <c r="I688" s="43"/>
      <c r="J688" s="43"/>
    </row>
    <row r="689" customFormat="false" ht="12.75" hidden="false" customHeight="false" outlineLevel="0" collapsed="false">
      <c r="B689" s="174"/>
      <c r="C689" s="174"/>
      <c r="D689" s="174"/>
      <c r="E689" s="174"/>
      <c r="F689" s="43"/>
      <c r="G689" s="43"/>
      <c r="H689" s="43"/>
      <c r="I689" s="43"/>
      <c r="J689" s="43"/>
    </row>
    <row r="690" customFormat="false" ht="12.75" hidden="false" customHeight="false" outlineLevel="0" collapsed="false">
      <c r="B690" s="174"/>
      <c r="C690" s="174"/>
      <c r="D690" s="174"/>
      <c r="E690" s="174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F691" s="43"/>
      <c r="G691" s="43"/>
      <c r="H691" s="43"/>
      <c r="I691" s="43"/>
      <c r="J691" s="43"/>
    </row>
    <row r="694" customFormat="false" ht="12.75" hidden="false" customHeight="true" outlineLevel="0" collapsed="false"/>
    <row r="697" customFormat="false" ht="12.75" hidden="false" customHeight="true" outlineLevel="0" collapsed="false"/>
  </sheetData>
  <sheetProtection sheet="true" password="d612" objects="true" scenarios="true"/>
  <mergeCells count="70">
    <mergeCell ref="B3:E3"/>
    <mergeCell ref="B4:E4"/>
    <mergeCell ref="B9:E9"/>
    <mergeCell ref="D277:E277"/>
    <mergeCell ref="D284:E284"/>
    <mergeCell ref="D291:E291"/>
    <mergeCell ref="D298:E298"/>
    <mergeCell ref="D304:E304"/>
    <mergeCell ref="D311:E311"/>
    <mergeCell ref="D319:D324"/>
    <mergeCell ref="D325:D335"/>
    <mergeCell ref="D337:E337"/>
    <mergeCell ref="D343:E343"/>
    <mergeCell ref="B610:E610"/>
    <mergeCell ref="B612:E612"/>
    <mergeCell ref="B613:E613"/>
    <mergeCell ref="B614:E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3:E633"/>
    <mergeCell ref="B634:E634"/>
    <mergeCell ref="B635:E635"/>
    <mergeCell ref="B636:C636"/>
    <mergeCell ref="B637:C637"/>
    <mergeCell ref="B638:C638"/>
    <mergeCell ref="B639:C639"/>
    <mergeCell ref="F639:G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F648:G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D687:E687"/>
    <mergeCell ref="D688:E688"/>
  </mergeCells>
  <dataValidations count="4"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207 C216 C273 C280 C287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207 B2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207:E207 D216 E273 E280 E287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273 D280 D28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40277777777778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25:31Z</dcterms:created>
  <dc:creator>Magda Karina Cádena Hernández</dc:creator>
  <dc:description/>
  <dc:language>en-US</dc:language>
  <cp:lastModifiedBy>Magda Karina Cádena Hernández</cp:lastModifiedBy>
  <dcterms:modified xsi:type="dcterms:W3CDTF">2018-02-19T19:09:23Z</dcterms:modified>
  <cp:revision>0</cp:revision>
  <dc:subject/>
  <dc:title/>
</cp:coreProperties>
</file>