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r" vbProcedure="false">'[2]'!$J$10</definedName>
    <definedName function="false" hidden="false" name="Ene" vbProcedure="false">'[2]'!$A$1</definedName>
    <definedName function="false" hidden="false" name="Feb" vbProcedure="false">'[2]'!$A$1</definedName>
    <definedName function="false" hidden="false" name="Jul" vbProcedure="false">'[2]'!$A$1</definedName>
    <definedName function="false" hidden="false" name="Jun" vbProcedure="false">'[2]'!$A$1</definedName>
    <definedName function="false" hidden="false" name="Mar" vbProcedure="false">'[2]'!$A$1</definedName>
    <definedName function="false" hidden="false" name="May" vbProcedure="false">'[2]'!$A$1</definedName>
    <definedName function="false" hidden="false" name="YAO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ESTADO ANALÍTICO DEL EJERCICIO DEL PRESUPUESTO DE EGRESOS</t>
  </si>
  <si>
    <t xml:space="preserve">CLASIFICACIÓN POR OBJETO DEL GASTO (CAPÍTULO Y CONCEPTO)</t>
  </si>
  <si>
    <t xml:space="preserve">del 01 de  Enero  al 31 de Diciembre  de 2017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omicas</t>
  </si>
  <si>
    <t xml:space="preserve">Previsiones</t>
  </si>
  <si>
    <t xml:space="preserve">Pago de Estimulos a Servidores Publicos</t>
  </si>
  <si>
    <t xml:space="preserve">Materiales y Suministros</t>
  </si>
  <si>
    <t xml:space="preserve">Materiales de Administracion, Emision de Documentos y Articulos Oficiales</t>
  </si>
  <si>
    <t xml:space="preserve">Alimentos y utensilios</t>
  </si>
  <si>
    <t xml:space="preserve">Materias primas y materiales de producción y comer</t>
  </si>
  <si>
    <t xml:space="preserve">Materiales y artículos de construcción y reparación</t>
  </si>
  <si>
    <t xml:space="preserve">Productos químicos, farmacéuticos y de laboratorio</t>
  </si>
  <si>
    <t xml:space="preserve">Combustibles, lubricantes y aditivos</t>
  </si>
  <si>
    <t xml:space="preserve">Vestuario, blancos y prendas de proteccion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on</t>
  </si>
  <si>
    <t xml:space="preserve">Mobiliario Y Equipo Educacional Y Recreativo</t>
  </si>
  <si>
    <t xml:space="preserve">Equipo E Instrumental Medico de Laboratorio</t>
  </si>
  <si>
    <t xml:space="preserve">Vehi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on Publica</t>
  </si>
  <si>
    <t xml:space="preserve">Obra Pública en Bienes de Dominio Público</t>
  </si>
  <si>
    <t xml:space="preserve">Obra Publica En Bienes Propios</t>
  </si>
  <si>
    <t xml:space="preserve">Inversiones Financieras Y Otras Provisiones</t>
  </si>
  <si>
    <t xml:space="preserve">Provisiones Para Contingencias y Otras Erogaciones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_-* #,##0_-;\-* #,##0_-;_-* \-??_-;_-@_-"/>
    <numFmt numFmtId="175" formatCode="_-* #,##0_-;\-* #,##0_-;_-* \-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1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11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11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8" fillId="11" borderId="7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11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11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4" fillId="11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 8" xfId="59"/>
    <cellStyle name="Millares 2 20" xfId="60"/>
    <cellStyle name="Millares 2 21" xfId="61"/>
    <cellStyle name="Millares 2 3" xfId="62"/>
    <cellStyle name="Millares 2 3 2" xfId="63"/>
    <cellStyle name="Millares 2 3 3" xfId="64"/>
    <cellStyle name="Millares 2 3 3 2" xfId="65"/>
    <cellStyle name="Millares 2 3 4" xfId="66"/>
    <cellStyle name="Millares 2 3 5" xfId="67"/>
    <cellStyle name="Millares 2 3 6" xfId="68"/>
    <cellStyle name="Millares 2 4" xfId="69"/>
    <cellStyle name="Millares 2 5" xfId="70"/>
    <cellStyle name="Millares 2 6" xfId="71"/>
    <cellStyle name="Millares 2 7" xfId="72"/>
    <cellStyle name="Millares 2 8" xfId="73"/>
    <cellStyle name="Millares 2 9" xfId="74"/>
    <cellStyle name="Millares 3" xfId="75"/>
    <cellStyle name="Millares 3 2" xfId="76"/>
    <cellStyle name="Millares 3 2 2" xfId="77"/>
    <cellStyle name="Millares 3 3" xfId="78"/>
    <cellStyle name="Millares 3 3 2" xfId="79"/>
    <cellStyle name="Millares 3 4" xfId="80"/>
    <cellStyle name="Millares 3 4 2" xfId="81"/>
    <cellStyle name="Millares 3 5" xfId="82"/>
    <cellStyle name="Millares 3 5 2" xfId="83"/>
    <cellStyle name="Millares 3 6" xfId="84"/>
    <cellStyle name="Millares 3 7" xfId="85"/>
    <cellStyle name="Millares 3 8" xfId="86"/>
    <cellStyle name="Millares 3 9" xfId="87"/>
    <cellStyle name="Millares 4" xfId="88"/>
    <cellStyle name="Millares 4 2" xfId="89"/>
    <cellStyle name="Millares 4 2 2" xfId="90"/>
    <cellStyle name="Millares 4 3" xfId="91"/>
    <cellStyle name="Millares 5" xfId="92"/>
    <cellStyle name="Millares 6" xfId="93"/>
    <cellStyle name="Millares 7" xfId="94"/>
    <cellStyle name="Millares 8" xfId="95"/>
    <cellStyle name="Millares 8 2" xfId="96"/>
    <cellStyle name="Millares 9" xfId="97"/>
    <cellStyle name="Moneda 2" xfId="98"/>
    <cellStyle name="Moneda 2 2" xfId="99"/>
    <cellStyle name="Moneda 2 3" xfId="100"/>
    <cellStyle name="Moneda 2 4" xfId="101"/>
    <cellStyle name="Normal 10" xfId="102"/>
    <cellStyle name="Normal 10 2" xfId="103"/>
    <cellStyle name="Normal 10 3" xfId="104"/>
    <cellStyle name="Normal 10 4" xfId="105"/>
    <cellStyle name="Normal 10 5" xfId="106"/>
    <cellStyle name="Normal 11" xfId="107"/>
    <cellStyle name="Normal 12" xfId="108"/>
    <cellStyle name="Normal 12 2" xfId="109"/>
    <cellStyle name="Normal 13" xfId="110"/>
    <cellStyle name="Normal 14" xfId="111"/>
    <cellStyle name="Normal 15" xfId="112"/>
    <cellStyle name="Normal 2" xfId="113"/>
    <cellStyle name="Normal 2 10" xfId="114"/>
    <cellStyle name="Normal 2 10 2" xfId="115"/>
    <cellStyle name="Normal 2 10 3" xfId="116"/>
    <cellStyle name="Normal 2 11" xfId="117"/>
    <cellStyle name="Normal 2 11 2" xfId="118"/>
    <cellStyle name="Normal 2 11 3" xfId="119"/>
    <cellStyle name="Normal 2 12" xfId="120"/>
    <cellStyle name="Normal 2 12 2" xfId="121"/>
    <cellStyle name="Normal 2 12 3" xfId="122"/>
    <cellStyle name="Normal 2 13" xfId="123"/>
    <cellStyle name="Normal 2 13 2" xfId="124"/>
    <cellStyle name="Normal 2 13 3" xfId="125"/>
    <cellStyle name="Normal 2 14" xfId="126"/>
    <cellStyle name="Normal 2 14 2" xfId="127"/>
    <cellStyle name="Normal 2 14 3" xfId="128"/>
    <cellStyle name="Normal 2 15" xfId="129"/>
    <cellStyle name="Normal 2 15 2" xfId="130"/>
    <cellStyle name="Normal 2 15 3" xfId="131"/>
    <cellStyle name="Normal 2 16" xfId="132"/>
    <cellStyle name="Normal 2 16 2" xfId="133"/>
    <cellStyle name="Normal 2 16 3" xfId="134"/>
    <cellStyle name="Normal 2 17" xfId="135"/>
    <cellStyle name="Normal 2 17 2" xfId="136"/>
    <cellStyle name="Normal 2 17 3" xfId="137"/>
    <cellStyle name="Normal 2 18" xfId="138"/>
    <cellStyle name="Normal 2 18 2" xfId="139"/>
    <cellStyle name="Normal 2 19" xfId="140"/>
    <cellStyle name="Normal 2 2" xfId="141"/>
    <cellStyle name="Normal 2 2 10" xfId="142"/>
    <cellStyle name="Normal 2 2 11" xfId="143"/>
    <cellStyle name="Normal 2 2 12" xfId="144"/>
    <cellStyle name="Normal 2 2 13" xfId="145"/>
    <cellStyle name="Normal 2 2 14" xfId="146"/>
    <cellStyle name="Normal 2 2 15" xfId="147"/>
    <cellStyle name="Normal 2 2 16" xfId="148"/>
    <cellStyle name="Normal 2 2 17" xfId="149"/>
    <cellStyle name="Normal 2 2 18" xfId="150"/>
    <cellStyle name="Normal 2 2 19" xfId="151"/>
    <cellStyle name="Normal 2 2 2" xfId="152"/>
    <cellStyle name="Normal 2 2 2 2" xfId="153"/>
    <cellStyle name="Normal 2 2 2 3" xfId="154"/>
    <cellStyle name="Normal 2 2 2 4" xfId="155"/>
    <cellStyle name="Normal 2 2 2 5" xfId="156"/>
    <cellStyle name="Normal 2 2 2 6" xfId="157"/>
    <cellStyle name="Normal 2 2 2 7" xfId="158"/>
    <cellStyle name="Normal 2 2 20" xfId="159"/>
    <cellStyle name="Normal 2 2 21" xfId="160"/>
    <cellStyle name="Normal 2 2 22" xfId="161"/>
    <cellStyle name="Normal 2 2 23" xfId="162"/>
    <cellStyle name="Normal 2 2 3" xfId="163"/>
    <cellStyle name="Normal 2 2 4" xfId="164"/>
    <cellStyle name="Normal 2 2 5" xfId="165"/>
    <cellStyle name="Normal 2 2 6" xfId="166"/>
    <cellStyle name="Normal 2 2 7" xfId="167"/>
    <cellStyle name="Normal 2 2 8" xfId="168"/>
    <cellStyle name="Normal 2 2 9" xfId="169"/>
    <cellStyle name="Normal 2 20" xfId="170"/>
    <cellStyle name="Normal 2 21" xfId="171"/>
    <cellStyle name="Normal 2 22" xfId="172"/>
    <cellStyle name="Normal 2 23" xfId="173"/>
    <cellStyle name="Normal 2 24" xfId="174"/>
    <cellStyle name="Normal 2 25" xfId="175"/>
    <cellStyle name="Normal 2 26" xfId="176"/>
    <cellStyle name="Normal 2 27" xfId="177"/>
    <cellStyle name="Normal 2 28" xfId="178"/>
    <cellStyle name="Normal 2 29" xfId="179"/>
    <cellStyle name="Normal 2 3" xfId="180"/>
    <cellStyle name="Normal 2 3 2" xfId="181"/>
    <cellStyle name="Normal 2 3 3" xfId="182"/>
    <cellStyle name="Normal 2 3 4" xfId="183"/>
    <cellStyle name="Normal 2 3 5" xfId="184"/>
    <cellStyle name="Normal 2 3 6" xfId="185"/>
    <cellStyle name="Normal 2 3 7" xfId="186"/>
    <cellStyle name="Normal 2 3 8" xfId="187"/>
    <cellStyle name="Normal 2 30" xfId="188"/>
    <cellStyle name="Normal 2 4" xfId="189"/>
    <cellStyle name="Normal 2 4 2" xfId="190"/>
    <cellStyle name="Normal 2 4 3" xfId="191"/>
    <cellStyle name="Normal 2 5" xfId="192"/>
    <cellStyle name="Normal 2 5 2" xfId="193"/>
    <cellStyle name="Normal 2 5 3" xfId="194"/>
    <cellStyle name="Normal 2 6" xfId="195"/>
    <cellStyle name="Normal 2 6 2" xfId="196"/>
    <cellStyle name="Normal 2 6 3" xfId="197"/>
    <cellStyle name="Normal 2 7" xfId="198"/>
    <cellStyle name="Normal 2 7 2" xfId="199"/>
    <cellStyle name="Normal 2 7 3" xfId="200"/>
    <cellStyle name="Normal 2 8" xfId="201"/>
    <cellStyle name="Normal 2 8 2" xfId="202"/>
    <cellStyle name="Normal 2 8 3" xfId="203"/>
    <cellStyle name="Normal 2 82" xfId="204"/>
    <cellStyle name="Normal 2 83" xfId="205"/>
    <cellStyle name="Normal 2 86" xfId="206"/>
    <cellStyle name="Normal 2 9" xfId="207"/>
    <cellStyle name="Normal 2 9 2" xfId="208"/>
    <cellStyle name="Normal 2 9 3" xfId="209"/>
    <cellStyle name="Normal 3" xfId="210"/>
    <cellStyle name="Normal 3 10" xfId="211"/>
    <cellStyle name="Normal 3 11" xfId="212"/>
    <cellStyle name="Normal 3 2" xfId="213"/>
    <cellStyle name="Normal 3 3" xfId="214"/>
    <cellStyle name="Normal 3 4" xfId="215"/>
    <cellStyle name="Normal 3 5" xfId="216"/>
    <cellStyle name="Normal 3 5 2" xfId="217"/>
    <cellStyle name="Normal 3 6" xfId="218"/>
    <cellStyle name="Normal 3 6 2" xfId="219"/>
    <cellStyle name="Normal 3 7" xfId="220"/>
    <cellStyle name="Normal 3 7 2" xfId="221"/>
    <cellStyle name="Normal 3 8" xfId="222"/>
    <cellStyle name="Normal 3 8 2" xfId="223"/>
    <cellStyle name="Normal 3 9" xfId="224"/>
    <cellStyle name="Normal 4" xfId="225"/>
    <cellStyle name="Normal 4 2" xfId="226"/>
    <cellStyle name="Normal 4 2 2" xfId="227"/>
    <cellStyle name="Normal 4 3" xfId="228"/>
    <cellStyle name="Normal 4 4" xfId="229"/>
    <cellStyle name="Normal 4 5" xfId="230"/>
    <cellStyle name="Normal 5" xfId="231"/>
    <cellStyle name="Normal 5 10" xfId="232"/>
    <cellStyle name="Normal 5 11" xfId="233"/>
    <cellStyle name="Normal 5 12" xfId="234"/>
    <cellStyle name="Normal 5 13" xfId="235"/>
    <cellStyle name="Normal 5 14" xfId="236"/>
    <cellStyle name="Normal 5 15" xfId="237"/>
    <cellStyle name="Normal 5 16" xfId="238"/>
    <cellStyle name="Normal 5 17" xfId="239"/>
    <cellStyle name="Normal 5 2" xfId="240"/>
    <cellStyle name="Normal 5 2 2" xfId="241"/>
    <cellStyle name="Normal 5 3" xfId="242"/>
    <cellStyle name="Normal 5 3 2" xfId="243"/>
    <cellStyle name="Normal 5 4" xfId="244"/>
    <cellStyle name="Normal 5 4 2" xfId="245"/>
    <cellStyle name="Normal 5 5" xfId="246"/>
    <cellStyle name="Normal 5 5 2" xfId="247"/>
    <cellStyle name="Normal 5 6" xfId="248"/>
    <cellStyle name="Normal 5 7" xfId="249"/>
    <cellStyle name="Normal 5 7 2" xfId="250"/>
    <cellStyle name="Normal 5 8" xfId="251"/>
    <cellStyle name="Normal 5 9" xfId="252"/>
    <cellStyle name="Normal 56" xfId="253"/>
    <cellStyle name="Normal 6" xfId="254"/>
    <cellStyle name="Normal 6 2" xfId="255"/>
    <cellStyle name="Normal 6 2 2" xfId="256"/>
    <cellStyle name="Normal 6 3" xfId="257"/>
    <cellStyle name="Normal 6 4" xfId="258"/>
    <cellStyle name="Normal 7" xfId="259"/>
    <cellStyle name="Normal 7 10" xfId="260"/>
    <cellStyle name="Normal 7 11" xfId="261"/>
    <cellStyle name="Normal 7 12" xfId="262"/>
    <cellStyle name="Normal 7 13" xfId="263"/>
    <cellStyle name="Normal 7 14" xfId="264"/>
    <cellStyle name="Normal 7 15" xfId="265"/>
    <cellStyle name="Normal 7 16" xfId="266"/>
    <cellStyle name="Normal 7 17" xfId="267"/>
    <cellStyle name="Normal 7 18" xfId="268"/>
    <cellStyle name="Normal 7 19" xfId="269"/>
    <cellStyle name="Normal 7 2" xfId="270"/>
    <cellStyle name="Normal 7 3" xfId="271"/>
    <cellStyle name="Normal 7 4" xfId="272"/>
    <cellStyle name="Normal 7 5" xfId="273"/>
    <cellStyle name="Normal 7 6" xfId="274"/>
    <cellStyle name="Normal 7 7" xfId="275"/>
    <cellStyle name="Normal 7 8" xfId="276"/>
    <cellStyle name="Normal 7 9" xfId="277"/>
    <cellStyle name="Normal 8" xfId="278"/>
    <cellStyle name="Normal 9" xfId="279"/>
    <cellStyle name="Normal 9 2" xfId="280"/>
    <cellStyle name="Normal 9 3" xfId="281"/>
    <cellStyle name="Notas 2" xfId="282"/>
    <cellStyle name="Porcentaje 2" xfId="283"/>
    <cellStyle name="Porcentaje 3" xfId="284"/>
    <cellStyle name="Porcentual 2" xfId="285"/>
    <cellStyle name="Porcentual 2 2" xfId="286"/>
    <cellStyle name="SAPBEXstdItem" xfId="287"/>
    <cellStyle name="Total 10" xfId="288"/>
    <cellStyle name="Total 11" xfId="289"/>
    <cellStyle name="Total 12" xfId="290"/>
    <cellStyle name="Total 13" xfId="291"/>
    <cellStyle name="Total 14" xfId="292"/>
    <cellStyle name="Total 2" xfId="293"/>
    <cellStyle name="Total 3" xfId="294"/>
    <cellStyle name="Total 4" xfId="295"/>
    <cellStyle name="Total 5" xfId="296"/>
    <cellStyle name="Total 6" xfId="297"/>
    <cellStyle name="Total 7" xfId="298"/>
    <cellStyle name="Total 8" xfId="299"/>
    <cellStyle name="Total 9" xfId="3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PARA%20CARGAR%20EN%20PAGINA/2017/4TO%20TRIMESTRE/02%20INFORMACION%20TRIMESTRAL/CUENTA%20%20PUBLICA%20%20DICIEMBRE%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P"/>
      <sheetName val="EVHP"/>
      <sheetName val="EFE"/>
      <sheetName val="IPC"/>
      <sheetName val="NOTAS"/>
      <sheetName val="EAI"/>
      <sheetName val="CAdmon"/>
      <sheetName val="COG"/>
      <sheetName val="CTG"/>
      <sheetName val="CFG"/>
      <sheetName val="EN"/>
      <sheetName val="ID"/>
      <sheetName val="IPF"/>
      <sheetName val="CProg "/>
      <sheetName val="PyPI"/>
      <sheetName val="PK TRIM"/>
      <sheetName val="IR"/>
      <sheetName val="Esq Bur"/>
      <sheetName val="Rel Cta Banc"/>
      <sheetName val="MPASUB"/>
      <sheetName val="DGTOF"/>
      <sheetName val="BIENES MUEBLES"/>
      <sheetName val="BIENES INMUEBLES"/>
      <sheetName val="CONCILIACIONES BANCARI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2">
          <cell r="D22">
            <v>1025951816.49</v>
          </cell>
          <cell r="E22">
            <v>-592365348.58</v>
          </cell>
          <cell r="F22">
            <v>433586467.91</v>
          </cell>
          <cell r="G22">
            <v>426416269.49</v>
          </cell>
          <cell r="H22">
            <v>426416269.49</v>
          </cell>
          <cell r="I22">
            <v>426416269.49</v>
          </cell>
          <cell r="J22">
            <v>425090746.08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13"/>
    <col collapsed="false" customWidth="true" hidden="false" outlineLevel="0" max="3" min="3" style="2" width="4.56"/>
    <col collapsed="false" customWidth="true" hidden="false" outlineLevel="0" max="4" min="4" style="3" width="57.28"/>
    <col collapsed="false" customWidth="true" hidden="false" outlineLevel="0" max="5" min="5" style="3" width="19.99"/>
    <col collapsed="false" customWidth="true" hidden="false" outlineLevel="0" max="6" min="6" style="3" width="20.28"/>
    <col collapsed="false" customWidth="true" hidden="false" outlineLevel="0" max="8" min="7" style="3" width="19.14"/>
    <col collapsed="false" customWidth="true" hidden="false" outlineLevel="0" max="10" min="9" style="3" width="20.7"/>
    <col collapsed="false" customWidth="true" hidden="false" outlineLevel="0" max="11" min="11" style="3" width="22.7"/>
    <col collapsed="false" customWidth="true" hidden="false" outlineLevel="0" max="12" min="12" style="3" width="24.7"/>
    <col collapsed="false" customWidth="true" hidden="false" outlineLevel="0" max="13" min="13" style="3" width="13.41"/>
    <col collapsed="false" customWidth="false" hidden="false" outlineLevel="0" max="257" min="14" style="3" width="11.42"/>
  </cols>
  <sheetData>
    <row r="1" customFormat="false" ht="1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6.75" hidden="false" customHeight="true" outlineLevel="0" collapsed="false">
      <c r="C4" s="6"/>
      <c r="M4" s="3"/>
      <c r="N4" s="3"/>
    </row>
    <row r="5" s="1" customFormat="true" ht="18" hidden="false" customHeight="true" outlineLevel="0" collapsed="false">
      <c r="C5" s="6"/>
      <c r="D5" s="7" t="s">
        <v>3</v>
      </c>
      <c r="E5" s="8" t="s">
        <v>4</v>
      </c>
      <c r="F5" s="8"/>
      <c r="G5" s="8"/>
      <c r="H5" s="8"/>
      <c r="I5" s="8"/>
      <c r="J5" s="8"/>
      <c r="K5" s="8"/>
      <c r="M5" s="3"/>
      <c r="N5" s="3"/>
    </row>
    <row r="6" s="1" customFormat="true" ht="6.75" hidden="false" customHeight="true" outlineLevel="0" collapsed="false">
      <c r="C6" s="6"/>
      <c r="M6" s="3"/>
      <c r="N6" s="3"/>
    </row>
    <row r="7" customFormat="false" ht="12.75" hidden="false" customHeight="true" outlineLevel="0" collapsed="false">
      <c r="C7" s="9" t="s">
        <v>5</v>
      </c>
      <c r="D7" s="9"/>
      <c r="E7" s="10" t="s">
        <v>6</v>
      </c>
      <c r="F7" s="10"/>
      <c r="G7" s="10"/>
      <c r="H7" s="10"/>
      <c r="I7" s="10"/>
      <c r="J7" s="10"/>
      <c r="K7" s="10"/>
      <c r="L7" s="10" t="s">
        <v>7</v>
      </c>
    </row>
    <row r="8" customFormat="false" ht="24" hidden="false" customHeight="false" outlineLevel="0" collapsed="false">
      <c r="C8" s="9"/>
      <c r="D8" s="9"/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/>
    </row>
    <row r="9" customFormat="false" ht="11.25" hidden="false" customHeight="true" outlineLevel="0" collapsed="false">
      <c r="C9" s="9"/>
      <c r="D9" s="9"/>
      <c r="E9" s="10" t="n">
        <v>1</v>
      </c>
      <c r="F9" s="10" t="n">
        <v>2</v>
      </c>
      <c r="G9" s="10" t="s">
        <v>15</v>
      </c>
      <c r="H9" s="10" t="n">
        <v>4</v>
      </c>
      <c r="I9" s="10" t="n">
        <v>5</v>
      </c>
      <c r="J9" s="10" t="n">
        <v>6</v>
      </c>
      <c r="K9" s="10" t="n">
        <v>7</v>
      </c>
      <c r="L9" s="10" t="s">
        <v>16</v>
      </c>
    </row>
    <row r="10" customFormat="false" ht="12.75" hidden="false" customHeight="true" outlineLevel="0" collapsed="false">
      <c r="A10" s="11"/>
      <c r="B10" s="11"/>
      <c r="C10" s="12" t="s">
        <v>17</v>
      </c>
      <c r="D10" s="12"/>
      <c r="E10" s="13" t="n">
        <v>57273671.43</v>
      </c>
      <c r="F10" s="13" t="n">
        <v>16285728.06</v>
      </c>
      <c r="G10" s="13" t="n">
        <v>73559399.49</v>
      </c>
      <c r="H10" s="13" t="n">
        <v>73051104.95</v>
      </c>
      <c r="I10" s="13" t="n">
        <v>73051104.95</v>
      </c>
      <c r="J10" s="13" t="n">
        <v>73051104.95</v>
      </c>
      <c r="K10" s="13" t="n">
        <v>73034721.83</v>
      </c>
      <c r="L10" s="13" t="n">
        <v>508294.539999992</v>
      </c>
    </row>
    <row r="11" customFormat="false" ht="15" hidden="false" customHeight="false" outlineLevel="0" collapsed="false">
      <c r="A11" s="11"/>
      <c r="B11" s="11"/>
      <c r="C11" s="14"/>
      <c r="D11" s="15" t="s">
        <v>18</v>
      </c>
      <c r="E11" s="16" t="n">
        <v>8412108</v>
      </c>
      <c r="F11" s="16" t="n">
        <v>-166531.58</v>
      </c>
      <c r="G11" s="17" t="n">
        <v>8245576.42</v>
      </c>
      <c r="H11" s="17" t="n">
        <v>8245576.42</v>
      </c>
      <c r="I11" s="16" t="n">
        <v>8245576.42</v>
      </c>
      <c r="J11" s="16" t="n">
        <v>8245576.42</v>
      </c>
      <c r="K11" s="16" t="n">
        <v>8245576.42</v>
      </c>
      <c r="L11" s="17" t="n">
        <v>0</v>
      </c>
    </row>
    <row r="12" customFormat="false" ht="15" hidden="false" customHeight="false" outlineLevel="0" collapsed="false">
      <c r="A12" s="11"/>
      <c r="B12" s="11"/>
      <c r="C12" s="14"/>
      <c r="D12" s="15" t="s">
        <v>19</v>
      </c>
      <c r="E12" s="16" t="n">
        <v>24207873.78</v>
      </c>
      <c r="F12" s="16" t="n">
        <v>16099824.31</v>
      </c>
      <c r="G12" s="17" t="n">
        <v>40307698.09</v>
      </c>
      <c r="H12" s="17" t="n">
        <v>39799403.55</v>
      </c>
      <c r="I12" s="16" t="n">
        <v>39799403.55</v>
      </c>
      <c r="J12" s="16" t="n">
        <v>39799403.55</v>
      </c>
      <c r="K12" s="16" t="n">
        <v>39783020.43</v>
      </c>
      <c r="L12" s="17" t="n">
        <v>508294.540000007</v>
      </c>
    </row>
    <row r="13" customFormat="false" ht="15" hidden="false" customHeight="false" outlineLevel="0" collapsed="false">
      <c r="A13" s="11"/>
      <c r="B13" s="11"/>
      <c r="C13" s="14"/>
      <c r="D13" s="15" t="s">
        <v>20</v>
      </c>
      <c r="E13" s="16" t="n">
        <v>11681246</v>
      </c>
      <c r="F13" s="16" t="n">
        <v>-232559.76</v>
      </c>
      <c r="G13" s="17" t="n">
        <v>11448686.24</v>
      </c>
      <c r="H13" s="17" t="n">
        <v>11448686.24</v>
      </c>
      <c r="I13" s="16" t="n">
        <v>11448686.24</v>
      </c>
      <c r="J13" s="16" t="n">
        <v>11448686.24</v>
      </c>
      <c r="K13" s="16" t="n">
        <v>11448686.24</v>
      </c>
      <c r="L13" s="17" t="n">
        <v>0</v>
      </c>
    </row>
    <row r="14" customFormat="false" ht="15" hidden="false" customHeight="false" outlineLevel="0" collapsed="false">
      <c r="A14" s="11"/>
      <c r="B14" s="11"/>
      <c r="C14" s="14"/>
      <c r="D14" s="15" t="s">
        <v>21</v>
      </c>
      <c r="E14" s="16" t="n">
        <v>5028207.96</v>
      </c>
      <c r="F14" s="16" t="n">
        <v>-71472.48</v>
      </c>
      <c r="G14" s="17" t="n">
        <v>4956735.48</v>
      </c>
      <c r="H14" s="17" t="n">
        <v>4956735.48</v>
      </c>
      <c r="I14" s="16" t="n">
        <v>4956735.48</v>
      </c>
      <c r="J14" s="16" t="n">
        <v>4956735.48</v>
      </c>
      <c r="K14" s="16" t="n">
        <v>4956735.48</v>
      </c>
      <c r="L14" s="17" t="n">
        <v>0</v>
      </c>
    </row>
    <row r="15" customFormat="false" ht="15" hidden="false" customHeight="false" outlineLevel="0" collapsed="false">
      <c r="A15" s="11"/>
      <c r="B15" s="11"/>
      <c r="C15" s="14"/>
      <c r="D15" s="15" t="s">
        <v>22</v>
      </c>
      <c r="E15" s="16" t="n">
        <v>7927217.69</v>
      </c>
      <c r="F15" s="16" t="n">
        <v>668379.62</v>
      </c>
      <c r="G15" s="17" t="n">
        <v>8595597.31</v>
      </c>
      <c r="H15" s="17" t="n">
        <v>8595597.31</v>
      </c>
      <c r="I15" s="16" t="n">
        <v>8595597.31</v>
      </c>
      <c r="J15" s="16" t="n">
        <v>8595597.31</v>
      </c>
      <c r="K15" s="16" t="n">
        <v>8595597.31</v>
      </c>
      <c r="L15" s="17" t="n">
        <v>0</v>
      </c>
    </row>
    <row r="16" customFormat="false" ht="15" hidden="false" customHeight="false" outlineLevel="0" collapsed="false">
      <c r="A16" s="11"/>
      <c r="B16" s="11"/>
      <c r="C16" s="14"/>
      <c r="D16" s="15" t="s">
        <v>23</v>
      </c>
      <c r="E16" s="18" t="n">
        <v>0</v>
      </c>
      <c r="F16" s="18" t="n">
        <v>0</v>
      </c>
      <c r="G16" s="17" t="n">
        <v>0</v>
      </c>
      <c r="H16" s="17" t="n">
        <v>0</v>
      </c>
      <c r="I16" s="18" t="n">
        <v>0</v>
      </c>
      <c r="J16" s="18" t="n">
        <v>0</v>
      </c>
      <c r="K16" s="18" t="n">
        <v>0</v>
      </c>
      <c r="L16" s="17" t="n">
        <v>0</v>
      </c>
    </row>
    <row r="17" customFormat="false" ht="15" hidden="false" customHeight="false" outlineLevel="0" collapsed="false">
      <c r="A17" s="11"/>
      <c r="B17" s="11"/>
      <c r="C17" s="19"/>
      <c r="D17" s="20" t="s">
        <v>24</v>
      </c>
      <c r="E17" s="16" t="n">
        <v>17018</v>
      </c>
      <c r="F17" s="16" t="n">
        <v>-11912.05</v>
      </c>
      <c r="G17" s="17" t="n">
        <v>5105.95</v>
      </c>
      <c r="H17" s="17" t="n">
        <v>5105.95</v>
      </c>
      <c r="I17" s="16" t="n">
        <v>5105.95</v>
      </c>
      <c r="J17" s="16" t="n">
        <v>5105.95</v>
      </c>
      <c r="K17" s="16" t="n">
        <v>5105.95</v>
      </c>
      <c r="L17" s="17" t="n">
        <v>0</v>
      </c>
    </row>
    <row r="18" customFormat="false" ht="12.75" hidden="false" customHeight="true" outlineLevel="0" collapsed="false">
      <c r="A18" s="11"/>
      <c r="B18" s="11"/>
      <c r="C18" s="21" t="s">
        <v>25</v>
      </c>
      <c r="D18" s="21"/>
      <c r="E18" s="22" t="n">
        <v>2841279.05</v>
      </c>
      <c r="F18" s="22" t="n">
        <v>1591545.06</v>
      </c>
      <c r="G18" s="22" t="n">
        <v>4432824.11</v>
      </c>
      <c r="H18" s="22" t="n">
        <v>4417258.98</v>
      </c>
      <c r="I18" s="22" t="n">
        <v>4417258.98</v>
      </c>
      <c r="J18" s="22" t="n">
        <v>4417258.98</v>
      </c>
      <c r="K18" s="22" t="n">
        <v>4090784.92</v>
      </c>
      <c r="L18" s="22" t="n">
        <v>15565.1299999999</v>
      </c>
    </row>
    <row r="19" customFormat="false" ht="12.75" hidden="false" customHeight="true" outlineLevel="0" collapsed="false">
      <c r="A19" s="11"/>
      <c r="B19" s="11"/>
      <c r="C19" s="19"/>
      <c r="D19" s="20" t="s">
        <v>26</v>
      </c>
      <c r="E19" s="16" t="n">
        <v>304063.66</v>
      </c>
      <c r="F19" s="16" t="n">
        <v>306278.8</v>
      </c>
      <c r="G19" s="16" t="n">
        <v>610342.46</v>
      </c>
      <c r="H19" s="16" t="n">
        <v>596740.35</v>
      </c>
      <c r="I19" s="16" t="n">
        <v>596740.35</v>
      </c>
      <c r="J19" s="16" t="n">
        <v>596740.35</v>
      </c>
      <c r="K19" s="16" t="n">
        <v>556126.29</v>
      </c>
      <c r="L19" s="16" t="n">
        <v>13602.11</v>
      </c>
    </row>
    <row r="20" customFormat="false" ht="15" hidden="false" customHeight="false" outlineLevel="0" collapsed="false">
      <c r="A20" s="11"/>
      <c r="B20" s="11"/>
      <c r="C20" s="19"/>
      <c r="D20" s="20" t="s">
        <v>27</v>
      </c>
      <c r="E20" s="16" t="n">
        <v>60932.59</v>
      </c>
      <c r="F20" s="16" t="n">
        <v>28729.35</v>
      </c>
      <c r="G20" s="16" t="n">
        <v>89661.94</v>
      </c>
      <c r="H20" s="16" t="n">
        <v>89661.94</v>
      </c>
      <c r="I20" s="16" t="n">
        <v>89661.94</v>
      </c>
      <c r="J20" s="16" t="n">
        <v>89661.94</v>
      </c>
      <c r="K20" s="16" t="n">
        <v>88543.55</v>
      </c>
      <c r="L20" s="16" t="n">
        <v>0</v>
      </c>
    </row>
    <row r="21" customFormat="false" ht="15" hidden="false" customHeight="false" outlineLevel="0" collapsed="false">
      <c r="A21" s="11"/>
      <c r="B21" s="11"/>
      <c r="C21" s="19"/>
      <c r="D21" s="20" t="s">
        <v>28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/>
    </row>
    <row r="22" customFormat="false" ht="15" hidden="false" customHeight="false" outlineLevel="0" collapsed="false">
      <c r="A22" s="11"/>
      <c r="B22" s="11"/>
      <c r="C22" s="19"/>
      <c r="D22" s="20" t="s">
        <v>29</v>
      </c>
      <c r="E22" s="16" t="n">
        <v>72732.43</v>
      </c>
      <c r="F22" s="16" t="n">
        <v>19188.25</v>
      </c>
      <c r="G22" s="16" t="n">
        <v>91920.68</v>
      </c>
      <c r="H22" s="16" t="n">
        <v>91920.68</v>
      </c>
      <c r="I22" s="16" t="n">
        <v>91920.68</v>
      </c>
      <c r="J22" s="16" t="n">
        <v>91920.68</v>
      </c>
      <c r="K22" s="16" t="n">
        <v>91920.68</v>
      </c>
      <c r="L22" s="16"/>
    </row>
    <row r="23" customFormat="false" ht="15" hidden="false" customHeight="false" outlineLevel="0" collapsed="false">
      <c r="A23" s="11"/>
      <c r="B23" s="11"/>
      <c r="C23" s="19"/>
      <c r="D23" s="20" t="s">
        <v>30</v>
      </c>
      <c r="E23" s="16" t="n">
        <v>25232</v>
      </c>
      <c r="F23" s="16" t="n">
        <v>-16702.99</v>
      </c>
      <c r="G23" s="16" t="n">
        <v>8529.01</v>
      </c>
      <c r="H23" s="16" t="n">
        <v>8529.01</v>
      </c>
      <c r="I23" s="16" t="n">
        <v>8529.01</v>
      </c>
      <c r="J23" s="16" t="n">
        <v>8529.01</v>
      </c>
      <c r="K23" s="16" t="n">
        <v>8529.01</v>
      </c>
      <c r="L23" s="16" t="n">
        <v>0</v>
      </c>
    </row>
    <row r="24" s="1" customFormat="true" ht="12.75" hidden="false" customHeight="true" outlineLevel="0" collapsed="false">
      <c r="A24" s="11"/>
      <c r="B24" s="11"/>
      <c r="C24" s="19"/>
      <c r="D24" s="20" t="s">
        <v>31</v>
      </c>
      <c r="E24" s="16" t="n">
        <v>2315939.34</v>
      </c>
      <c r="F24" s="16" t="n">
        <v>1034787.24</v>
      </c>
      <c r="G24" s="16" t="n">
        <v>3350726.58</v>
      </c>
      <c r="H24" s="16" t="n">
        <v>3348763.56</v>
      </c>
      <c r="I24" s="16" t="n">
        <v>3348763.56</v>
      </c>
      <c r="J24" s="16" t="n">
        <v>3348763.56</v>
      </c>
      <c r="K24" s="16" t="n">
        <v>3109743.01</v>
      </c>
      <c r="L24" s="16" t="n">
        <v>1963.02000000002</v>
      </c>
      <c r="M24" s="3"/>
      <c r="N24" s="3"/>
    </row>
    <row r="25" s="1" customFormat="true" ht="12.75" hidden="false" customHeight="true" outlineLevel="0" collapsed="false">
      <c r="A25" s="11"/>
      <c r="B25" s="11"/>
      <c r="C25" s="19"/>
      <c r="D25" s="20" t="s">
        <v>32</v>
      </c>
      <c r="E25" s="16" t="n">
        <v>0</v>
      </c>
      <c r="F25" s="16" t="n">
        <v>116566.86</v>
      </c>
      <c r="G25" s="16" t="n">
        <v>116566.86</v>
      </c>
      <c r="H25" s="16" t="n">
        <v>116566.86</v>
      </c>
      <c r="I25" s="16" t="n">
        <v>116566.86</v>
      </c>
      <c r="J25" s="16" t="n">
        <v>116566.86</v>
      </c>
      <c r="K25" s="16" t="n">
        <v>116566.86</v>
      </c>
      <c r="L25" s="16"/>
      <c r="M25" s="3"/>
      <c r="N25" s="3"/>
    </row>
    <row r="26" s="1" customFormat="true" ht="12.75" hidden="false" customHeight="true" outlineLevel="0" collapsed="false">
      <c r="A26" s="11"/>
      <c r="B26" s="11"/>
      <c r="C26" s="19"/>
      <c r="D26" s="20" t="s">
        <v>33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/>
      <c r="M26" s="3"/>
      <c r="N26" s="3"/>
    </row>
    <row r="27" s="1" customFormat="true" ht="12.75" hidden="false" customHeight="true" outlineLevel="0" collapsed="false">
      <c r="A27" s="11"/>
      <c r="B27" s="11"/>
      <c r="C27" s="19"/>
      <c r="D27" s="20" t="s">
        <v>34</v>
      </c>
      <c r="E27" s="16" t="n">
        <v>62379.03</v>
      </c>
      <c r="F27" s="16" t="n">
        <v>102697.55</v>
      </c>
      <c r="G27" s="16" t="n">
        <v>165076.58</v>
      </c>
      <c r="H27" s="16" t="n">
        <v>165076.58</v>
      </c>
      <c r="I27" s="16" t="n">
        <v>165076.58</v>
      </c>
      <c r="J27" s="16" t="n">
        <v>165076.58</v>
      </c>
      <c r="K27" s="16" t="n">
        <v>119355.52</v>
      </c>
      <c r="L27" s="16" t="n">
        <v>0</v>
      </c>
      <c r="M27" s="3"/>
      <c r="N27" s="3"/>
    </row>
    <row r="28" s="1" customFormat="true" ht="15" hidden="false" customHeight="true" outlineLevel="0" collapsed="false">
      <c r="A28" s="11"/>
      <c r="B28" s="11"/>
      <c r="C28" s="21" t="s">
        <v>35</v>
      </c>
      <c r="D28" s="21"/>
      <c r="E28" s="13" t="n">
        <v>6091680.01</v>
      </c>
      <c r="F28" s="13" t="n">
        <v>100402406.22</v>
      </c>
      <c r="G28" s="13" t="n">
        <v>106494086.23</v>
      </c>
      <c r="H28" s="13" t="n">
        <v>106474429.32</v>
      </c>
      <c r="I28" s="13" t="n">
        <v>106474429.32</v>
      </c>
      <c r="J28" s="13" t="n">
        <v>106474429.32</v>
      </c>
      <c r="K28" s="13" t="n">
        <v>105748093.29</v>
      </c>
      <c r="L28" s="13" t="n">
        <v>19656.9100000262</v>
      </c>
      <c r="M28" s="3"/>
      <c r="N28" s="3"/>
    </row>
    <row r="29" s="1" customFormat="true" ht="15" hidden="false" customHeight="false" outlineLevel="0" collapsed="false">
      <c r="A29" s="11"/>
      <c r="B29" s="11"/>
      <c r="C29" s="19"/>
      <c r="D29" s="20" t="s">
        <v>36</v>
      </c>
      <c r="E29" s="16" t="n">
        <v>1340145.73</v>
      </c>
      <c r="F29" s="16" t="n">
        <v>-389798.81</v>
      </c>
      <c r="G29" s="16" t="n">
        <v>950346.92</v>
      </c>
      <c r="H29" s="16" t="n">
        <v>950346.92</v>
      </c>
      <c r="I29" s="16" t="n">
        <v>950346.92</v>
      </c>
      <c r="J29" s="16" t="n">
        <v>950346.92</v>
      </c>
      <c r="K29" s="16" t="n">
        <v>911712.92</v>
      </c>
      <c r="L29" s="16" t="n">
        <v>0</v>
      </c>
      <c r="M29" s="3"/>
      <c r="N29" s="3"/>
    </row>
    <row r="30" s="1" customFormat="true" ht="15" hidden="false" customHeight="true" outlineLevel="0" collapsed="false">
      <c r="A30" s="11"/>
      <c r="B30" s="11"/>
      <c r="C30" s="19"/>
      <c r="D30" s="20" t="s">
        <v>37</v>
      </c>
      <c r="E30" s="16" t="n">
        <v>30000</v>
      </c>
      <c r="F30" s="16" t="n">
        <v>-3000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3"/>
      <c r="N30" s="3"/>
    </row>
    <row r="31" s="1" customFormat="true" ht="15" hidden="false" customHeight="true" outlineLevel="0" collapsed="false">
      <c r="A31" s="11"/>
      <c r="B31" s="11"/>
      <c r="C31" s="19"/>
      <c r="D31" s="20" t="s">
        <v>38</v>
      </c>
      <c r="E31" s="16" t="n">
        <v>999093.56</v>
      </c>
      <c r="F31" s="16" t="n">
        <v>396550.9</v>
      </c>
      <c r="G31" s="16" t="n">
        <v>1395644.46</v>
      </c>
      <c r="H31" s="16" t="n">
        <v>1395601.85</v>
      </c>
      <c r="I31" s="16" t="n">
        <v>1395601.85</v>
      </c>
      <c r="J31" s="16" t="n">
        <v>1395601.85</v>
      </c>
      <c r="K31" s="16" t="n">
        <v>1255096.92</v>
      </c>
      <c r="L31" s="16" t="n">
        <v>42.6099999998696</v>
      </c>
      <c r="M31" s="3"/>
      <c r="N31" s="3"/>
    </row>
    <row r="32" s="1" customFormat="true" ht="15" hidden="false" customHeight="true" outlineLevel="0" collapsed="false">
      <c r="A32" s="11"/>
      <c r="B32" s="11"/>
      <c r="C32" s="19"/>
      <c r="D32" s="20" t="s">
        <v>39</v>
      </c>
      <c r="E32" s="16" t="n">
        <v>315896.02</v>
      </c>
      <c r="F32" s="16" t="n">
        <v>285997.73</v>
      </c>
      <c r="G32" s="16" t="n">
        <v>601893.75</v>
      </c>
      <c r="H32" s="16" t="n">
        <v>601893.75</v>
      </c>
      <c r="I32" s="16" t="n">
        <v>601893.75</v>
      </c>
      <c r="J32" s="16" t="n">
        <v>601893.75</v>
      </c>
      <c r="K32" s="16" t="n">
        <v>601893.75</v>
      </c>
      <c r="L32" s="16" t="n">
        <v>0</v>
      </c>
      <c r="M32" s="3"/>
      <c r="N32" s="3"/>
    </row>
    <row r="33" s="1" customFormat="true" ht="25.5" hidden="false" customHeight="false" outlineLevel="0" collapsed="false">
      <c r="A33" s="11"/>
      <c r="B33" s="11"/>
      <c r="C33" s="19"/>
      <c r="D33" s="20" t="s">
        <v>40</v>
      </c>
      <c r="E33" s="16" t="n">
        <v>1040779.18</v>
      </c>
      <c r="F33" s="16" t="n">
        <v>97020054.14</v>
      </c>
      <c r="G33" s="16" t="n">
        <v>98060833.32</v>
      </c>
      <c r="H33" s="16" t="n">
        <v>98060833.32</v>
      </c>
      <c r="I33" s="16" t="n">
        <v>98060833.32</v>
      </c>
      <c r="J33" s="16" t="n">
        <v>98060833.32</v>
      </c>
      <c r="K33" s="16" t="n">
        <v>97904808.18</v>
      </c>
      <c r="L33" s="16" t="n">
        <v>0</v>
      </c>
      <c r="M33" s="3"/>
      <c r="N33" s="3"/>
    </row>
    <row r="34" s="1" customFormat="true" ht="15" hidden="false" customHeight="true" outlineLevel="0" collapsed="false">
      <c r="A34" s="11"/>
      <c r="B34" s="11"/>
      <c r="C34" s="19"/>
      <c r="D34" s="20" t="s">
        <v>41</v>
      </c>
      <c r="E34" s="16" t="n">
        <v>1047700</v>
      </c>
      <c r="F34" s="16" t="n">
        <v>2830983.65</v>
      </c>
      <c r="G34" s="16" t="n">
        <v>3878683.65</v>
      </c>
      <c r="H34" s="16" t="n">
        <v>3869143.64</v>
      </c>
      <c r="I34" s="16" t="n">
        <v>3869143.64</v>
      </c>
      <c r="J34" s="16" t="n">
        <v>3869143.64</v>
      </c>
      <c r="K34" s="16" t="n">
        <v>3564190.36</v>
      </c>
      <c r="L34" s="16" t="n">
        <v>9540.00999999978</v>
      </c>
      <c r="M34" s="3"/>
      <c r="N34" s="3"/>
    </row>
    <row r="35" s="1" customFormat="true" ht="15" hidden="false" customHeight="true" outlineLevel="0" collapsed="false">
      <c r="A35" s="11"/>
      <c r="B35" s="11"/>
      <c r="C35" s="19"/>
      <c r="D35" s="20" t="s">
        <v>42</v>
      </c>
      <c r="E35" s="16" t="n">
        <v>137729.54</v>
      </c>
      <c r="F35" s="16" t="n">
        <v>-38666.21</v>
      </c>
      <c r="G35" s="16" t="n">
        <v>99063.33</v>
      </c>
      <c r="H35" s="16" t="n">
        <v>99063.33</v>
      </c>
      <c r="I35" s="16" t="n">
        <v>99063.33</v>
      </c>
      <c r="J35" s="16" t="n">
        <v>99063.33</v>
      </c>
      <c r="K35" s="16" t="n">
        <v>97635.33</v>
      </c>
      <c r="L35" s="16" t="n">
        <v>0</v>
      </c>
      <c r="M35" s="3"/>
      <c r="N35" s="3"/>
    </row>
    <row r="36" s="1" customFormat="true" ht="12.75" hidden="false" customHeight="true" outlineLevel="0" collapsed="false">
      <c r="A36" s="11"/>
      <c r="B36" s="11"/>
      <c r="C36" s="19"/>
      <c r="D36" s="20" t="s">
        <v>43</v>
      </c>
      <c r="E36" s="16" t="n">
        <v>167228.5</v>
      </c>
      <c r="F36" s="16" t="n">
        <v>33061.73</v>
      </c>
      <c r="G36" s="16" t="n">
        <v>200290.23</v>
      </c>
      <c r="H36" s="16" t="n">
        <v>200290.23</v>
      </c>
      <c r="I36" s="16" t="n">
        <v>200290.23</v>
      </c>
      <c r="J36" s="16" t="n">
        <v>200290.23</v>
      </c>
      <c r="K36" s="16" t="n">
        <v>115827.21</v>
      </c>
      <c r="L36" s="16" t="n">
        <v>0</v>
      </c>
      <c r="M36" s="3"/>
      <c r="N36" s="3"/>
    </row>
    <row r="37" customFormat="false" ht="15" hidden="false" customHeight="true" outlineLevel="0" collapsed="false">
      <c r="A37" s="11"/>
      <c r="B37" s="11"/>
      <c r="C37" s="19"/>
      <c r="D37" s="20" t="s">
        <v>44</v>
      </c>
      <c r="E37" s="16" t="n">
        <v>1013107.48</v>
      </c>
      <c r="F37" s="16" t="n">
        <v>294223.09</v>
      </c>
      <c r="G37" s="16" t="n">
        <v>1307330.57</v>
      </c>
      <c r="H37" s="16" t="n">
        <v>1297256.28</v>
      </c>
      <c r="I37" s="16" t="n">
        <v>1297256.28</v>
      </c>
      <c r="J37" s="16" t="n">
        <v>1297256.28</v>
      </c>
      <c r="K37" s="16" t="n">
        <v>1296928.62</v>
      </c>
      <c r="L37" s="16" t="n">
        <v>10074.29</v>
      </c>
    </row>
    <row r="38" customFormat="false" ht="15" hidden="false" customHeight="true" outlineLevel="0" collapsed="false">
      <c r="A38" s="11"/>
      <c r="B38" s="11"/>
      <c r="C38" s="21" t="s">
        <v>45</v>
      </c>
      <c r="D38" s="21"/>
      <c r="E38" s="13" t="n">
        <v>21600</v>
      </c>
      <c r="F38" s="13" t="n">
        <v>32343.55</v>
      </c>
      <c r="G38" s="13" t="n">
        <v>53943.55</v>
      </c>
      <c r="H38" s="13" t="n">
        <v>53943.55</v>
      </c>
      <c r="I38" s="13" t="n">
        <v>53943.55</v>
      </c>
      <c r="J38" s="13" t="n">
        <v>53943.55</v>
      </c>
      <c r="K38" s="13" t="n">
        <v>53943.55</v>
      </c>
      <c r="L38" s="13" t="n">
        <v>0</v>
      </c>
    </row>
    <row r="39" customFormat="false" ht="12.75" hidden="false" customHeight="true" outlineLevel="0" collapsed="false">
      <c r="A39" s="11"/>
      <c r="B39" s="11"/>
      <c r="C39" s="14"/>
      <c r="D39" s="20" t="s">
        <v>46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6" t="n">
        <v>0</v>
      </c>
    </row>
    <row r="40" customFormat="false" ht="12.75" hidden="false" customHeight="true" outlineLevel="0" collapsed="false">
      <c r="A40" s="11"/>
      <c r="B40" s="11"/>
      <c r="C40" s="14"/>
      <c r="D40" s="20" t="s">
        <v>47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6" t="n">
        <v>0</v>
      </c>
    </row>
    <row r="41" customFormat="false" ht="12.75" hidden="false" customHeight="true" outlineLevel="0" collapsed="false">
      <c r="A41" s="11"/>
      <c r="B41" s="11"/>
      <c r="C41" s="14"/>
      <c r="D41" s="20" t="s">
        <v>48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6" t="n">
        <v>0</v>
      </c>
    </row>
    <row r="42" customFormat="false" ht="12.75" hidden="false" customHeight="true" outlineLevel="0" collapsed="false">
      <c r="A42" s="11"/>
      <c r="B42" s="11"/>
      <c r="C42" s="14"/>
      <c r="D42" s="20" t="s">
        <v>49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6" t="n">
        <v>0</v>
      </c>
    </row>
    <row r="43" customFormat="false" ht="15" hidden="false" customHeight="true" outlineLevel="0" collapsed="false">
      <c r="A43" s="11"/>
      <c r="B43" s="11"/>
      <c r="C43" s="19"/>
      <c r="D43" s="20" t="s">
        <v>50</v>
      </c>
      <c r="E43" s="16" t="n">
        <v>21600</v>
      </c>
      <c r="F43" s="16" t="n">
        <v>32343.55</v>
      </c>
      <c r="G43" s="16" t="n">
        <v>53943.55</v>
      </c>
      <c r="H43" s="16" t="n">
        <v>53943.55</v>
      </c>
      <c r="I43" s="16" t="n">
        <v>53943.55</v>
      </c>
      <c r="J43" s="16" t="n">
        <v>53943.55</v>
      </c>
      <c r="K43" s="16" t="n">
        <v>53943.55</v>
      </c>
      <c r="L43" s="16" t="n">
        <v>0</v>
      </c>
    </row>
    <row r="44" customFormat="false" ht="15" hidden="false" customHeight="true" outlineLevel="0" collapsed="false">
      <c r="A44" s="11"/>
      <c r="B44" s="11"/>
      <c r="C44" s="19"/>
      <c r="D44" s="20" t="s">
        <v>51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6" t="n">
        <v>0</v>
      </c>
    </row>
    <row r="45" customFormat="false" ht="15" hidden="false" customHeight="true" outlineLevel="0" collapsed="false">
      <c r="A45" s="11"/>
      <c r="B45" s="11"/>
      <c r="C45" s="19"/>
      <c r="D45" s="20" t="s">
        <v>52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6" t="n">
        <v>0</v>
      </c>
    </row>
    <row r="46" customFormat="false" ht="15" hidden="false" customHeight="true" outlineLevel="0" collapsed="false">
      <c r="A46" s="11"/>
      <c r="B46" s="11"/>
      <c r="C46" s="19"/>
      <c r="D46" s="20" t="s">
        <v>53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6" t="n">
        <v>0</v>
      </c>
    </row>
    <row r="47" customFormat="false" ht="15" hidden="false" customHeight="true" outlineLevel="0" collapsed="false">
      <c r="A47" s="11"/>
      <c r="B47" s="11"/>
      <c r="C47" s="19"/>
      <c r="D47" s="20" t="s">
        <v>54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6" t="n">
        <v>0</v>
      </c>
    </row>
    <row r="48" customFormat="false" ht="12.75" hidden="false" customHeight="true" outlineLevel="0" collapsed="false">
      <c r="A48" s="11"/>
      <c r="B48" s="11"/>
      <c r="C48" s="21" t="s">
        <v>55</v>
      </c>
      <c r="D48" s="21"/>
      <c r="E48" s="13" t="n">
        <v>8000000</v>
      </c>
      <c r="F48" s="13" t="n">
        <v>5191847.56</v>
      </c>
      <c r="G48" s="13" t="n">
        <v>13191847.56</v>
      </c>
      <c r="H48" s="13" t="n">
        <v>12305412.56</v>
      </c>
      <c r="I48" s="13" t="n">
        <v>12305412.56</v>
      </c>
      <c r="J48" s="13" t="n">
        <v>12305412.56</v>
      </c>
      <c r="K48" s="13" t="n">
        <v>12305412.56</v>
      </c>
      <c r="L48" s="13" t="n">
        <v>886434.999999998</v>
      </c>
    </row>
    <row r="49" customFormat="false" ht="15" hidden="false" customHeight="true" outlineLevel="0" collapsed="false">
      <c r="A49" s="11"/>
      <c r="B49" s="11"/>
      <c r="C49" s="19"/>
      <c r="D49" s="20" t="s">
        <v>56</v>
      </c>
      <c r="E49" s="16" t="n">
        <v>0</v>
      </c>
      <c r="F49" s="16" t="n">
        <v>5541307.68</v>
      </c>
      <c r="G49" s="16" t="n">
        <v>5541307.68</v>
      </c>
      <c r="H49" s="16" t="n">
        <v>4868623.68</v>
      </c>
      <c r="I49" s="16" t="n">
        <v>4868623.68</v>
      </c>
      <c r="J49" s="16" t="n">
        <v>4868623.68</v>
      </c>
      <c r="K49" s="16" t="n">
        <v>4868623.68</v>
      </c>
      <c r="L49" s="16" t="n">
        <v>672684</v>
      </c>
    </row>
    <row r="50" customFormat="false" ht="12.75" hidden="false" customHeight="true" outlineLevel="0" collapsed="false">
      <c r="A50" s="11"/>
      <c r="B50" s="11"/>
      <c r="C50" s="19"/>
      <c r="D50" s="20" t="s">
        <v>57</v>
      </c>
      <c r="E50" s="16" t="n">
        <v>8000000</v>
      </c>
      <c r="F50" s="16" t="n">
        <v>-4004901.68</v>
      </c>
      <c r="G50" s="16" t="n">
        <v>3995098.32</v>
      </c>
      <c r="H50" s="16" t="n">
        <v>3992954.32</v>
      </c>
      <c r="I50" s="16" t="n">
        <v>3992954.32</v>
      </c>
      <c r="J50" s="16" t="n">
        <v>3992954.32</v>
      </c>
      <c r="K50" s="16" t="n">
        <v>3992954.32</v>
      </c>
      <c r="L50" s="16" t="n">
        <v>2144</v>
      </c>
    </row>
    <row r="51" customFormat="false" ht="12.75" hidden="false" customHeight="true" outlineLevel="0" collapsed="false">
      <c r="A51" s="11"/>
      <c r="B51" s="11"/>
      <c r="C51" s="19"/>
      <c r="D51" s="20" t="s">
        <v>58</v>
      </c>
      <c r="E51" s="18" t="n">
        <v>0</v>
      </c>
      <c r="F51" s="18" t="n">
        <v>3385982.56</v>
      </c>
      <c r="G51" s="16" t="n">
        <v>3385982.56</v>
      </c>
      <c r="H51" s="16" t="n">
        <v>3385982.56</v>
      </c>
      <c r="I51" s="16" t="n">
        <v>3385982.56</v>
      </c>
      <c r="J51" s="16" t="n">
        <v>3385982.56</v>
      </c>
      <c r="K51" s="16" t="n">
        <v>3385982.56</v>
      </c>
      <c r="L51" s="16" t="n">
        <v>0</v>
      </c>
    </row>
    <row r="52" customFormat="false" ht="12.75" hidden="false" customHeight="true" outlineLevel="0" collapsed="false">
      <c r="A52" s="11"/>
      <c r="B52" s="11"/>
      <c r="C52" s="19"/>
      <c r="D52" s="20" t="s">
        <v>59</v>
      </c>
      <c r="E52" s="16" t="n">
        <v>0</v>
      </c>
      <c r="F52" s="16" t="n">
        <v>211607</v>
      </c>
      <c r="G52" s="16" t="n">
        <v>211607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211607</v>
      </c>
    </row>
    <row r="53" customFormat="false" ht="12.75" hidden="false" customHeight="true" outlineLevel="0" collapsed="false">
      <c r="A53" s="11"/>
      <c r="B53" s="11"/>
      <c r="C53" s="19"/>
      <c r="D53" s="20" t="s">
        <v>60</v>
      </c>
      <c r="E53" s="18" t="n">
        <v>0</v>
      </c>
      <c r="F53" s="18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</row>
    <row r="54" customFormat="false" ht="12.75" hidden="false" customHeight="true" outlineLevel="0" collapsed="false">
      <c r="A54" s="11"/>
      <c r="B54" s="11"/>
      <c r="C54" s="19"/>
      <c r="D54" s="20" t="s">
        <v>61</v>
      </c>
      <c r="E54" s="16" t="n">
        <v>0</v>
      </c>
      <c r="F54" s="16" t="n">
        <v>57852</v>
      </c>
      <c r="G54" s="16" t="n">
        <v>57852</v>
      </c>
      <c r="H54" s="16" t="n">
        <v>57852</v>
      </c>
      <c r="I54" s="16" t="n">
        <v>57852</v>
      </c>
      <c r="J54" s="16" t="n">
        <v>57852</v>
      </c>
      <c r="K54" s="16" t="n">
        <v>57852</v>
      </c>
      <c r="L54" s="16" t="n">
        <v>0</v>
      </c>
    </row>
    <row r="55" customFormat="false" ht="12.75" hidden="false" customHeight="true" outlineLevel="0" collapsed="false">
      <c r="A55" s="11"/>
      <c r="B55" s="11"/>
      <c r="C55" s="19"/>
      <c r="D55" s="20" t="s">
        <v>62</v>
      </c>
      <c r="E55" s="18" t="n">
        <v>0</v>
      </c>
      <c r="F55" s="18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</row>
    <row r="56" customFormat="false" ht="12.75" hidden="false" customHeight="true" outlineLevel="0" collapsed="false">
      <c r="A56" s="11"/>
      <c r="B56" s="11"/>
      <c r="C56" s="19"/>
      <c r="D56" s="20" t="s">
        <v>63</v>
      </c>
      <c r="E56" s="18" t="n">
        <v>0</v>
      </c>
      <c r="F56" s="18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</row>
    <row r="57" customFormat="false" ht="12.75" hidden="false" customHeight="true" outlineLevel="0" collapsed="false">
      <c r="A57" s="11"/>
      <c r="B57" s="11"/>
      <c r="C57" s="19"/>
      <c r="D57" s="20" t="s">
        <v>64</v>
      </c>
      <c r="E57" s="18" t="n">
        <v>0</v>
      </c>
      <c r="F57" s="18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</row>
    <row r="58" customFormat="false" ht="12.75" hidden="false" customHeight="true" outlineLevel="0" collapsed="false">
      <c r="A58" s="11"/>
      <c r="B58" s="11"/>
      <c r="C58" s="21" t="s">
        <v>65</v>
      </c>
      <c r="D58" s="21"/>
      <c r="E58" s="13" t="n">
        <v>950679086</v>
      </c>
      <c r="F58" s="13" t="n">
        <v>-719478365.35</v>
      </c>
      <c r="G58" s="13" t="n">
        <v>231200720.65</v>
      </c>
      <c r="H58" s="13" t="n">
        <v>230114120.13</v>
      </c>
      <c r="I58" s="13" t="n">
        <v>230114120.13</v>
      </c>
      <c r="J58" s="13" t="n">
        <v>230114120.13</v>
      </c>
      <c r="K58" s="13" t="n">
        <v>229857789.93</v>
      </c>
      <c r="L58" s="13" t="n">
        <v>1086600.51999998</v>
      </c>
    </row>
    <row r="59" customFormat="false" ht="12.75" hidden="false" customHeight="true" outlineLevel="0" collapsed="false">
      <c r="A59" s="11"/>
      <c r="B59" s="11"/>
      <c r="C59" s="14"/>
      <c r="D59" s="20" t="s">
        <v>66</v>
      </c>
      <c r="E59" s="18" t="n">
        <v>0</v>
      </c>
      <c r="F59" s="18" t="n">
        <v>0</v>
      </c>
      <c r="G59" s="18" t="n">
        <v>0</v>
      </c>
      <c r="H59" s="18" t="n">
        <v>0</v>
      </c>
      <c r="I59" s="16" t="n">
        <v>0</v>
      </c>
      <c r="J59" s="16" t="n">
        <v>0</v>
      </c>
      <c r="K59" s="16" t="n">
        <v>0</v>
      </c>
      <c r="L59" s="16" t="n">
        <v>0</v>
      </c>
    </row>
    <row r="60" customFormat="false" ht="15" hidden="false" customHeight="true" outlineLevel="0" collapsed="false">
      <c r="A60" s="11"/>
      <c r="B60" s="11"/>
      <c r="C60" s="19"/>
      <c r="D60" s="20" t="s">
        <v>67</v>
      </c>
      <c r="E60" s="16" t="n">
        <v>950679086</v>
      </c>
      <c r="F60" s="16" t="n">
        <v>-719478365.35</v>
      </c>
      <c r="G60" s="16" t="n">
        <v>231200720.65</v>
      </c>
      <c r="H60" s="16" t="n">
        <v>230114120.13</v>
      </c>
      <c r="I60" s="16" t="n">
        <v>230114120.13</v>
      </c>
      <c r="J60" s="16" t="n">
        <v>230114120.13</v>
      </c>
      <c r="K60" s="16" t="n">
        <v>229857789.93</v>
      </c>
      <c r="L60" s="16" t="n">
        <v>1086600.51999998</v>
      </c>
    </row>
    <row r="61" customFormat="false" ht="15" hidden="false" customHeight="true" outlineLevel="0" collapsed="false">
      <c r="A61" s="11"/>
      <c r="B61" s="11"/>
      <c r="C61" s="19"/>
      <c r="D61" s="20" t="s">
        <v>66</v>
      </c>
      <c r="E61" s="18" t="n">
        <v>0</v>
      </c>
      <c r="F61" s="18" t="n">
        <v>0</v>
      </c>
      <c r="G61" s="18" t="n">
        <v>0</v>
      </c>
      <c r="H61" s="18" t="n">
        <v>0</v>
      </c>
      <c r="I61" s="16" t="n">
        <v>0</v>
      </c>
      <c r="J61" s="16" t="n">
        <v>0</v>
      </c>
      <c r="K61" s="16" t="n">
        <v>0</v>
      </c>
      <c r="L61" s="16" t="n">
        <v>0</v>
      </c>
    </row>
    <row r="62" customFormat="false" ht="15" hidden="false" customHeight="true" outlineLevel="0" collapsed="false">
      <c r="A62" s="11"/>
      <c r="B62" s="11"/>
      <c r="C62" s="21" t="s">
        <v>68</v>
      </c>
      <c r="D62" s="21"/>
      <c r="E62" s="13" t="n">
        <v>1044500</v>
      </c>
      <c r="F62" s="13" t="n">
        <v>3609146.32</v>
      </c>
      <c r="G62" s="13" t="n">
        <v>4653646.32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4653646.32</v>
      </c>
    </row>
    <row r="63" customFormat="false" ht="15" hidden="false" customHeight="true" outlineLevel="0" collapsed="false">
      <c r="A63" s="11"/>
      <c r="B63" s="23"/>
      <c r="C63" s="19"/>
      <c r="D63" s="20" t="s">
        <v>69</v>
      </c>
      <c r="E63" s="16" t="n">
        <v>1044500</v>
      </c>
      <c r="F63" s="16" t="n">
        <v>3609146.32</v>
      </c>
      <c r="G63" s="16" t="n">
        <v>2799869.62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2799869.62</v>
      </c>
    </row>
    <row r="64" s="28" customFormat="true" ht="15" hidden="false" customHeight="false" outlineLevel="0" collapsed="false">
      <c r="A64" s="11"/>
      <c r="B64" s="24"/>
      <c r="C64" s="25"/>
      <c r="D64" s="26" t="s">
        <v>70</v>
      </c>
      <c r="E64" s="27" t="n">
        <v>1025951816.49</v>
      </c>
      <c r="F64" s="27" t="n">
        <v>-592365348.58</v>
      </c>
      <c r="G64" s="27" t="n">
        <v>433586467.91</v>
      </c>
      <c r="H64" s="27" t="n">
        <v>426416269.49</v>
      </c>
      <c r="I64" s="27" t="n">
        <v>426416269.49</v>
      </c>
      <c r="J64" s="27" t="n">
        <v>426416269.49</v>
      </c>
      <c r="K64" s="27" t="n">
        <v>425090746.08</v>
      </c>
      <c r="L64" s="27" t="n">
        <v>7170198.42000002</v>
      </c>
      <c r="M64" s="3"/>
      <c r="N64" s="3"/>
    </row>
    <row r="65" customFormat="false" ht="15" hidden="false" customHeight="false" outlineLevel="0" collapsed="false">
      <c r="A65" s="11"/>
      <c r="B65" s="23"/>
    </row>
    <row r="66" customFormat="false" ht="15" hidden="false" customHeight="false" outlineLevel="0" collapsed="false">
      <c r="A66" s="11"/>
      <c r="B66" s="23"/>
      <c r="C66" s="29" t="s">
        <v>71</v>
      </c>
      <c r="G66" s="30"/>
      <c r="H66" s="30"/>
      <c r="I66" s="30"/>
      <c r="J66" s="30"/>
      <c r="K66" s="30"/>
      <c r="L66" s="30"/>
    </row>
    <row r="67" customFormat="false" ht="15" hidden="false" customHeight="false" outlineLevel="0" collapsed="false">
      <c r="A67" s="11"/>
      <c r="B67" s="23"/>
    </row>
    <row r="68" s="1" customFormat="true" ht="15" hidden="false" customHeight="false" outlineLevel="0" collapsed="false">
      <c r="A68" s="11"/>
      <c r="B68" s="23"/>
      <c r="C68" s="2"/>
      <c r="D68" s="3"/>
      <c r="E68" s="30" t="str">
        <f aca="false">IF(E64=[3]CAdmon!D22," ","ERROR")</f>
        <v> </v>
      </c>
      <c r="F68" s="30" t="str">
        <f aca="false">IF(F64=[3]CAdmon!E22," ","ERROR")</f>
        <v> </v>
      </c>
      <c r="G68" s="30" t="str">
        <f aca="false">IF(G64=[3]CAdmon!F22," ","ERROR")</f>
        <v> </v>
      </c>
      <c r="H68" s="30" t="str">
        <f aca="false">IF(H64=[3]CAdmon!G22," ","ERROR")</f>
        <v> </v>
      </c>
      <c r="I68" s="30" t="str">
        <f aca="false">IF(I64=[3]CAdmon!H22," ","ERROR")</f>
        <v> </v>
      </c>
      <c r="J68" s="30" t="str">
        <f aca="false">IF(J64=[3]CAdmon!I22," ","ERROR")</f>
        <v> </v>
      </c>
      <c r="K68" s="30" t="str">
        <f aca="false">IF(K64=[3]CAdmon!J22," ","ERROR")</f>
        <v> </v>
      </c>
      <c r="L68" s="30"/>
      <c r="M68" s="30" t="str">
        <f aca="false">IF(M65=[3]CAdmon!L37," ","ERROR")</f>
        <v> </v>
      </c>
      <c r="N68" s="3"/>
    </row>
    <row r="69" s="1" customFormat="true" ht="15" hidden="false" customHeight="false" outlineLevel="0" collapsed="false">
      <c r="A69" s="11"/>
      <c r="B69" s="23"/>
      <c r="C69" s="2"/>
      <c r="D69" s="31"/>
      <c r="E69" s="3"/>
      <c r="F69" s="3"/>
      <c r="G69" s="32"/>
      <c r="H69" s="31"/>
      <c r="I69" s="31"/>
      <c r="J69" s="31"/>
      <c r="K69" s="32"/>
      <c r="L69" s="3"/>
      <c r="M69" s="3"/>
      <c r="N69" s="3"/>
    </row>
    <row r="70" s="1" customFormat="true" ht="15" hidden="false" customHeight="true" outlineLevel="0" collapsed="false">
      <c r="A70" s="11"/>
      <c r="B70" s="23"/>
      <c r="C70" s="2"/>
      <c r="D70" s="33" t="s">
        <v>72</v>
      </c>
      <c r="E70" s="3"/>
      <c r="F70" s="3"/>
      <c r="G70" s="34" t="s">
        <v>73</v>
      </c>
      <c r="H70" s="34"/>
      <c r="I70" s="34"/>
      <c r="J70" s="34"/>
      <c r="K70" s="34"/>
      <c r="L70" s="35"/>
      <c r="M70" s="3"/>
      <c r="N70" s="3"/>
    </row>
    <row r="71" s="1" customFormat="true" ht="15" hidden="false" customHeight="true" outlineLevel="0" collapsed="false">
      <c r="A71" s="11"/>
      <c r="B71" s="23"/>
      <c r="C71" s="2"/>
      <c r="D71" s="33" t="s">
        <v>74</v>
      </c>
      <c r="E71" s="3"/>
      <c r="F71" s="3"/>
      <c r="G71" s="34" t="s">
        <v>75</v>
      </c>
      <c r="H71" s="34"/>
      <c r="I71" s="34"/>
      <c r="J71" s="34"/>
      <c r="K71" s="34"/>
      <c r="L71" s="36"/>
      <c r="M71" s="3"/>
      <c r="N71" s="3"/>
    </row>
    <row r="72" customFormat="false" ht="15" hidden="false" customHeight="false" outlineLevel="0" collapsed="false">
      <c r="A72" s="11"/>
      <c r="B72" s="23"/>
    </row>
    <row r="73" customFormat="false" ht="15" hidden="false" customHeight="false" outlineLevel="0" collapsed="false">
      <c r="A73" s="11"/>
      <c r="B73" s="23"/>
    </row>
    <row r="74" customFormat="false" ht="15" hidden="false" customHeight="false" outlineLevel="0" collapsed="false">
      <c r="A74" s="11"/>
      <c r="B74" s="23"/>
    </row>
    <row r="75" customFormat="false" ht="15" hidden="false" customHeight="false" outlineLevel="0" collapsed="false">
      <c r="A75" s="11"/>
      <c r="B75" s="23"/>
    </row>
    <row r="76" customFormat="false" ht="15" hidden="false" customHeight="false" outlineLevel="0" collapsed="false">
      <c r="A76" s="11"/>
      <c r="B76" s="23"/>
    </row>
    <row r="77" customFormat="false" ht="15" hidden="false" customHeight="false" outlineLevel="0" collapsed="false">
      <c r="A77" s="11"/>
      <c r="B77" s="23"/>
    </row>
    <row r="78" customFormat="false" ht="15" hidden="false" customHeight="false" outlineLevel="0" collapsed="false">
      <c r="A78" s="11"/>
      <c r="B78" s="23"/>
    </row>
    <row r="79" customFormat="false" ht="15" hidden="false" customHeight="false" outlineLevel="0" collapsed="false">
      <c r="A79" s="11"/>
      <c r="B79" s="23"/>
    </row>
    <row r="80" customFormat="false" ht="15" hidden="false" customHeight="false" outlineLevel="0" collapsed="false">
      <c r="A80" s="11"/>
      <c r="B80" s="23"/>
    </row>
    <row r="81" customFormat="false" ht="15" hidden="false" customHeight="false" outlineLevel="0" collapsed="false">
      <c r="A81" s="11"/>
      <c r="B81" s="23"/>
    </row>
    <row r="82" customFormat="false" ht="12.75" hidden="false" customHeight="false" outlineLevel="0" collapsed="false">
      <c r="A82" s="23"/>
      <c r="B82" s="23"/>
    </row>
  </sheetData>
  <sheetProtection sheet="true" password="d612" objects="true" scenarios="true"/>
  <mergeCells count="16">
    <mergeCell ref="C1:L1"/>
    <mergeCell ref="C2:L2"/>
    <mergeCell ref="C3:L3"/>
    <mergeCell ref="E5:K5"/>
    <mergeCell ref="C7:D9"/>
    <mergeCell ref="E7:K7"/>
    <mergeCell ref="L7:L8"/>
    <mergeCell ref="C10:D10"/>
    <mergeCell ref="C18:D18"/>
    <mergeCell ref="C28:D28"/>
    <mergeCell ref="C38:D38"/>
    <mergeCell ref="C48:D48"/>
    <mergeCell ref="C58:D58"/>
    <mergeCell ref="C62:D62"/>
    <mergeCell ref="G70:K70"/>
    <mergeCell ref="G71:K71"/>
  </mergeCells>
  <printOptions headings="false" gridLines="false" gridLinesSet="true" horizontalCentered="false" verticalCentered="false"/>
  <pageMargins left="0.511805555555556" right="0.39375" top="0.275694444444444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23:06:16Z</dcterms:created>
  <dc:creator>Magda Karina Cádena Hernández</dc:creator>
  <dc:description/>
  <dc:language>en-US</dc:language>
  <cp:lastModifiedBy>Magda Karina Cádena Hernández</cp:lastModifiedBy>
  <dcterms:modified xsi:type="dcterms:W3CDTF">2018-02-19T18:26:06Z</dcterms:modified>
  <cp:revision>0</cp:revision>
  <dc:subject/>
  <dc:title/>
</cp:coreProperties>
</file>