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1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1 de Diciembre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v>0</v>
      </c>
      <c r="H14" s="24" t="n">
        <v>0</v>
      </c>
      <c r="I14" s="24" t="n">
        <v>0</v>
      </c>
      <c r="J14" s="23" t="n"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v>11000</v>
      </c>
      <c r="G15" s="23" t="n">
        <v>141000</v>
      </c>
      <c r="H15" s="24" t="n">
        <v>141000</v>
      </c>
      <c r="I15" s="24" t="n">
        <v>141000</v>
      </c>
      <c r="J15" s="23" t="n">
        <v>11000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1000</v>
      </c>
      <c r="G16" s="27" t="n">
        <v>141000</v>
      </c>
      <c r="H16" s="27" t="n">
        <v>141000</v>
      </c>
      <c r="I16" s="27" t="n">
        <v>141000</v>
      </c>
      <c r="J16" s="28" t="n">
        <v>11000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v>0</v>
      </c>
      <c r="H17" s="27" t="n">
        <v>0</v>
      </c>
      <c r="I17" s="27" t="n">
        <v>0</v>
      </c>
      <c r="J17" s="28" t="n"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v>9527574.39</v>
      </c>
      <c r="G18" s="23" t="n">
        <v>10125074.39</v>
      </c>
      <c r="H18" s="24" t="n">
        <v>9301336.64</v>
      </c>
      <c r="I18" s="24" t="n">
        <v>9298641.25</v>
      </c>
      <c r="J18" s="23" t="n">
        <v>8701141.25</v>
      </c>
    </row>
    <row r="19" customFormat="false" ht="12" hidden="false" customHeight="true" outlineLevel="0" collapsed="false">
      <c r="A19" s="16"/>
      <c r="B19" s="29"/>
      <c r="C19" s="30" t="s">
        <v>24</v>
      </c>
      <c r="D19" s="30"/>
      <c r="E19" s="27" t="n">
        <v>597500</v>
      </c>
      <c r="F19" s="27" t="n">
        <v>9527574.39</v>
      </c>
      <c r="G19" s="27" t="n">
        <v>10125074.39</v>
      </c>
      <c r="H19" s="27" t="n">
        <v>9301336.64</v>
      </c>
      <c r="I19" s="27" t="n">
        <v>9298641.25</v>
      </c>
      <c r="J19" s="27" t="n">
        <v>8701141.25</v>
      </c>
    </row>
    <row r="20" customFormat="false" ht="12" hidden="false" customHeight="true" outlineLevel="0" collapsed="false">
      <c r="A20" s="16"/>
      <c r="B20" s="29"/>
      <c r="C20" s="30" t="s">
        <v>25</v>
      </c>
      <c r="D20" s="30"/>
      <c r="E20" s="27" t="n">
        <v>0</v>
      </c>
      <c r="F20" s="27" t="n">
        <v>0</v>
      </c>
      <c r="G20" s="24" t="n">
        <v>0</v>
      </c>
      <c r="H20" s="27" t="n">
        <v>0</v>
      </c>
      <c r="I20" s="27" t="n">
        <v>0</v>
      </c>
      <c r="J20" s="27" t="n">
        <v>0</v>
      </c>
    </row>
    <row r="21" customFormat="false" ht="36" hidden="false" customHeight="true" outlineLevel="0" collapsed="false">
      <c r="A21" s="16"/>
      <c r="B21" s="29"/>
      <c r="C21" s="30" t="s">
        <v>27</v>
      </c>
      <c r="D21" s="30"/>
      <c r="E21" s="27" t="n">
        <v>0</v>
      </c>
      <c r="F21" s="27" t="n">
        <v>0</v>
      </c>
      <c r="G21" s="24" t="n">
        <v>0</v>
      </c>
      <c r="H21" s="27" t="n">
        <v>0</v>
      </c>
      <c r="I21" s="27" t="n">
        <v>0</v>
      </c>
      <c r="J21" s="27" t="n">
        <v>0</v>
      </c>
    </row>
    <row r="22" customFormat="false" ht="12" hidden="false" customHeight="true" outlineLevel="0" collapsed="false">
      <c r="A22" s="16"/>
      <c r="B22" s="29"/>
      <c r="C22" s="31"/>
      <c r="D22" s="30"/>
      <c r="E22" s="27"/>
      <c r="F22" s="27"/>
      <c r="G22" s="24"/>
      <c r="H22" s="27"/>
      <c r="I22" s="27"/>
      <c r="J22" s="27"/>
    </row>
    <row r="23" s="1" customFormat="true" ht="12" hidden="false" customHeight="true" outlineLevel="0" collapsed="false">
      <c r="A23" s="16"/>
      <c r="B23" s="32" t="s">
        <v>28</v>
      </c>
      <c r="C23" s="32"/>
      <c r="D23" s="32"/>
      <c r="E23" s="24" t="n">
        <v>317000</v>
      </c>
      <c r="F23" s="24" t="n">
        <v>370000</v>
      </c>
      <c r="G23" s="24" t="n">
        <v>687000</v>
      </c>
      <c r="H23" s="24" t="n">
        <v>687000</v>
      </c>
      <c r="I23" s="24" t="n">
        <v>687000</v>
      </c>
      <c r="J23" s="24" t="n">
        <v>370000</v>
      </c>
      <c r="L23" s="33"/>
      <c r="M23" s="33"/>
    </row>
    <row r="24" s="1" customFormat="true" ht="12" hidden="false" customHeight="true" outlineLevel="0" collapsed="false">
      <c r="A24" s="16"/>
      <c r="B24" s="32" t="s">
        <v>29</v>
      </c>
      <c r="C24" s="32"/>
      <c r="D24" s="32"/>
      <c r="E24" s="24" t="n">
        <v>319692020</v>
      </c>
      <c r="F24" s="24" t="n">
        <v>-237983.65</v>
      </c>
      <c r="G24" s="24" t="n">
        <v>319454036.35</v>
      </c>
      <c r="H24" s="24" t="n">
        <v>319454036.35</v>
      </c>
      <c r="I24" s="24" t="n">
        <v>319454036.35</v>
      </c>
      <c r="J24" s="24" t="n">
        <v>-237983.649999976</v>
      </c>
    </row>
    <row r="25" s="1" customFormat="true" ht="12" hidden="false" customHeight="true" outlineLevel="0" collapsed="false">
      <c r="A25" s="4"/>
      <c r="B25" s="32" t="s">
        <v>30</v>
      </c>
      <c r="C25" s="32"/>
      <c r="D25" s="32"/>
      <c r="E25" s="24" t="n">
        <v>705215296.49</v>
      </c>
      <c r="F25" s="24" t="n">
        <v>-602035939.32</v>
      </c>
      <c r="G25" s="24" t="n">
        <v>103179357.17</v>
      </c>
      <c r="H25" s="24" t="n">
        <v>103179357.17</v>
      </c>
      <c r="I25" s="24" t="n">
        <v>103179357.17</v>
      </c>
      <c r="J25" s="24" t="n">
        <v>-602035939.32</v>
      </c>
    </row>
    <row r="26" s="1" customFormat="true" ht="12" hidden="false" customHeight="true" outlineLevel="0" collapsed="false">
      <c r="A26" s="16"/>
      <c r="B26" s="32" t="s">
        <v>31</v>
      </c>
      <c r="C26" s="32"/>
      <c r="D26" s="32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</row>
    <row r="27" s="1" customFormat="true" ht="12" hidden="false" customHeight="true" outlineLevel="0" collapsed="false">
      <c r="A27" s="16"/>
      <c r="B27" s="34"/>
      <c r="C27" s="35"/>
      <c r="D27" s="36"/>
      <c r="E27" s="37"/>
      <c r="F27" s="38"/>
      <c r="G27" s="38"/>
      <c r="H27" s="38"/>
      <c r="I27" s="38"/>
      <c r="J27" s="38"/>
    </row>
    <row r="28" s="1" customFormat="true" ht="12" hidden="false" customHeight="true" outlineLevel="0" collapsed="false">
      <c r="A28" s="4"/>
      <c r="B28" s="39"/>
      <c r="C28" s="40"/>
      <c r="D28" s="41" t="s">
        <v>32</v>
      </c>
      <c r="E28" s="24" t="n">
        <v>1025951816.49</v>
      </c>
      <c r="F28" s="24" t="n">
        <v>-592365348.58</v>
      </c>
      <c r="G28" s="24" t="n">
        <v>433586467.91</v>
      </c>
      <c r="H28" s="24" t="n">
        <v>432762730.16</v>
      </c>
      <c r="I28" s="24" t="n">
        <v>432760034.77</v>
      </c>
      <c r="J28" s="42" t="n">
        <v>0</v>
      </c>
    </row>
    <row r="29" s="1" customFormat="true" ht="12" hidden="false" customHeight="true" outlineLevel="0" collapsed="false">
      <c r="A29" s="16"/>
      <c r="B29" s="43"/>
      <c r="C29" s="43"/>
      <c r="D29" s="44"/>
      <c r="E29" s="45"/>
      <c r="F29" s="45"/>
      <c r="G29" s="45"/>
      <c r="H29" s="46" t="s">
        <v>33</v>
      </c>
      <c r="I29" s="46"/>
      <c r="J29" s="42"/>
      <c r="L29" s="33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7"/>
      <c r="C35" s="48"/>
      <c r="D35" s="49"/>
      <c r="E35" s="50"/>
      <c r="F35" s="50"/>
      <c r="G35" s="50"/>
      <c r="H35" s="50"/>
      <c r="I35" s="50"/>
      <c r="J35" s="50"/>
    </row>
    <row r="36" s="1" customFormat="true" ht="12" hidden="false" customHeight="true" outlineLevel="0" collapsed="false">
      <c r="A36" s="16"/>
      <c r="B36" s="51" t="s">
        <v>35</v>
      </c>
      <c r="C36" s="52"/>
      <c r="D36" s="53"/>
      <c r="E36" s="54" t="n">
        <v>320419520</v>
      </c>
      <c r="F36" s="54" t="n">
        <v>9300590.74</v>
      </c>
      <c r="G36" s="54" t="n">
        <v>329720110.74</v>
      </c>
      <c r="H36" s="54" t="n">
        <v>328896372.99</v>
      </c>
      <c r="I36" s="54" t="n">
        <v>328893677.6</v>
      </c>
      <c r="J36" s="54" t="n">
        <v>8474157.60000002</v>
      </c>
    </row>
    <row r="37" s="1" customFormat="true" ht="12" hidden="false" customHeight="true" outlineLevel="0" collapsed="false">
      <c r="A37" s="16"/>
      <c r="B37" s="55"/>
      <c r="C37" s="56" t="s">
        <v>19</v>
      </c>
      <c r="D37" s="56"/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</row>
    <row r="38" s="1" customFormat="true" ht="12" hidden="false" customHeight="true" outlineLevel="0" collapsed="false">
      <c r="A38" s="16"/>
      <c r="B38" s="55"/>
      <c r="C38" s="56" t="s">
        <v>21</v>
      </c>
      <c r="D38" s="56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</row>
    <row r="39" s="1" customFormat="true" ht="12" hidden="false" customHeight="true" outlineLevel="0" collapsed="false">
      <c r="A39" s="16"/>
      <c r="B39" s="55"/>
      <c r="C39" s="56" t="s">
        <v>22</v>
      </c>
      <c r="D39" s="56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</row>
    <row r="40" s="1" customFormat="true" ht="12" hidden="false" customHeight="true" outlineLevel="0" collapsed="false">
      <c r="A40" s="16"/>
      <c r="B40" s="55"/>
      <c r="C40" s="56" t="s">
        <v>23</v>
      </c>
      <c r="D40" s="56"/>
      <c r="E40" s="57" t="n">
        <v>130000</v>
      </c>
      <c r="F40" s="57" t="n">
        <v>11000</v>
      </c>
      <c r="G40" s="57" t="n">
        <v>141000</v>
      </c>
      <c r="H40" s="57" t="n">
        <v>141000</v>
      </c>
      <c r="I40" s="57" t="n">
        <v>141000</v>
      </c>
      <c r="J40" s="57" t="n">
        <v>11000</v>
      </c>
    </row>
    <row r="41" s="1" customFormat="true" ht="12" hidden="false" customHeight="true" outlineLevel="0" collapsed="false">
      <c r="A41" s="16"/>
      <c r="B41" s="55"/>
      <c r="C41" s="58"/>
      <c r="D41" s="59" t="s">
        <v>24</v>
      </c>
      <c r="E41" s="57" t="n">
        <v>130000</v>
      </c>
      <c r="F41" s="57" t="n">
        <v>11000</v>
      </c>
      <c r="G41" s="57" t="n">
        <v>141000</v>
      </c>
      <c r="H41" s="57" t="n">
        <v>141000</v>
      </c>
      <c r="I41" s="57" t="n">
        <v>141000</v>
      </c>
      <c r="J41" s="57" t="n">
        <v>11000</v>
      </c>
    </row>
    <row r="42" s="1" customFormat="true" ht="12" hidden="false" customHeight="true" outlineLevel="0" collapsed="false">
      <c r="A42" s="16"/>
      <c r="B42" s="55"/>
      <c r="C42" s="58"/>
      <c r="D42" s="59" t="s">
        <v>25</v>
      </c>
      <c r="E42" s="60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s="1" customFormat="true" ht="12" hidden="false" customHeight="true" outlineLevel="0" collapsed="false">
      <c r="A43" s="16"/>
      <c r="B43" s="55"/>
      <c r="C43" s="56" t="s">
        <v>26</v>
      </c>
      <c r="D43" s="56"/>
      <c r="E43" s="57" t="n">
        <v>597500</v>
      </c>
      <c r="F43" s="57" t="n">
        <v>9527574.39</v>
      </c>
      <c r="G43" s="57" t="n">
        <v>10125074.39</v>
      </c>
      <c r="H43" s="57" t="n">
        <v>9301336.64</v>
      </c>
      <c r="I43" s="57" t="n">
        <v>9298641.25</v>
      </c>
      <c r="J43" s="57" t="n">
        <v>8701141.25</v>
      </c>
    </row>
    <row r="44" s="1" customFormat="true" ht="12" hidden="false" customHeight="true" outlineLevel="0" collapsed="false">
      <c r="A44" s="16"/>
      <c r="B44" s="55"/>
      <c r="C44" s="58"/>
      <c r="D44" s="59" t="s">
        <v>24</v>
      </c>
      <c r="E44" s="57" t="n">
        <v>597500</v>
      </c>
      <c r="F44" s="57" t="n">
        <v>9527574.39</v>
      </c>
      <c r="G44" s="57" t="n">
        <v>10125074.39</v>
      </c>
      <c r="H44" s="57" t="n">
        <v>9301336.64</v>
      </c>
      <c r="I44" s="57" t="n">
        <v>9298641.25</v>
      </c>
      <c r="J44" s="57" t="n">
        <v>8701141.25</v>
      </c>
      <c r="M44" s="33"/>
    </row>
    <row r="45" s="1" customFormat="true" ht="12" hidden="false" customHeight="true" outlineLevel="0" collapsed="false">
      <c r="A45" s="16"/>
      <c r="B45" s="55"/>
      <c r="C45" s="58"/>
      <c r="D45" s="59" t="s">
        <v>2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M45" s="33"/>
    </row>
    <row r="46" s="1" customFormat="true" ht="12" hidden="false" customHeight="true" outlineLevel="0" collapsed="false">
      <c r="A46" s="16"/>
      <c r="B46" s="55"/>
      <c r="C46" s="58"/>
      <c r="D46" s="61" t="s">
        <v>36</v>
      </c>
      <c r="E46" s="57"/>
      <c r="F46" s="57"/>
      <c r="G46" s="57"/>
      <c r="H46" s="57"/>
      <c r="I46" s="57"/>
      <c r="J46" s="57"/>
      <c r="M46" s="33"/>
    </row>
    <row r="47" s="1" customFormat="true" ht="12" hidden="false" customHeight="true" outlineLevel="0" collapsed="false">
      <c r="A47" s="16"/>
      <c r="B47" s="55"/>
      <c r="C47" s="58"/>
      <c r="D47" s="61" t="s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s="1" customFormat="true" ht="12" hidden="false" customHeight="true" outlineLevel="0" collapsed="false">
      <c r="A48" s="16"/>
      <c r="B48" s="55"/>
      <c r="C48" s="56" t="s">
        <v>29</v>
      </c>
      <c r="D48" s="56"/>
      <c r="E48" s="57" t="n">
        <v>319692020</v>
      </c>
      <c r="F48" s="57" t="n">
        <v>-237983.65</v>
      </c>
      <c r="G48" s="57" t="n">
        <v>319454036.35</v>
      </c>
      <c r="H48" s="57" t="n">
        <v>319454036.35</v>
      </c>
      <c r="I48" s="57" t="n">
        <v>319454036.35</v>
      </c>
      <c r="J48" s="57" t="n">
        <v>-237983.649999976</v>
      </c>
    </row>
    <row r="49" customFormat="false" ht="12" hidden="false" customHeight="true" outlineLevel="0" collapsed="false">
      <c r="A49" s="16"/>
      <c r="B49" s="55"/>
      <c r="C49" s="56" t="s">
        <v>30</v>
      </c>
      <c r="D49" s="56"/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</row>
    <row r="50" customFormat="false" ht="12" hidden="false" customHeight="true" outlineLevel="0" collapsed="false">
      <c r="A50" s="16"/>
      <c r="B50" s="55"/>
      <c r="C50" s="58"/>
      <c r="D50" s="59"/>
      <c r="E50" s="57"/>
      <c r="F50" s="57"/>
      <c r="G50" s="62"/>
      <c r="H50" s="57"/>
      <c r="I50" s="57"/>
      <c r="J50" s="62" t="n">
        <v>0</v>
      </c>
    </row>
    <row r="51" customFormat="false" ht="12" hidden="false" customHeight="true" outlineLevel="0" collapsed="false">
      <c r="A51" s="16"/>
      <c r="B51" s="51" t="s">
        <v>38</v>
      </c>
      <c r="C51" s="52"/>
      <c r="D51" s="59"/>
      <c r="E51" s="54" t="n">
        <v>705532296.49</v>
      </c>
      <c r="F51" s="54" t="n">
        <v>-601665939.32</v>
      </c>
      <c r="G51" s="54" t="n">
        <v>103866357.17</v>
      </c>
      <c r="H51" s="54" t="n">
        <v>103866357.17</v>
      </c>
      <c r="I51" s="54" t="n">
        <v>103866357.17</v>
      </c>
      <c r="J51" s="54" t="n">
        <v>-601665939.32</v>
      </c>
    </row>
    <row r="52" s="64" customFormat="true" ht="12" hidden="false" customHeight="true" outlineLevel="0" collapsed="false">
      <c r="A52" s="4"/>
      <c r="B52" s="51"/>
      <c r="C52" s="56" t="s">
        <v>20</v>
      </c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63"/>
    </row>
    <row r="53" s="64" customFormat="true" ht="12" hidden="false" customHeight="true" outlineLevel="0" collapsed="false">
      <c r="A53" s="4"/>
      <c r="B53" s="55"/>
      <c r="C53" s="56" t="s">
        <v>28</v>
      </c>
      <c r="D53" s="56"/>
      <c r="E53" s="57" t="n">
        <v>317000</v>
      </c>
      <c r="F53" s="57" t="n">
        <v>370000</v>
      </c>
      <c r="G53" s="57" t="n">
        <v>687000</v>
      </c>
      <c r="H53" s="57" t="n">
        <v>687000</v>
      </c>
      <c r="I53" s="57" t="n">
        <v>687000</v>
      </c>
      <c r="J53" s="57" t="n">
        <v>370000</v>
      </c>
      <c r="K53" s="63"/>
      <c r="M53" s="65"/>
    </row>
    <row r="54" s="64" customFormat="true" ht="12" hidden="false" customHeight="true" outlineLevel="0" collapsed="false">
      <c r="A54" s="4"/>
      <c r="B54" s="55"/>
      <c r="C54" s="56" t="s">
        <v>30</v>
      </c>
      <c r="D54" s="56"/>
      <c r="E54" s="57" t="n">
        <v>705215296.49</v>
      </c>
      <c r="F54" s="57" t="n">
        <v>-602035939.32</v>
      </c>
      <c r="G54" s="57" t="n">
        <v>103179357.17</v>
      </c>
      <c r="H54" s="57" t="n">
        <v>103179357.17</v>
      </c>
      <c r="I54" s="57" t="n">
        <v>103179357.17</v>
      </c>
      <c r="J54" s="57" t="n">
        <v>-602035939.32</v>
      </c>
      <c r="K54" s="63"/>
    </row>
    <row r="55" s="64" customFormat="true" ht="12" hidden="false" customHeight="true" outlineLevel="0" collapsed="false">
      <c r="A55" s="4"/>
      <c r="B55" s="66"/>
      <c r="C55" s="67"/>
      <c r="D55" s="68"/>
      <c r="E55" s="69"/>
      <c r="F55" s="69"/>
      <c r="G55" s="69"/>
      <c r="H55" s="69"/>
      <c r="I55" s="69"/>
      <c r="J55" s="69" t="n">
        <v>0</v>
      </c>
      <c r="K55" s="63"/>
    </row>
    <row r="56" s="64" customFormat="true" ht="12" hidden="false" customHeight="true" outlineLevel="0" collapsed="false">
      <c r="A56" s="4"/>
      <c r="B56" s="51" t="s">
        <v>39</v>
      </c>
      <c r="C56" s="70"/>
      <c r="D56" s="59"/>
      <c r="E56" s="57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63"/>
    </row>
    <row r="57" s="64" customFormat="true" ht="12" hidden="false" customHeight="true" outlineLevel="0" collapsed="false">
      <c r="A57" s="4"/>
      <c r="B57" s="55"/>
      <c r="C57" s="56" t="s">
        <v>31</v>
      </c>
      <c r="D57" s="56"/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63"/>
      <c r="M57" s="65"/>
    </row>
    <row r="58" customFormat="false" ht="12" hidden="false" customHeight="true" outlineLevel="0" collapsed="false">
      <c r="A58" s="4"/>
      <c r="B58" s="71"/>
      <c r="C58" s="72"/>
      <c r="D58" s="73" t="s">
        <v>32</v>
      </c>
      <c r="E58" s="74" t="n">
        <v>1025951816.49</v>
      </c>
      <c r="F58" s="74" t="n">
        <v>-592365348.58</v>
      </c>
      <c r="G58" s="74" t="n">
        <v>433586467.91</v>
      </c>
      <c r="H58" s="74" t="n">
        <v>432762730.16</v>
      </c>
      <c r="I58" s="74" t="n">
        <v>432760034.77</v>
      </c>
      <c r="J58" s="75" t="n">
        <v>0</v>
      </c>
    </row>
    <row r="59" customFormat="false" ht="12.75" hidden="false" customHeight="true" outlineLevel="0" collapsed="false">
      <c r="A59" s="16"/>
      <c r="B59" s="76" t="s">
        <v>40</v>
      </c>
      <c r="C59" s="76"/>
      <c r="D59" s="76"/>
      <c r="E59" s="76"/>
      <c r="F59" s="77"/>
      <c r="G59" s="77"/>
      <c r="H59" s="78" t="s">
        <v>33</v>
      </c>
      <c r="I59" s="78"/>
      <c r="J59" s="75"/>
    </row>
    <row r="60" customFormat="false" ht="12.75" hidden="false" customHeight="false" outlineLevel="0" collapsed="false">
      <c r="A60" s="16"/>
      <c r="B60" s="79"/>
      <c r="C60" s="79"/>
      <c r="D60" s="79"/>
      <c r="E60" s="79" t="str">
        <f aca="false">IF(E28=E58," ","ERROR")</f>
        <v> </v>
      </c>
      <c r="F60" s="79" t="str">
        <f aca="false">IF(F28=F58," ","ERROR")</f>
        <v> </v>
      </c>
      <c r="G60" s="79" t="str">
        <f aca="false">IF(G28=G58," ","ERROR")</f>
        <v> </v>
      </c>
      <c r="H60" s="79" t="str">
        <f aca="false">IF(H28=H58," ","ERROR")</f>
        <v> </v>
      </c>
      <c r="I60" s="79" t="str">
        <f aca="false">IF(I28=I58," ","ERROR")</f>
        <v> </v>
      </c>
      <c r="J60" s="79" t="str">
        <f aca="false">IF(J28=J58," ","ERROR")</f>
        <v> </v>
      </c>
    </row>
    <row r="61" customFormat="false" ht="12.75" hidden="false" customHeight="false" outlineLevel="0" collapsed="false">
      <c r="B61" s="80" t="s">
        <v>41</v>
      </c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1"/>
      <c r="C62" s="1"/>
      <c r="D62" s="1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81"/>
      <c r="H64" s="81"/>
      <c r="I64" s="81"/>
    </row>
    <row r="65" customFormat="false" ht="12.75" hidden="false" customHeight="false" outlineLevel="0" collapsed="false">
      <c r="D65" s="82"/>
      <c r="G65" s="82"/>
      <c r="H65" s="82"/>
      <c r="I65" s="82"/>
      <c r="J65" s="6"/>
    </row>
    <row r="66" customFormat="false" ht="12.75" hidden="false" customHeight="false" outlineLevel="0" collapsed="false">
      <c r="D66" s="83" t="s">
        <v>42</v>
      </c>
      <c r="E66" s="83"/>
      <c r="F66" s="84"/>
      <c r="G66" s="85" t="s">
        <v>43</v>
      </c>
      <c r="H66" s="85"/>
      <c r="I66" s="85"/>
      <c r="J66" s="86"/>
    </row>
    <row r="67" customFormat="false" ht="12" hidden="false" customHeight="true" outlineLevel="0" collapsed="false">
      <c r="D67" s="83" t="s">
        <v>44</v>
      </c>
      <c r="F67" s="87"/>
      <c r="G67" s="88" t="s">
        <v>45</v>
      </c>
      <c r="H67" s="88"/>
      <c r="I67" s="88"/>
      <c r="J67" s="88"/>
    </row>
    <row r="68" customFormat="false" ht="12.75" hidden="false" customHeight="false" outlineLevel="0" collapsed="false">
      <c r="E68" s="83" t="str">
        <f aca="false">IF(E28=E58," ","ERROR")</f>
        <v> </v>
      </c>
      <c r="F68" s="83" t="str">
        <f aca="false">IF(F28=F58," ","ERROR")</f>
        <v> </v>
      </c>
      <c r="G68" s="83" t="str">
        <f aca="false">IF(G28=G58," ","ERROR")</f>
        <v> </v>
      </c>
      <c r="H68" s="83" t="str">
        <f aca="false">IF(H28=H58," ","ERROR")</f>
        <v> </v>
      </c>
      <c r="I68" s="83" t="str">
        <f aca="false">IF(I28=I58," ","ERROR")</f>
        <v> </v>
      </c>
      <c r="J68" s="81"/>
    </row>
  </sheetData>
  <sheetProtection sheet="true" password="d6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5:59Z</dcterms:created>
  <dc:creator>Magda Karina Cádena Hernández</dc:creator>
  <dc:description/>
  <dc:language>en-US</dc:language>
  <cp:lastModifiedBy>Magda Karina Cádena Hernández</cp:lastModifiedBy>
  <dcterms:modified xsi:type="dcterms:W3CDTF">2018-02-19T18:52:39Z</dcterms:modified>
  <cp:revision>0</cp:revision>
  <dc:subject/>
  <dc:title/>
</cp:coreProperties>
</file>