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yPI" sheetId="1" state="visible" r:id="rId2"/>
    <sheet name="PK TRIM" sheetId="2" state="visible" r:id="rId3"/>
  </sheets>
  <externalReferences>
    <externalReference r:id="rId4"/>
    <externalReference r:id="rId5"/>
  </externalReferences>
  <definedNames>
    <definedName function="false" hidden="false" name="Abr" vbProcedure="false">'[1]'!$J$10</definedName>
    <definedName function="false" hidden="false" name="Ene" vbProcedure="false">'[1]'!$A$1</definedName>
    <definedName function="false" hidden="false" name="Feb" vbProcedure="false">'[1]'!$A$1</definedName>
    <definedName function="false" hidden="false" name="Jul" vbProcedure="false">'[1]'!$A$1</definedName>
    <definedName function="false" hidden="false" name="Jun" vbProcedure="false">'[1]'!$A$1</definedName>
    <definedName function="false" hidden="false" name="Mar" vbProcedure="false">'[1]'!$A$1</definedName>
    <definedName function="false" hidden="false" name="May" vbProcedure="false">'[1]'!$A$1</definedName>
    <definedName function="false" hidden="false" name="YAO" vbProcedure="false">'[2]'!$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7" authorId="0">
      <text>
        <r>
          <rPr>
            <b val="true"/>
            <sz val="9"/>
            <color rgb="FF000000"/>
            <rFont val="Tahoma"/>
            <family val="2"/>
          </rPr>
          <t xml:space="preserve">DGCG:
</t>
        </r>
        <r>
          <rPr>
            <sz val="9"/>
            <color rgb="FF000000"/>
            <rFont val="Tahoma"/>
            <family val="2"/>
          </rPr>
          <t xml:space="preserve">Modificado menos devengado</t>
        </r>
      </text>
      <mc:AlternateContent>
        <mc:Choice Requires="v2">
          <commentPr autoFill="true" autoScale="false" colHidden="false" locked="false" rowHidden="false" textHAlign="justify" textVAlign="top">
            <anchor moveWithCells="false" sizeWithCells="false">
              <xdr:from>
                <xdr:col>14</xdr:col>
                <xdr:colOff>48</xdr:colOff>
                <xdr:row>5</xdr:row>
                <xdr:rowOff>1</xdr:rowOff>
              </xdr:from>
              <xdr:to>
                <xdr:col>15</xdr:col>
                <xdr:colOff>70</xdr:colOff>
                <xdr:row>7</xdr:row>
                <xdr:rowOff>34</xdr:rowOff>
              </xdr:to>
            </anchor>
          </commentPr>
        </mc:Choice>
        <mc:Fallback/>
      </mc:AlternateContent>
    </comment>
  </commentList>
</comments>
</file>

<file path=xl/sharedStrings.xml><?xml version="1.0" encoding="utf-8"?>
<sst xmlns="http://schemas.openxmlformats.org/spreadsheetml/2006/main" count="261" uniqueCount="117">
  <si>
    <t xml:space="preserve">PROGRAMAS Y PROYECTOS DE INVERSIÓN</t>
  </si>
  <si>
    <t xml:space="preserve">Del  01 de Enero al  31  de Diciembre  de 2017</t>
  </si>
  <si>
    <t xml:space="preserve">Ente Público:</t>
  </si>
  <si>
    <t xml:space="preserve">INSTITUTO DE INFRAESTRUCTURA FÍSICA EDUCATIVA DE GUANAJUATO</t>
  </si>
  <si>
    <t xml:space="preserve">Tipo de Programas y Proyectos</t>
  </si>
  <si>
    <t xml:space="preserve">Programa o Proyecto</t>
  </si>
  <si>
    <t xml:space="preserve">UR</t>
  </si>
  <si>
    <t xml:space="preserve">Egresos</t>
  </si>
  <si>
    <t xml:space="preserve">Subejercicio</t>
  </si>
  <si>
    <t xml:space="preserve">% Avance Financiero</t>
  </si>
  <si>
    <t xml:space="preserve">Denominación</t>
  </si>
  <si>
    <t xml:space="preserve">Aprobado</t>
  </si>
  <si>
    <t xml:space="preserve">Ampliaciones/ (Reducciones)</t>
  </si>
  <si>
    <t xml:space="preserve">Modificado</t>
  </si>
  <si>
    <t xml:space="preserve">Comprometido</t>
  </si>
  <si>
    <t xml:space="preserve">Devengado</t>
  </si>
  <si>
    <t xml:space="preserve">Ejercido</t>
  </si>
  <si>
    <t xml:space="preserve">Pagado</t>
  </si>
  <si>
    <t xml:space="preserve">Devengado/ Aprobado</t>
  </si>
  <si>
    <t xml:space="preserve">Devengado/ Modificado</t>
  </si>
  <si>
    <t xml:space="preserve">3 = (1 + 2 )</t>
  </si>
  <si>
    <t xml:space="preserve">6 = ( 3 - 5 )</t>
  </si>
  <si>
    <t xml:space="preserve">5/1</t>
  </si>
  <si>
    <t xml:space="preserve">5/3</t>
  </si>
  <si>
    <t xml:space="preserve">Q0303</t>
  </si>
  <si>
    <t xml:space="preserve">Programa Anual de Obra de Infraestructura Educativa.- Fondo de Aportaciones Multiples (FAM)</t>
  </si>
  <si>
    <t xml:space="preserve">Construir nuevos espacios para los planteles educativos</t>
  </si>
  <si>
    <t xml:space="preserve">Equipar los planteles de nueva creación con mobiliario</t>
  </si>
  <si>
    <t xml:space="preserve">Q0304</t>
  </si>
  <si>
    <t xml:space="preserve">Q0305</t>
  </si>
  <si>
    <t xml:space="preserve">Programa de Rehabilitación y Mantenimiento en Infraestructura de Educación Básica (REHMAN)</t>
  </si>
  <si>
    <t xml:space="preserve">Rehabilitar Espacios Educativos</t>
  </si>
  <si>
    <t xml:space="preserve">Estudios y Proyectos</t>
  </si>
  <si>
    <t xml:space="preserve">Q0632</t>
  </si>
  <si>
    <t xml:space="preserve">Fortalecimiento del INIFEG</t>
  </si>
  <si>
    <t xml:space="preserve">Q1422</t>
  </si>
  <si>
    <t xml:space="preserve">CECYTEG Plantel Acámbaro</t>
  </si>
  <si>
    <t xml:space="preserve">Construccion de módulos educativos</t>
  </si>
  <si>
    <t xml:space="preserve">Q1532</t>
  </si>
  <si>
    <t xml:space="preserve">Programa de Infraestructura Educativa Para Media Superior</t>
  </si>
  <si>
    <t xml:space="preserve">Construcción de nuevos espacios para los planteles  de Educacion Media Superior</t>
  </si>
  <si>
    <t xml:space="preserve">Q2064</t>
  </si>
  <si>
    <t xml:space="preserve">Programa de mejoramiento de la infraestructura educativa FAM Monetizado</t>
  </si>
  <si>
    <t xml:space="preserve">Contar con espacios en mejores condiciones para brindar la educación pública</t>
  </si>
  <si>
    <t xml:space="preserve">Q2089</t>
  </si>
  <si>
    <t xml:space="preserve">Fortalecimiento para la ejecución del Programa de Certificados de Infraestructura Escolar</t>
  </si>
  <si>
    <t xml:space="preserve">Integrar avances físicos y financieros en la ejecución de los recursos del Programa de Certificados de Infraestructura Educativa</t>
  </si>
  <si>
    <t xml:space="preserve">Total del Gasto</t>
  </si>
  <si>
    <t xml:space="preserve">Bajo protesta de decir verdad declaramos que los Estados Financieros y sus Notas son razonablemente correctos y responsabilidad del emisor</t>
  </si>
  <si>
    <t xml:space="preserve">Ing. Pedro Peredo Medina</t>
  </si>
  <si>
    <t xml:space="preserve">C.P. Saúl Ibarra Saucedo</t>
  </si>
  <si>
    <t xml:space="preserve">Director General</t>
  </si>
  <si>
    <t xml:space="preserve">Director Administrativo</t>
  </si>
  <si>
    <t xml:space="preserve">1Del 01 de Enero al  31 de Diciembre de 2017</t>
  </si>
  <si>
    <t xml:space="preserve">Nombre del Ente Público: Instituto de Infraestructura Física Educativa de Guanajuato
</t>
  </si>
  <si>
    <t xml:space="preserve">Clave del Programa/ Proyecto</t>
  </si>
  <si>
    <t xml:space="preserve">Nombre</t>
  </si>
  <si>
    <t xml:space="preserve">Descripción</t>
  </si>
  <si>
    <t xml:space="preserve">Inversión</t>
  </si>
  <si>
    <t xml:space="preserve">Metas</t>
  </si>
  <si>
    <t xml:space="preserve">% Avance Metas</t>
  </si>
  <si>
    <t xml:space="preserve">Programado</t>
  </si>
  <si>
    <t xml:space="preserve">Alcanzado</t>
  </si>
  <si>
    <t xml:space="preserve">Alcanzado/ Programado</t>
  </si>
  <si>
    <t xml:space="preserve">Alcanzado/ Modificado</t>
  </si>
  <si>
    <t xml:space="preserve">Construcción de nuevos espacios para los planteles educativos</t>
  </si>
  <si>
    <t xml:space="preserve">Equipamiento en planteles de nueva creación con mobiliario</t>
  </si>
  <si>
    <t xml:space="preserve">Terminacion de contratos con recurso de remanentes 2011 (Refrendo)</t>
  </si>
  <si>
    <t xml:space="preserve">Terminacion de contratos con recurso de remanentes 2012 (Refrendo)</t>
  </si>
  <si>
    <t xml:space="preserve">Terminacion de contratos de ejercicio 2013 (Refrendo)</t>
  </si>
  <si>
    <t xml:space="preserve">Terminacion de contratos de ejercicio 2014 (Refrendo)</t>
  </si>
  <si>
    <t xml:space="preserve">Terminacion de contratos de ejercicio 2015 (Refrendo)</t>
  </si>
  <si>
    <t xml:space="preserve">Terminacion de contratos de ejercicio 2016 (Refrendo)</t>
  </si>
  <si>
    <t xml:space="preserve">Adquisiciòn de mobiliario escolar con recurso de 2016 (Refrendo)</t>
  </si>
  <si>
    <t xml:space="preserve">Obra de Infraestructura para la Escuela Secundaria anexa a la Normal, en el municipio de Leon, Guanajuato.</t>
  </si>
  <si>
    <t xml:space="preserve">Realizar acciones de construcción de espacios educativos para planteles prioritarios</t>
  </si>
  <si>
    <t xml:space="preserve">Terminación de contratos de ejercicio 2011 (Refrendo)</t>
  </si>
  <si>
    <t xml:space="preserve">Terminación de contratos de ejercicio 2012 (Refrendo)</t>
  </si>
  <si>
    <t xml:space="preserve">Terminación de contratos de ejercicio 2014 (Refrendo)</t>
  </si>
  <si>
    <t xml:space="preserve">Terminación de contratos de ejercicio 2015 (Refrendo)</t>
  </si>
  <si>
    <t xml:space="preserve">Terminación de contratos de ejercicio 2016 (Refrendo)</t>
  </si>
  <si>
    <t xml:space="preserve">Realización de levantamientos topográficos para los planteles educativos</t>
  </si>
  <si>
    <t xml:space="preserve">Elaboración de Estudios de mecánica de suelos para el diseño del Proyecto Estructural</t>
  </si>
  <si>
    <t xml:space="preserve">Elaboración de proyecto tipo a la tipología del Estado de Guanajuato</t>
  </si>
  <si>
    <t xml:space="preserve">Terminación de contratos de ejercicio 2014 (REFRENDO) Rehabilitación y remodelacion de instalaciones en general.</t>
  </si>
  <si>
    <t xml:space="preserve">Terminación de contratos de ejercicio 2014 (REFRENDO) Primera Etapa.- Adecuación de las oficinas de INIFEG, ubicado en la localidad de los Infantes, municipio de Silao, Gto.</t>
  </si>
  <si>
    <t xml:space="preserve">Terminación de contratos de ejercicio 2015 (REFRENDO) Segunda etapa. Adecuación de las oficinas del Instituto de Infraestructura Física Educativa de Guanajuato, ubicado en la localidad de los Infantes, municipio de Silao, Gto. (Creación de la Infraestructura de Tecnologías de Información)</t>
  </si>
  <si>
    <t xml:space="preserve">Terminación de contratos de ejercicio 2016 (REFRENDO)Tercera etapa.- Construcción de la tercera etapa del Instituto de Infraestructura Física Educativa de Guanajuato, ubicado en la localidad de los Infantes, municipio de Silao, Gto.</t>
  </si>
  <si>
    <t xml:space="preserve">Construcción de 2 módulos, todo con cimentación de concreto armado; módulo 1 en sistema tradicional en estructura u-2c, conformado por: planta baja: 1 módulo de escaleras aislado de 1.0 e.e., más 2 aulas adosadas de 2.5 e.e., más 1 servicio sanitario adosado de 3.0 e.e, más 2 aulas adosadas de 2.5 e.e., planta alta: 5 aulas adosadas de 2.5 e.e.; módulo 2 conformado por: 1 taller de especialidades</t>
  </si>
  <si>
    <t xml:space="preserve">Construcción de 2 módulos en sistema tradicional;módulo 1 en estructura u2c, conformado por:planta baja:1 módulo de escaleras aislado de 1.0 e.e,1 laboratorio de usos múltiples adosado de 4.0 e.e,1 bodega adosada de 2.0 e.e,1 laboratorio de usos múltiples adosado de 4.0 e.e,planta alta: 1 laboratorio de idiomas adosado de 4.0 e.e,1 aula adosada de 2.0 e.e,1 laboratorio de idiomas adosado de 4.0 e.e;módulo 2 en estructura u-1c,conformado por: 1 cafetería aislada de 4.0 e.e,1 subestación eléctrica.</t>
  </si>
  <si>
    <t xml:space="preserve">Construcción de 2 módulos en sistema tradicional, todo con cimentación de concreto armado; módulo 1 en estructura u-2c, conformado por: planta baja: 1 módulo de escaleras aislado de 1.0 e.e.,2 aulas adosadas de 2.5 e.e.,1 servicio sanitario adosado de 3.0 e.e,2 aulas adosadas de 2.5 e.e., planta alta: 5 aulas adosadas de 2.5 e.e.; módulo 2 en estructura u-1c, conformado por: 1 laboratorio de cómputo aislado de 4.0 e.e.,1 site adosado de 2.0 e.e.1 laboratorio de cómputo adosado de 4.0 e.e.</t>
  </si>
  <si>
    <t xml:space="preserve">Construcción de 2 módulos, todo con cimentación de concreto armado; módulo 1 en sistema tradicional en estructura u-2c, conformado por: planta baja: 1 módulo de escaleras aislado de 1.0 e.e., más 1 biblioteca adosada de 5.0 e.e., más 1 auditorio adosado de 5.0 e.e., planta alta: 1 administración adosado de 10 e.e.; módulo 2, conformado por: 1 taller de especialidades</t>
  </si>
  <si>
    <t xml:space="preserve">Construcción de 1 pórtico de acceso, en sistema tradicional, incluye: caseta de vigilancia, más barda perimetral, más 2 canchas de usos múltiples, más 1 cancha de basquetbol, más 1 techado para cancha de basquetbol, todo con cimentación mixta</t>
  </si>
  <si>
    <t xml:space="preserve">Construcción de 1 plaza cívica, más pasillos y andadores, más estacionamiento interior, más estacionamiento exterior, más gradas, incluye bebederos</t>
  </si>
  <si>
    <t xml:space="preserve">Volúmenes excedentes y/o conceptos fuera de catálogo</t>
  </si>
  <si>
    <t xml:space="preserve">Contar con nuevos espacios educativos con mobiliario</t>
  </si>
  <si>
    <t xml:space="preserve">Contratar para la construcción de módulos educativos / Recurso Federal (Refrendo)</t>
  </si>
  <si>
    <t xml:space="preserve">Obra exterior, cisterna, planta de tratamiento, conexiones municipales, adecuación de cabinas de elevadores para personas con discapacidad.</t>
  </si>
  <si>
    <t xml:space="preserve">Programa de Infraestructura Educativa para Media Superior</t>
  </si>
  <si>
    <t xml:space="preserve">Terminación de contratos ejercicio 2015 (Refrendo) Construcción de nuevos espacios para los planteles de Educación Media Superior </t>
  </si>
  <si>
    <t xml:space="preserve">Terminación de contratos ejercicio 2016 (Refrendo) Construcción de nuevos espacios para los planteles de Educación Media Superior </t>
  </si>
  <si>
    <t xml:space="preserve">Terminación de 1 módulo de 14 e.e. en sistema tradicional u3-c, con cimentación de concreto armado incluye: planta baja: 1 laboratorio polifuncional aislado de 4 e.e., mas 2 aulas adosadas de 2.5 e.e., mas 1 aula adosada de 3 e.e., mas 1 servicio sanitario adosado de 2 e.e., primer nivel: 1 aula aislada de 4 e.e., mas 1 aula-taller de computo adosada de 7 e.e., mas azotea verde de 3 e.e.; segundo nivel: 1 aula aislada de 2.5 e.e., mas 1 aula adosada de 2.5 e.e., mas 1 aula adosada de 3 e.e., mas azotea verde de 3 e.e.; mas modulo de escalera de 2 e.e. con elevador, mas, barda perimetral con pórtico de acceso, mas patio civico con asta bandera, mas obra exterior
</t>
  </si>
  <si>
    <t xml:space="preserve">Terminación de la construcción de 2 módulos  en sistema tradicional con cimentación de concreto armado,  módulo a de 13 e.e. estructura u2-c conformado por: planta baja: 1 taller polifuncional aislado de 6 e.e., más 1 módulo de escaleras adosado de 1 e.e., más  1 servicio sanitario adosado de 2 e.e., más 1 aula adosada de 4 e.e., más 1 cubo de elevador,  planta alta: 1 aula aislada de 2 e.e., más 5 aulas adosadas de 2 e.e.; módulo b conformado por:  1  taller de especialidades de instrumentación.; más barda perimetral; más obra exterior  incluye bebederos</t>
  </si>
  <si>
    <t xml:space="preserve">Elaboración de estudio geofisico para comprobar la factibilidad de la construcción de una nave industrial en el IECA Plantel Celaya (Refrendo)</t>
  </si>
  <si>
    <t xml:space="preserve">Plantel CONALEP 030 (CCT. 11DPT00030) localidad Los Ramírez en León: Construcción de 1 modulo en sistema tradicional en estructura u-2c, más 2 aulas adosadas, incluye cisterna.</t>
  </si>
  <si>
    <t xml:space="preserve">Videobachillerato SABES "Cieneguilla" (C.C.T 11ETH0089A) ubicado en la localidad Cieneguilla, en el municipio de Victoria: Construcción de 2 módulos en estructura u-1c en sistema tradicional, modulo i, más 2 aulas adosadas; módulo ii, más rehabilitación y mantenimiento, incluye bebedero y microplanta.</t>
  </si>
  <si>
    <t xml:space="preserve">Plantel CECYTE San José Iturbide (CCT 11ETC0046H), ubicado en la localidad el Capulín: Terminación de taller, más rehabilitación y mantenimiento, más construcción de barda perimetral con cimentacion de concreto armado.</t>
  </si>
  <si>
    <t xml:space="preserve">Construcción de cancha de usos múltiples de 21.10 x 34.10 mts, en el Centro de Estudios Tecnológicos Industrial y de Servicios num. 160 con c.c.t 11DCT0160A, ubicado en la carretera jaral-valle de Santiago kilometro 0.75, colonia Lazaro Cárdenas, en el municipio de Jaral del Progreso, Gto.</t>
  </si>
  <si>
    <t xml:space="preserve">Construcción de 1 techado (21.4 x 34.5 mts) para cancha de usos múltiples, más elevador de 3 estaciones, más elevador de 2 estaciones, todo con cimentación de concreto armado, en el plantel CONALEP 302 León III, con c.c.t. 11DPT0013V, ubicado en calle márquez s/n, fraccionamiento real providencia, en el municipio de León, Gto.</t>
  </si>
  <si>
    <t xml:space="preserve">Construcción de patio cívico, mas construcción de cancha de prácticas, mas rehabilitación y mantenimiento en el plantel CONALEP 249, Salvatierra, con c.c.t. 11DPT0011X, ubicado en la localidad san pedro de los naranjos, en el municipio de Salvatierra, Gto.</t>
  </si>
  <si>
    <t xml:space="preserve">Construcción de 1 techado (20.0x30.0 mts) para cancha de usos múltiples con cimentación de concreto armado, incluye bebedero", en el centro de bachillerato tecnológico industrial y de servicios num. 139, con c.c.t. 11dct0001m, ubicado en la calle emiliano zapata y aquiles serdan s/n, en el municipio de San Francisco del Rincón, Gto.</t>
  </si>
  <si>
    <t xml:space="preserve">Construcción de 1 techado para cancha de prácticas de 17.50 x 30.00 mts, más rehabilitación de cancha de prácticas, en el Videobachillerato con c.c.t. 11ETH0238S, ubicado en localidad puerto de la tapona, en el municipio de Victoria, Gto.</t>
  </si>
  <si>
    <t xml:space="preserve">Rehabilitación de espacios de educación básica</t>
  </si>
  <si>
    <t xml:space="preserve">Rehabilitación de espacios en instituciones de educación media superior</t>
  </si>
  <si>
    <t xml:space="preserve">Rehabilitación de espacios en instituciones de educación superior</t>
  </si>
  <si>
    <t xml:space="preserve">Rehabilitación de espacios de educación básica (Refrendo 2015)</t>
  </si>
  <si>
    <t xml:space="preserve">Bajo protesta de decir verdad declaramos que los Estados Financieros y sus Notas son razonablemente correctos y responsabilidad del emisor.</t>
  </si>
</sst>
</file>

<file path=xl/styles.xml><?xml version="1.0" encoding="utf-8"?>
<styleSheet xmlns="http://schemas.openxmlformats.org/spreadsheetml/2006/main">
  <numFmts count="16">
    <numFmt numFmtId="164" formatCode="General"/>
    <numFmt numFmtId="165" formatCode="General_)"/>
    <numFmt numFmtId="166" formatCode="_-[$€-2]* #,##0.00_-;\-[$€-2]* #,##0.00_-;_-[$€-2]* \-??_-"/>
    <numFmt numFmtId="167" formatCode="0.00"/>
    <numFmt numFmtId="168" formatCode="_(* #,##0.00_);_(* \(#,##0.00\);_(* \-??_);_(@_)"/>
    <numFmt numFmtId="169" formatCode="_-* #,##0.00_-;\-* #,##0.00_-;_-* \-??_-;_-@_-"/>
    <numFmt numFmtId="170" formatCode="_-* #,##0.00\ _€_-;\-* #,##0.00\ _€_-;_-* \-??\ _€_-;_-@_-"/>
    <numFmt numFmtId="171" formatCode="_(\$* #,##0.00_);_(\$* \(#,##0.00\);_(\$* \-??_);_(@_)"/>
    <numFmt numFmtId="172" formatCode="_-\$* #,##0.00_-;&quot;-$&quot;* #,##0.00_-;_-\$* \-??_-;_-@_-"/>
    <numFmt numFmtId="173" formatCode="0%"/>
    <numFmt numFmtId="174" formatCode="@"/>
    <numFmt numFmtId="175" formatCode="_-\$* #,##0_-;&quot;-$&quot;* #,##0_-;_-\$* \-??_-;_-@_-"/>
    <numFmt numFmtId="176" formatCode="#,##0"/>
    <numFmt numFmtId="177" formatCode="0.0"/>
    <numFmt numFmtId="178" formatCode="0"/>
    <numFmt numFmtId="179" formatCode="0.000%"/>
  </numFmts>
  <fonts count="19">
    <font>
      <sz val="11"/>
      <color rgb="FF000000"/>
      <name val="Calibri"/>
      <family val="2"/>
    </font>
    <font>
      <sz val="10"/>
      <name val="Arial"/>
      <family val="0"/>
    </font>
    <font>
      <sz val="10"/>
      <name val="Arial"/>
      <family val="0"/>
    </font>
    <font>
      <sz val="10"/>
      <name val="Arial"/>
      <family val="0"/>
    </font>
    <font>
      <sz val="11"/>
      <color rgb="FFFFFFFF"/>
      <name val="Calibri"/>
      <family val="2"/>
    </font>
    <font>
      <sz val="10"/>
      <name val="Arial"/>
      <family val="2"/>
    </font>
    <font>
      <sz val="12"/>
      <color rgb="FF9999FF"/>
      <name val="Arial"/>
      <family val="2"/>
    </font>
    <font>
      <b val="true"/>
      <sz val="18"/>
      <color rgb="FF9999FF"/>
      <name val="Arial"/>
      <family val="2"/>
    </font>
    <font>
      <b val="true"/>
      <sz val="14"/>
      <color rgb="FF9999FF"/>
      <name val="Arial"/>
      <family val="2"/>
    </font>
    <font>
      <sz val="8"/>
      <color rgb="FF000000"/>
      <name val="Arial"/>
      <family val="2"/>
    </font>
    <font>
      <sz val="10"/>
      <color rgb="FF000000"/>
      <name val="Times New Roman"/>
      <family val="2"/>
    </font>
    <font>
      <sz val="11"/>
      <color rgb="FF000000"/>
      <name val="Garamond"/>
      <family val="2"/>
    </font>
    <font>
      <sz val="10"/>
      <color rgb="FF000000"/>
      <name val="Arial"/>
      <family val="2"/>
    </font>
    <font>
      <b val="true"/>
      <sz val="10"/>
      <name val="Arial"/>
      <family val="2"/>
    </font>
    <font>
      <b val="true"/>
      <sz val="10"/>
      <color rgb="FF000000"/>
      <name val="Arial"/>
      <family val="2"/>
    </font>
    <font>
      <b val="true"/>
      <sz val="9"/>
      <color rgb="FF000000"/>
      <name val="Tahoma"/>
      <family val="2"/>
    </font>
    <font>
      <sz val="9"/>
      <color rgb="FF000000"/>
      <name val="Tahoma"/>
      <family val="2"/>
    </font>
    <font>
      <b val="true"/>
      <sz val="11"/>
      <color rgb="FF000000"/>
      <name val="Calibri"/>
      <family val="2"/>
    </font>
    <font>
      <sz val="10"/>
      <color rgb="FF000000"/>
      <name val="Calibri"/>
      <family val="2"/>
    </font>
  </fonts>
  <fills count="1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00CCFF"/>
        <bgColor rgb="FF33CCCC"/>
      </patternFill>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right/>
      <top style="thin"/>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3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0" borderId="0" applyFont="true" applyBorder="false" applyAlignment="false" applyProtection="false"/>
    <xf numFmtId="167"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true" applyProtection="false">
      <alignment horizontal="center" vertical="bottom" textRotation="0" wrapText="false" indent="0" shrinkToFit="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12" fillId="10" borderId="2" applyFont="true" applyBorder="true" applyAlignment="true" applyProtection="false">
      <alignment horizontal="left" vertical="center" textRotation="0" wrapText="false" indent="1" shrinkToFit="false"/>
    </xf>
    <xf numFmtId="164" fontId="6" fillId="0" borderId="3" applyFont="true" applyBorder="true" applyAlignment="false" applyProtection="false"/>
    <xf numFmtId="164" fontId="6" fillId="0" borderId="3" applyFont="true" applyBorder="true" applyAlignment="false" applyProtection="false"/>
    <xf numFmtId="164" fontId="6" fillId="0" borderId="3" applyFont="true" applyBorder="true" applyAlignment="false" applyProtection="false"/>
    <xf numFmtId="164" fontId="6" fillId="0" borderId="3" applyFont="true" applyBorder="true" applyAlignment="false" applyProtection="false"/>
    <xf numFmtId="164" fontId="6" fillId="0" borderId="3" applyFont="true" applyBorder="true" applyAlignment="false" applyProtection="false"/>
    <xf numFmtId="164" fontId="6" fillId="0" borderId="3" applyFont="true" applyBorder="true" applyAlignment="false" applyProtection="false"/>
    <xf numFmtId="164" fontId="6" fillId="0" borderId="3" applyFont="true" applyBorder="true" applyAlignment="false" applyProtection="false"/>
    <xf numFmtId="164" fontId="6" fillId="0" borderId="3" applyFont="true" applyBorder="true" applyAlignment="false" applyProtection="false"/>
    <xf numFmtId="164" fontId="6" fillId="0" borderId="3" applyFont="true" applyBorder="true" applyAlignment="false" applyProtection="false"/>
    <xf numFmtId="164" fontId="6" fillId="0" borderId="3" applyFont="true" applyBorder="true" applyAlignment="false" applyProtection="false"/>
    <xf numFmtId="164" fontId="6" fillId="0" borderId="3" applyFont="true" applyBorder="true" applyAlignment="false" applyProtection="false"/>
    <xf numFmtId="164" fontId="6" fillId="0" borderId="3" applyFont="true" applyBorder="true" applyAlignment="false" applyProtection="false"/>
    <xf numFmtId="164" fontId="6" fillId="0" borderId="3" applyFont="true" applyBorder="tru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11"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12" borderId="0" xfId="0" applyFont="true" applyBorder="true" applyAlignment="true" applyProtection="false">
      <alignment horizontal="center" vertical="bottom" textRotation="0" wrapText="false" indent="0" shrinkToFit="false"/>
      <protection locked="true" hidden="false"/>
    </xf>
    <xf numFmtId="164" fontId="5" fillId="11" borderId="0" xfId="0" applyFont="true" applyBorder="false" applyAlignment="false" applyProtection="false">
      <alignment horizontal="general" vertical="bottom" textRotation="0" wrapText="false" indent="0" shrinkToFit="false"/>
      <protection locked="true" hidden="false"/>
    </xf>
    <xf numFmtId="164" fontId="13" fillId="11" borderId="0" xfId="0" applyFont="true" applyBorder="true" applyAlignment="true" applyProtection="false">
      <alignment horizontal="right" vertical="bottom" textRotation="0" wrapText="false" indent="0" shrinkToFit="false"/>
      <protection locked="true" hidden="false"/>
    </xf>
    <xf numFmtId="164" fontId="13" fillId="11" borderId="4" xfId="0" applyFont="true" applyBorder="true" applyAlignment="true" applyProtection="true">
      <alignment horizontal="center" vertical="bottom" textRotation="0" wrapText="false" indent="0" shrinkToFit="false"/>
      <protection locked="false" hidden="false"/>
    </xf>
    <xf numFmtId="172" fontId="5" fillId="11" borderId="0" xfId="17" applyFont="true" applyBorder="true" applyAlignment="true" applyProtection="true">
      <alignment horizontal="general" vertical="bottom" textRotation="0" wrapText="false" indent="0" shrinkToFit="false"/>
      <protection locked="true" hidden="false"/>
    </xf>
    <xf numFmtId="164" fontId="13" fillId="12" borderId="5" xfId="0" applyFont="true" applyBorder="true" applyAlignment="true" applyProtection="false">
      <alignment horizontal="center" vertical="center" textRotation="0" wrapText="true" indent="0" shrinkToFit="false"/>
      <protection locked="true" hidden="false"/>
    </xf>
    <xf numFmtId="164" fontId="13" fillId="12" borderId="6" xfId="0" applyFont="true" applyBorder="true" applyAlignment="true" applyProtection="false">
      <alignment horizontal="center" vertical="center" textRotation="0" wrapText="true" indent="0" shrinkToFit="false"/>
      <protection locked="true" hidden="false"/>
    </xf>
    <xf numFmtId="164" fontId="14" fillId="12" borderId="5" xfId="0" applyFont="true" applyBorder="true" applyAlignment="true" applyProtection="false">
      <alignment horizontal="center" vertical="bottom" textRotation="0" wrapText="false" indent="0" shrinkToFit="false"/>
      <protection locked="true" hidden="false"/>
    </xf>
    <xf numFmtId="164" fontId="13" fillId="12" borderId="7" xfId="0" applyFont="true" applyBorder="true" applyAlignment="true" applyProtection="false">
      <alignment horizontal="center" vertical="center" textRotation="0" wrapText="true" indent="0" shrinkToFit="false"/>
      <protection locked="true" hidden="false"/>
    </xf>
    <xf numFmtId="164" fontId="14" fillId="12" borderId="5" xfId="0" applyFont="true" applyBorder="true" applyAlignment="true" applyProtection="false">
      <alignment horizontal="center" vertical="bottom" textRotation="0" wrapText="true" indent="0" shrinkToFit="false"/>
      <protection locked="true" hidden="false"/>
    </xf>
    <xf numFmtId="164" fontId="13" fillId="12" borderId="8" xfId="0" applyFont="true" applyBorder="true" applyAlignment="true" applyProtection="false">
      <alignment horizontal="center" vertical="center" textRotation="0" wrapText="true" indent="0" shrinkToFit="false"/>
      <protection locked="true" hidden="false"/>
    </xf>
    <xf numFmtId="174" fontId="13" fillId="12" borderId="5" xfId="0" applyFont="true" applyBorder="true" applyAlignment="true" applyProtection="false">
      <alignment horizontal="center" vertical="center" textRotation="0" wrapText="true" indent="0" shrinkToFit="false"/>
      <protection locked="true" hidden="false"/>
    </xf>
    <xf numFmtId="164" fontId="12" fillId="11" borderId="1" xfId="0" applyFont="true" applyBorder="true" applyAlignment="true" applyProtection="false">
      <alignment horizontal="center" vertical="center" textRotation="0" wrapText="true" indent="0" shrinkToFit="false"/>
      <protection locked="true" hidden="false"/>
    </xf>
    <xf numFmtId="164" fontId="12" fillId="11" borderId="1" xfId="0" applyFont="true" applyBorder="true" applyAlignment="true" applyProtection="false">
      <alignment horizontal="right" vertical="center" textRotation="0" wrapText="true" indent="0" shrinkToFit="false"/>
      <protection locked="true" hidden="false"/>
    </xf>
    <xf numFmtId="172" fontId="12" fillId="11" borderId="1" xfId="17" applyFont="true" applyBorder="true" applyAlignment="true" applyProtection="true">
      <alignment horizontal="right" vertical="center" textRotation="0" wrapText="true" indent="0" shrinkToFit="false"/>
      <protection locked="true" hidden="false"/>
    </xf>
    <xf numFmtId="173" fontId="12" fillId="11" borderId="1" xfId="19" applyFont="true" applyBorder="true" applyAlignment="true" applyProtection="true">
      <alignment horizontal="general" vertical="center" textRotation="0" wrapText="false" indent="0" shrinkToFit="false"/>
      <protection locked="true" hidden="false"/>
    </xf>
    <xf numFmtId="173" fontId="12" fillId="0" borderId="1" xfId="19"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72" fontId="12" fillId="0" borderId="1" xfId="17" applyFont="true" applyBorder="true" applyAlignment="true" applyProtection="true">
      <alignment horizontal="general" vertical="center" textRotation="0" wrapText="false" indent="0" shrinkToFit="false"/>
      <protection locked="false" hidden="false"/>
    </xf>
    <xf numFmtId="164" fontId="14" fillId="11" borderId="0" xfId="0" applyFont="true" applyBorder="false" applyAlignment="false" applyProtection="false">
      <alignment horizontal="general" vertical="bottom" textRotation="0" wrapText="false" indent="0" shrinkToFit="false"/>
      <protection locked="true" hidden="false"/>
    </xf>
    <xf numFmtId="164" fontId="14" fillId="11" borderId="1" xfId="0" applyFont="true" applyBorder="true" applyAlignment="true" applyProtection="false">
      <alignment horizontal="center" vertical="center" textRotation="0" wrapText="true" indent="0" shrinkToFit="false"/>
      <protection locked="true" hidden="false"/>
    </xf>
    <xf numFmtId="164" fontId="14" fillId="11" borderId="1" xfId="0" applyFont="true" applyBorder="true" applyAlignment="true" applyProtection="false">
      <alignment horizontal="right" vertical="center" textRotation="0" wrapText="true" indent="0" shrinkToFit="false"/>
      <protection locked="true" hidden="false"/>
    </xf>
    <xf numFmtId="175" fontId="14" fillId="11" borderId="1" xfId="17" applyFont="true" applyBorder="true" applyAlignment="true" applyProtection="true">
      <alignment horizontal="right" vertical="center" textRotation="0" wrapText="true" indent="0" shrinkToFit="false"/>
      <protection locked="true" hidden="false"/>
    </xf>
    <xf numFmtId="173" fontId="14" fillId="11" borderId="1" xfId="19"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6" fontId="12" fillId="11" borderId="0" xfId="0" applyFont="true" applyBorder="false" applyAlignment="false" applyProtection="false">
      <alignment horizontal="general" vertical="bottom" textRotation="0" wrapText="false" indent="0" shrinkToFit="false"/>
      <protection locked="true" hidden="false"/>
    </xf>
    <xf numFmtId="164" fontId="9" fillId="11"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4" fillId="12" borderId="4" xfId="0" applyFont="true" applyBorder="true" applyAlignment="true" applyProtection="false">
      <alignment horizontal="center" vertical="bottom" textRotation="0" wrapText="true" indent="0" shrinkToFit="false"/>
      <protection locked="true" hidden="false"/>
    </xf>
    <xf numFmtId="164" fontId="17" fillId="12" borderId="6" xfId="0" applyFont="true" applyBorder="true" applyAlignment="true" applyProtection="false">
      <alignment horizontal="center" vertical="center" textRotation="0" wrapText="true" indent="0" shrinkToFit="false"/>
      <protection locked="true" hidden="false"/>
    </xf>
    <xf numFmtId="164" fontId="17" fillId="12" borderId="6" xfId="0" applyFont="true" applyBorder="true" applyAlignment="true" applyProtection="false">
      <alignment horizontal="center" vertical="bottom" textRotation="0" wrapText="true" indent="0" shrinkToFit="false"/>
      <protection locked="true" hidden="false"/>
    </xf>
    <xf numFmtId="164" fontId="17" fillId="12" borderId="5" xfId="0" applyFont="true" applyBorder="true" applyAlignment="true" applyProtection="false">
      <alignment horizontal="center" vertical="bottom" textRotation="0" wrapText="false" indent="0" shrinkToFit="false"/>
      <protection locked="true" hidden="false"/>
    </xf>
    <xf numFmtId="176" fontId="17" fillId="12" borderId="6" xfId="0" applyFont="true" applyBorder="true" applyAlignment="true" applyProtection="false">
      <alignment horizontal="center" vertical="bottom" textRotation="0" wrapText="true" indent="0" shrinkToFit="false"/>
      <protection locked="true" hidden="false"/>
    </xf>
    <xf numFmtId="177" fontId="17" fillId="12" borderId="6"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76" fontId="0" fillId="0" borderId="1" xfId="0" applyFont="false" applyBorder="true" applyAlignment="true" applyProtection="false">
      <alignment horizontal="general" vertical="center" textRotation="0" wrapText="false" indent="0" shrinkToFit="false"/>
      <protection locked="true" hidden="false"/>
    </xf>
    <xf numFmtId="177" fontId="0" fillId="0" borderId="1" xfId="0" applyFont="false" applyBorder="true" applyAlignment="true" applyProtection="false">
      <alignment horizontal="general" vertical="center" textRotation="0" wrapText="false" indent="0" shrinkToFit="false"/>
      <protection locked="true" hidden="false"/>
    </xf>
    <xf numFmtId="173" fontId="0" fillId="0" borderId="1" xfId="0" applyFont="false" applyBorder="true" applyAlignment="true" applyProtection="false">
      <alignment horizontal="general" vertical="center" textRotation="0" wrapText="false" indent="0" shrinkToFit="false"/>
      <protection locked="true" hidden="false"/>
    </xf>
    <xf numFmtId="173" fontId="0" fillId="0" borderId="1" xfId="19" applyFont="true" applyBorder="true" applyAlignment="true" applyProtection="true">
      <alignment horizontal="general" vertical="center" textRotation="0" wrapText="false" indent="0" shrinkToFit="false"/>
      <protection locked="true" hidden="false"/>
    </xf>
    <xf numFmtId="178" fontId="0" fillId="0" borderId="1" xfId="0" applyFont="fals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79" fontId="0" fillId="0" borderId="1"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287">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40% - Énfasis3 2" xfId="24"/>
    <cellStyle name="60% - Énfasis3 2" xfId="25"/>
    <cellStyle name="60% - Énfasis4 2" xfId="26"/>
    <cellStyle name="60% - Énfasis6 2" xfId="27"/>
    <cellStyle name="=C:\WINNT\SYSTEM32\COMMAND.COM" xfId="28"/>
    <cellStyle name="Euro" xfId="29"/>
    <cellStyle name="Fecha" xfId="30"/>
    <cellStyle name="Fijo" xfId="31"/>
    <cellStyle name="HEADING1" xfId="32"/>
    <cellStyle name="HEADING2" xfId="33"/>
    <cellStyle name="Millares 10" xfId="34"/>
    <cellStyle name="Millares 11" xfId="35"/>
    <cellStyle name="Millares 12" xfId="36"/>
    <cellStyle name="Millares 13" xfId="37"/>
    <cellStyle name="Millares 14" xfId="38"/>
    <cellStyle name="Millares 15" xfId="39"/>
    <cellStyle name="Millares 2" xfId="40"/>
    <cellStyle name="Millares 2 10" xfId="41"/>
    <cellStyle name="Millares 2 11" xfId="42"/>
    <cellStyle name="Millares 2 12" xfId="43"/>
    <cellStyle name="Millares 2 13" xfId="44"/>
    <cellStyle name="Millares 2 14" xfId="45"/>
    <cellStyle name="Millares 2 15" xfId="46"/>
    <cellStyle name="Millares 2 16" xfId="47"/>
    <cellStyle name="Millares 2 17" xfId="48"/>
    <cellStyle name="Millares 2 18" xfId="49"/>
    <cellStyle name="Millares 2 19" xfId="50"/>
    <cellStyle name="Millares 2 2" xfId="51"/>
    <cellStyle name="Millares 2 2 2" xfId="52"/>
    <cellStyle name="Millares 2 2 3" xfId="53"/>
    <cellStyle name="Millares 2 2 4" xfId="54"/>
    <cellStyle name="Millares 2 2 5" xfId="55"/>
    <cellStyle name="Millares 2 2 5 2" xfId="56"/>
    <cellStyle name="Millares 2 2 6" xfId="57"/>
    <cellStyle name="Millares 2 2 7" xfId="58"/>
    <cellStyle name="Millares 2 2 8" xfId="59"/>
    <cellStyle name="Millares 2 20" xfId="60"/>
    <cellStyle name="Millares 2 21" xfId="61"/>
    <cellStyle name="Millares 2 3" xfId="62"/>
    <cellStyle name="Millares 2 3 2" xfId="63"/>
    <cellStyle name="Millares 2 3 3" xfId="64"/>
    <cellStyle name="Millares 2 3 3 2" xfId="65"/>
    <cellStyle name="Millares 2 3 4" xfId="66"/>
    <cellStyle name="Millares 2 3 5" xfId="67"/>
    <cellStyle name="Millares 2 3 6" xfId="68"/>
    <cellStyle name="Millares 2 4" xfId="69"/>
    <cellStyle name="Millares 2 5" xfId="70"/>
    <cellStyle name="Millares 2 6" xfId="71"/>
    <cellStyle name="Millares 2 7" xfId="72"/>
    <cellStyle name="Millares 2 8" xfId="73"/>
    <cellStyle name="Millares 2 9" xfId="74"/>
    <cellStyle name="Millares 3" xfId="75"/>
    <cellStyle name="Millares 3 2" xfId="76"/>
    <cellStyle name="Millares 3 2 2" xfId="77"/>
    <cellStyle name="Millares 3 3" xfId="78"/>
    <cellStyle name="Millares 3 3 2" xfId="79"/>
    <cellStyle name="Millares 3 4" xfId="80"/>
    <cellStyle name="Millares 3 4 2" xfId="81"/>
    <cellStyle name="Millares 3 5" xfId="82"/>
    <cellStyle name="Millares 3 5 2" xfId="83"/>
    <cellStyle name="Millares 3 6" xfId="84"/>
    <cellStyle name="Millares 3 7" xfId="85"/>
    <cellStyle name="Millares 3 8" xfId="86"/>
    <cellStyle name="Millares 3 9" xfId="87"/>
    <cellStyle name="Millares 4" xfId="88"/>
    <cellStyle name="Millares 4 2" xfId="89"/>
    <cellStyle name="Millares 4 2 2" xfId="90"/>
    <cellStyle name="Millares 4 3" xfId="91"/>
    <cellStyle name="Millares 5" xfId="92"/>
    <cellStyle name="Millares 6" xfId="93"/>
    <cellStyle name="Millares 7" xfId="94"/>
    <cellStyle name="Millares 8" xfId="95"/>
    <cellStyle name="Millares 8 2" xfId="96"/>
    <cellStyle name="Millares 9" xfId="97"/>
    <cellStyle name="Moneda 2" xfId="98"/>
    <cellStyle name="Moneda 2 2" xfId="99"/>
    <cellStyle name="Moneda 2 3" xfId="100"/>
    <cellStyle name="Moneda 2 4" xfId="101"/>
    <cellStyle name="Normal 10" xfId="102"/>
    <cellStyle name="Normal 10 2" xfId="103"/>
    <cellStyle name="Normal 10 3" xfId="104"/>
    <cellStyle name="Normal 10 4" xfId="105"/>
    <cellStyle name="Normal 10 5" xfId="106"/>
    <cellStyle name="Normal 11" xfId="107"/>
    <cellStyle name="Normal 12" xfId="108"/>
    <cellStyle name="Normal 12 2" xfId="109"/>
    <cellStyle name="Normal 13" xfId="110"/>
    <cellStyle name="Normal 14" xfId="111"/>
    <cellStyle name="Normal 15" xfId="112"/>
    <cellStyle name="Normal 2" xfId="113"/>
    <cellStyle name="Normal 2 10" xfId="114"/>
    <cellStyle name="Normal 2 10 2" xfId="115"/>
    <cellStyle name="Normal 2 10 3" xfId="116"/>
    <cellStyle name="Normal 2 11" xfId="117"/>
    <cellStyle name="Normal 2 11 2" xfId="118"/>
    <cellStyle name="Normal 2 11 3" xfId="119"/>
    <cellStyle name="Normal 2 12" xfId="120"/>
    <cellStyle name="Normal 2 12 2" xfId="121"/>
    <cellStyle name="Normal 2 12 3" xfId="122"/>
    <cellStyle name="Normal 2 13" xfId="123"/>
    <cellStyle name="Normal 2 13 2" xfId="124"/>
    <cellStyle name="Normal 2 13 3" xfId="125"/>
    <cellStyle name="Normal 2 14" xfId="126"/>
    <cellStyle name="Normal 2 14 2" xfId="127"/>
    <cellStyle name="Normal 2 14 3" xfId="128"/>
    <cellStyle name="Normal 2 15" xfId="129"/>
    <cellStyle name="Normal 2 15 2" xfId="130"/>
    <cellStyle name="Normal 2 15 3" xfId="131"/>
    <cellStyle name="Normal 2 16" xfId="132"/>
    <cellStyle name="Normal 2 16 2" xfId="133"/>
    <cellStyle name="Normal 2 16 3" xfId="134"/>
    <cellStyle name="Normal 2 17" xfId="135"/>
    <cellStyle name="Normal 2 17 2" xfId="136"/>
    <cellStyle name="Normal 2 17 3" xfId="137"/>
    <cellStyle name="Normal 2 18" xfId="138"/>
    <cellStyle name="Normal 2 18 2" xfId="139"/>
    <cellStyle name="Normal 2 19" xfId="140"/>
    <cellStyle name="Normal 2 2" xfId="141"/>
    <cellStyle name="Normal 2 2 10" xfId="142"/>
    <cellStyle name="Normal 2 2 11" xfId="143"/>
    <cellStyle name="Normal 2 2 12" xfId="144"/>
    <cellStyle name="Normal 2 2 13" xfId="145"/>
    <cellStyle name="Normal 2 2 14" xfId="146"/>
    <cellStyle name="Normal 2 2 15" xfId="147"/>
    <cellStyle name="Normal 2 2 16" xfId="148"/>
    <cellStyle name="Normal 2 2 17" xfId="149"/>
    <cellStyle name="Normal 2 2 18" xfId="150"/>
    <cellStyle name="Normal 2 2 19" xfId="151"/>
    <cellStyle name="Normal 2 2 2" xfId="152"/>
    <cellStyle name="Normal 2 2 2 2" xfId="153"/>
    <cellStyle name="Normal 2 2 2 3" xfId="154"/>
    <cellStyle name="Normal 2 2 2 4" xfId="155"/>
    <cellStyle name="Normal 2 2 2 5" xfId="156"/>
    <cellStyle name="Normal 2 2 2 6" xfId="157"/>
    <cellStyle name="Normal 2 2 2 7" xfId="158"/>
    <cellStyle name="Normal 2 2 20" xfId="159"/>
    <cellStyle name="Normal 2 2 21" xfId="160"/>
    <cellStyle name="Normal 2 2 22" xfId="161"/>
    <cellStyle name="Normal 2 2 23" xfId="162"/>
    <cellStyle name="Normal 2 2 3" xfId="163"/>
    <cellStyle name="Normal 2 2 4" xfId="164"/>
    <cellStyle name="Normal 2 2 5" xfId="165"/>
    <cellStyle name="Normal 2 2 6" xfId="166"/>
    <cellStyle name="Normal 2 2 7" xfId="167"/>
    <cellStyle name="Normal 2 2 8" xfId="168"/>
    <cellStyle name="Normal 2 2 9" xfId="169"/>
    <cellStyle name="Normal 2 20" xfId="170"/>
    <cellStyle name="Normal 2 21" xfId="171"/>
    <cellStyle name="Normal 2 22" xfId="172"/>
    <cellStyle name="Normal 2 23" xfId="173"/>
    <cellStyle name="Normal 2 24" xfId="174"/>
    <cellStyle name="Normal 2 25" xfId="175"/>
    <cellStyle name="Normal 2 26" xfId="176"/>
    <cellStyle name="Normal 2 27" xfId="177"/>
    <cellStyle name="Normal 2 28" xfId="178"/>
    <cellStyle name="Normal 2 29" xfId="179"/>
    <cellStyle name="Normal 2 3" xfId="180"/>
    <cellStyle name="Normal 2 3 2" xfId="181"/>
    <cellStyle name="Normal 2 3 3" xfId="182"/>
    <cellStyle name="Normal 2 3 4" xfId="183"/>
    <cellStyle name="Normal 2 3 5" xfId="184"/>
    <cellStyle name="Normal 2 3 6" xfId="185"/>
    <cellStyle name="Normal 2 3 7" xfId="186"/>
    <cellStyle name="Normal 2 3 8" xfId="187"/>
    <cellStyle name="Normal 2 30" xfId="188"/>
    <cellStyle name="Normal 2 4" xfId="189"/>
    <cellStyle name="Normal 2 4 2" xfId="190"/>
    <cellStyle name="Normal 2 4 3" xfId="191"/>
    <cellStyle name="Normal 2 5" xfId="192"/>
    <cellStyle name="Normal 2 5 2" xfId="193"/>
    <cellStyle name="Normal 2 5 3" xfId="194"/>
    <cellStyle name="Normal 2 6" xfId="195"/>
    <cellStyle name="Normal 2 6 2" xfId="196"/>
    <cellStyle name="Normal 2 6 3" xfId="197"/>
    <cellStyle name="Normal 2 7" xfId="198"/>
    <cellStyle name="Normal 2 7 2" xfId="199"/>
    <cellStyle name="Normal 2 7 3" xfId="200"/>
    <cellStyle name="Normal 2 8" xfId="201"/>
    <cellStyle name="Normal 2 8 2" xfId="202"/>
    <cellStyle name="Normal 2 8 3" xfId="203"/>
    <cellStyle name="Normal 2 82" xfId="204"/>
    <cellStyle name="Normal 2 83" xfId="205"/>
    <cellStyle name="Normal 2 86" xfId="206"/>
    <cellStyle name="Normal 2 9" xfId="207"/>
    <cellStyle name="Normal 2 9 2" xfId="208"/>
    <cellStyle name="Normal 2 9 3" xfId="209"/>
    <cellStyle name="Normal 3" xfId="210"/>
    <cellStyle name="Normal 3 10" xfId="211"/>
    <cellStyle name="Normal 3 11" xfId="212"/>
    <cellStyle name="Normal 3 2" xfId="213"/>
    <cellStyle name="Normal 3 3" xfId="214"/>
    <cellStyle name="Normal 3 4" xfId="215"/>
    <cellStyle name="Normal 3 5" xfId="216"/>
    <cellStyle name="Normal 3 5 2" xfId="217"/>
    <cellStyle name="Normal 3 6" xfId="218"/>
    <cellStyle name="Normal 3 6 2" xfId="219"/>
    <cellStyle name="Normal 3 7" xfId="220"/>
    <cellStyle name="Normal 3 7 2" xfId="221"/>
    <cellStyle name="Normal 3 8" xfId="222"/>
    <cellStyle name="Normal 3 8 2" xfId="223"/>
    <cellStyle name="Normal 3 9" xfId="224"/>
    <cellStyle name="Normal 4" xfId="225"/>
    <cellStyle name="Normal 4 2" xfId="226"/>
    <cellStyle name="Normal 4 2 2" xfId="227"/>
    <cellStyle name="Normal 4 3" xfId="228"/>
    <cellStyle name="Normal 4 4" xfId="229"/>
    <cellStyle name="Normal 4 5" xfId="230"/>
    <cellStyle name="Normal 5" xfId="231"/>
    <cellStyle name="Normal 5 10" xfId="232"/>
    <cellStyle name="Normal 5 11" xfId="233"/>
    <cellStyle name="Normal 5 12" xfId="234"/>
    <cellStyle name="Normal 5 13" xfId="235"/>
    <cellStyle name="Normal 5 14" xfId="236"/>
    <cellStyle name="Normal 5 15" xfId="237"/>
    <cellStyle name="Normal 5 16" xfId="238"/>
    <cellStyle name="Normal 5 17" xfId="239"/>
    <cellStyle name="Normal 5 2" xfId="240"/>
    <cellStyle name="Normal 5 2 2" xfId="241"/>
    <cellStyle name="Normal 5 3" xfId="242"/>
    <cellStyle name="Normal 5 3 2" xfId="243"/>
    <cellStyle name="Normal 5 4" xfId="244"/>
    <cellStyle name="Normal 5 4 2" xfId="245"/>
    <cellStyle name="Normal 5 5" xfId="246"/>
    <cellStyle name="Normal 5 5 2" xfId="247"/>
    <cellStyle name="Normal 5 6" xfId="248"/>
    <cellStyle name="Normal 5 7" xfId="249"/>
    <cellStyle name="Normal 5 7 2" xfId="250"/>
    <cellStyle name="Normal 5 8" xfId="251"/>
    <cellStyle name="Normal 5 9" xfId="252"/>
    <cellStyle name="Normal 56" xfId="253"/>
    <cellStyle name="Normal 6" xfId="254"/>
    <cellStyle name="Normal 6 2" xfId="255"/>
    <cellStyle name="Normal 6 2 2" xfId="256"/>
    <cellStyle name="Normal 6 3" xfId="257"/>
    <cellStyle name="Normal 6 4" xfId="258"/>
    <cellStyle name="Normal 7" xfId="259"/>
    <cellStyle name="Normal 7 10" xfId="260"/>
    <cellStyle name="Normal 7 11" xfId="261"/>
    <cellStyle name="Normal 7 12" xfId="262"/>
    <cellStyle name="Normal 7 13" xfId="263"/>
    <cellStyle name="Normal 7 14" xfId="264"/>
    <cellStyle name="Normal 7 15" xfId="265"/>
    <cellStyle name="Normal 7 16" xfId="266"/>
    <cellStyle name="Normal 7 17" xfId="267"/>
    <cellStyle name="Normal 7 18" xfId="268"/>
    <cellStyle name="Normal 7 19" xfId="269"/>
    <cellStyle name="Normal 7 2" xfId="270"/>
    <cellStyle name="Normal 7 3" xfId="271"/>
    <cellStyle name="Normal 7 4" xfId="272"/>
    <cellStyle name="Normal 7 5" xfId="273"/>
    <cellStyle name="Normal 7 6" xfId="274"/>
    <cellStyle name="Normal 7 7" xfId="275"/>
    <cellStyle name="Normal 7 8" xfId="276"/>
    <cellStyle name="Normal 7 9" xfId="277"/>
    <cellStyle name="Normal 8" xfId="278"/>
    <cellStyle name="Normal 9" xfId="279"/>
    <cellStyle name="Normal 9 2" xfId="280"/>
    <cellStyle name="Normal 9 3" xfId="281"/>
    <cellStyle name="Notas 2" xfId="282"/>
    <cellStyle name="Porcentaje 2" xfId="283"/>
    <cellStyle name="Porcentaje 3" xfId="284"/>
    <cellStyle name="Porcentual 2" xfId="285"/>
    <cellStyle name="Porcentual 2 2" xfId="286"/>
    <cellStyle name="SAPBEXstdItem" xfId="287"/>
    <cellStyle name="Total 10" xfId="288"/>
    <cellStyle name="Total 11" xfId="289"/>
    <cellStyle name="Total 12" xfId="290"/>
    <cellStyle name="Total 13" xfId="291"/>
    <cellStyle name="Total 14" xfId="292"/>
    <cellStyle name="Total 2" xfId="293"/>
    <cellStyle name="Total 3" xfId="294"/>
    <cellStyle name="Total 4" xfId="295"/>
    <cellStyle name="Total 5" xfId="296"/>
    <cellStyle name="Total 6" xfId="297"/>
    <cellStyle name="Total 7" xfId="298"/>
    <cellStyle name="Total 8" xfId="299"/>
    <cellStyle name="Total 9" xfId="30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AS_SVR/administrativo/Control%20Presupuestal/INIFEG%202017/ESTADOS%20FINANCIEROS/1ER%20TRIMESTRE/CUENTA%20PUBLICA%20OK/CUENTA%20P&#218;BLICA%20ENERO%2020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AS_SVR/administrativo/Control%20Presupuestal/INIFEG%202017/ESTADOS%20FINANCIEROS/1ER%20TRIMESTRE/PARTE%20MAGDA/CUENTA%20P&#218;BLICA%20ENERO%20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A"/>
      <sheetName val="ESF"/>
      <sheetName val="ECSF"/>
      <sheetName val="EAA"/>
      <sheetName val="EADOP"/>
      <sheetName val="EVHP"/>
      <sheetName val="EFE"/>
      <sheetName val="IPC"/>
      <sheetName val="EAI"/>
      <sheetName val="CAdmon"/>
      <sheetName val="COG"/>
      <sheetName val="CTG"/>
      <sheetName val="CFG"/>
      <sheetName val="End Neto"/>
      <sheetName val="Int"/>
      <sheetName val="Post Fiscal"/>
      <sheetName val="CProg"/>
      <sheetName val="BMu"/>
      <sheetName val="BInmu"/>
      <sheetName val="Rel Cta Banc"/>
      <sheetName val="Esq Bur"/>
      <sheetName val="MPASUB"/>
      <sheetName val="DGTO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
      <sheetName val="ESF"/>
      <sheetName val="ECSF"/>
      <sheetName val="EAA"/>
      <sheetName val="EADOP"/>
      <sheetName val="EVHP"/>
      <sheetName val="EFE"/>
      <sheetName val="IPC"/>
      <sheetName val="EAI"/>
      <sheetName val="CAdmon"/>
      <sheetName val="COG"/>
      <sheetName val="CTG"/>
      <sheetName val="CFG"/>
      <sheetName val="End Neto"/>
      <sheetName val="Int"/>
      <sheetName val="Post Fiscal"/>
      <sheetName val="CProg"/>
      <sheetName val="BMu"/>
      <sheetName val="BInmu"/>
      <sheetName val="Rel Cta Banc"/>
      <sheetName val="Esq Bur"/>
      <sheetName val="MPASUB"/>
      <sheetName val="DGTO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12" activeCellId="0" sqref="N12"/>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3" min="2" style="2" width="3.7"/>
    <col collapsed="false" customWidth="true" hidden="false" outlineLevel="0" max="4" min="4" style="2" width="10.71"/>
    <col collapsed="false" customWidth="true" hidden="false" outlineLevel="0" max="5" min="5" style="2" width="13.7"/>
    <col collapsed="false" customWidth="true" hidden="false" outlineLevel="0" max="6" min="6" style="2" width="15.13"/>
    <col collapsed="false" customWidth="true" hidden="false" outlineLevel="0" max="7" min="7" style="2" width="12.42"/>
    <col collapsed="false" customWidth="true" hidden="false" outlineLevel="0" max="8" min="8" style="2" width="16.99"/>
    <col collapsed="false" customWidth="true" hidden="false" outlineLevel="0" max="9" min="9" style="2" width="16.84"/>
    <col collapsed="false" customWidth="true" hidden="false" outlineLevel="0" max="10" min="10" style="2" width="17.7"/>
    <col collapsed="false" customWidth="true" hidden="false" outlineLevel="0" max="11" min="11" style="2" width="17.28"/>
    <col collapsed="false" customWidth="true" hidden="false" outlineLevel="0" max="12" min="12" style="2" width="13.41"/>
    <col collapsed="false" customWidth="true" hidden="false" outlineLevel="0" max="13" min="13" style="2" width="16.28"/>
    <col collapsed="false" customWidth="true" hidden="false" outlineLevel="0" max="14" min="14" style="2" width="16.7"/>
    <col collapsed="false" customWidth="true" hidden="false" outlineLevel="0" max="15" min="15" style="2" width="17.7"/>
    <col collapsed="false" customWidth="true" hidden="false" outlineLevel="0" max="16" min="16" style="1" width="14.28"/>
    <col collapsed="false" customWidth="true" hidden="false" outlineLevel="0" max="17" min="17" style="2" width="14.28"/>
    <col collapsed="false" customWidth="false" hidden="false" outlineLevel="0" max="257" min="18" style="2" width="11.42"/>
  </cols>
  <sheetData>
    <row r="1" customFormat="false" ht="6" hidden="false" customHeight="true" outlineLevel="0" collapsed="false">
      <c r="B1" s="3"/>
      <c r="C1" s="3"/>
      <c r="D1" s="3"/>
      <c r="E1" s="3"/>
      <c r="F1" s="3"/>
      <c r="G1" s="3"/>
      <c r="H1" s="3"/>
      <c r="I1" s="3"/>
      <c r="J1" s="3"/>
      <c r="K1" s="3"/>
      <c r="L1" s="3"/>
      <c r="M1" s="3"/>
      <c r="N1" s="3"/>
      <c r="O1" s="3"/>
      <c r="P1" s="3"/>
      <c r="Q1" s="3"/>
    </row>
    <row r="2" customFormat="false" ht="13.5" hidden="false" customHeight="true" outlineLevel="0" collapsed="false">
      <c r="B2" s="3" t="s">
        <v>0</v>
      </c>
      <c r="C2" s="3"/>
      <c r="D2" s="3"/>
      <c r="E2" s="3"/>
      <c r="F2" s="3"/>
      <c r="G2" s="3"/>
      <c r="H2" s="3"/>
      <c r="I2" s="3"/>
      <c r="J2" s="3"/>
      <c r="K2" s="3"/>
      <c r="L2" s="3"/>
      <c r="M2" s="3"/>
      <c r="N2" s="3"/>
      <c r="O2" s="3"/>
      <c r="P2" s="3"/>
      <c r="Q2" s="3"/>
    </row>
    <row r="3" customFormat="false" ht="20.25" hidden="false" customHeight="true" outlineLevel="0" collapsed="false">
      <c r="B3" s="3" t="s">
        <v>1</v>
      </c>
      <c r="C3" s="3"/>
      <c r="D3" s="3"/>
      <c r="E3" s="3"/>
      <c r="F3" s="3"/>
      <c r="G3" s="3"/>
      <c r="H3" s="3"/>
      <c r="I3" s="3"/>
      <c r="J3" s="3"/>
      <c r="K3" s="3"/>
      <c r="L3" s="3"/>
      <c r="M3" s="3"/>
      <c r="N3" s="3"/>
      <c r="O3" s="3"/>
      <c r="P3" s="3"/>
      <c r="Q3" s="3"/>
    </row>
    <row r="4" s="1" customFormat="true" ht="8.25" hidden="false" customHeight="true" outlineLevel="0" collapsed="false">
      <c r="B4" s="4"/>
      <c r="C4" s="4"/>
      <c r="D4" s="4"/>
      <c r="E4" s="4"/>
      <c r="F4" s="4"/>
      <c r="G4" s="4"/>
      <c r="H4" s="4"/>
      <c r="I4" s="4"/>
      <c r="J4" s="4"/>
      <c r="K4" s="4"/>
      <c r="L4" s="4"/>
      <c r="M4" s="4"/>
      <c r="N4" s="4"/>
      <c r="O4" s="4"/>
    </row>
    <row r="5" s="1" customFormat="true" ht="24" hidden="false" customHeight="true" outlineLevel="0" collapsed="false">
      <c r="D5" s="5" t="s">
        <v>2</v>
      </c>
      <c r="E5" s="6" t="s">
        <v>3</v>
      </c>
      <c r="F5" s="6"/>
      <c r="G5" s="6"/>
      <c r="H5" s="6"/>
      <c r="I5" s="6"/>
      <c r="J5" s="6"/>
      <c r="K5" s="6"/>
      <c r="L5" s="6"/>
      <c r="M5" s="6"/>
      <c r="N5" s="6"/>
      <c r="O5" s="7"/>
    </row>
    <row r="6" s="1" customFormat="true" ht="8.25" hidden="false" customHeight="true" outlineLevel="0" collapsed="false">
      <c r="B6" s="4"/>
      <c r="C6" s="4"/>
      <c r="D6" s="4"/>
      <c r="E6" s="4"/>
      <c r="F6" s="4"/>
      <c r="G6" s="4"/>
      <c r="H6" s="4"/>
      <c r="I6" s="4"/>
      <c r="J6" s="4"/>
      <c r="K6" s="4"/>
      <c r="L6" s="4"/>
      <c r="M6" s="4"/>
      <c r="N6" s="4"/>
      <c r="O6" s="4"/>
    </row>
    <row r="7" customFormat="false" ht="15" hidden="false" customHeight="true" outlineLevel="0" collapsed="false">
      <c r="B7" s="8" t="s">
        <v>4</v>
      </c>
      <c r="C7" s="8"/>
      <c r="D7" s="8"/>
      <c r="E7" s="8" t="s">
        <v>5</v>
      </c>
      <c r="F7" s="9"/>
      <c r="G7" s="8" t="s">
        <v>6</v>
      </c>
      <c r="H7" s="8" t="s">
        <v>7</v>
      </c>
      <c r="I7" s="8"/>
      <c r="J7" s="8"/>
      <c r="K7" s="8"/>
      <c r="L7" s="8"/>
      <c r="M7" s="8"/>
      <c r="N7" s="8"/>
      <c r="O7" s="8" t="s">
        <v>8</v>
      </c>
      <c r="P7" s="10" t="s">
        <v>9</v>
      </c>
      <c r="Q7" s="10"/>
    </row>
    <row r="8" customFormat="false" ht="25.5" hidden="false" customHeight="false" outlineLevel="0" collapsed="false">
      <c r="B8" s="8"/>
      <c r="C8" s="8"/>
      <c r="D8" s="8"/>
      <c r="E8" s="8"/>
      <c r="F8" s="11" t="s">
        <v>10</v>
      </c>
      <c r="G8" s="8"/>
      <c r="H8" s="8" t="s">
        <v>11</v>
      </c>
      <c r="I8" s="8" t="s">
        <v>12</v>
      </c>
      <c r="J8" s="8" t="s">
        <v>13</v>
      </c>
      <c r="K8" s="8" t="s">
        <v>14</v>
      </c>
      <c r="L8" s="8" t="s">
        <v>15</v>
      </c>
      <c r="M8" s="8" t="s">
        <v>16</v>
      </c>
      <c r="N8" s="8" t="s">
        <v>17</v>
      </c>
      <c r="O8" s="8"/>
      <c r="P8" s="12" t="s">
        <v>18</v>
      </c>
      <c r="Q8" s="12" t="s">
        <v>19</v>
      </c>
    </row>
    <row r="9" customFormat="false" ht="15.75" hidden="false" customHeight="true" outlineLevel="0" collapsed="false">
      <c r="B9" s="8"/>
      <c r="C9" s="8"/>
      <c r="D9" s="8"/>
      <c r="E9" s="8"/>
      <c r="F9" s="13"/>
      <c r="G9" s="8"/>
      <c r="H9" s="8" t="n">
        <v>1</v>
      </c>
      <c r="I9" s="8" t="n">
        <v>2</v>
      </c>
      <c r="J9" s="8" t="s">
        <v>20</v>
      </c>
      <c r="K9" s="8" t="n">
        <v>4</v>
      </c>
      <c r="L9" s="8" t="n">
        <v>5</v>
      </c>
      <c r="M9" s="8" t="n">
        <v>6</v>
      </c>
      <c r="N9" s="8" t="n">
        <v>7</v>
      </c>
      <c r="O9" s="8" t="s">
        <v>21</v>
      </c>
      <c r="P9" s="14" t="s">
        <v>22</v>
      </c>
      <c r="Q9" s="14" t="s">
        <v>23</v>
      </c>
    </row>
    <row r="10" customFormat="false" ht="118.15" hidden="false" customHeight="true" outlineLevel="0" collapsed="false">
      <c r="B10" s="15" t="s">
        <v>24</v>
      </c>
      <c r="C10" s="15" t="s">
        <v>24</v>
      </c>
      <c r="D10" s="15" t="s">
        <v>24</v>
      </c>
      <c r="E10" s="15" t="s">
        <v>25</v>
      </c>
      <c r="F10" s="15" t="s">
        <v>26</v>
      </c>
      <c r="G10" s="16" t="n">
        <v>3041</v>
      </c>
      <c r="H10" s="17" t="n">
        <v>311692020</v>
      </c>
      <c r="I10" s="17" t="n">
        <v>188655320.888</v>
      </c>
      <c r="J10" s="17" t="n">
        <v>500347340.888</v>
      </c>
      <c r="K10" s="17" t="n">
        <v>386737986.961</v>
      </c>
      <c r="L10" s="17" t="n">
        <v>0</v>
      </c>
      <c r="M10" s="17" t="n">
        <v>202791010.99</v>
      </c>
      <c r="N10" s="17" t="n">
        <v>303847048.613</v>
      </c>
      <c r="O10" s="17" t="n">
        <v>500347340.888</v>
      </c>
      <c r="P10" s="18" t="n">
        <v>0</v>
      </c>
      <c r="Q10" s="19" t="n">
        <v>0</v>
      </c>
    </row>
    <row r="11" customFormat="false" ht="129" hidden="false" customHeight="true" outlineLevel="0" collapsed="false">
      <c r="B11" s="15" t="s">
        <v>24</v>
      </c>
      <c r="C11" s="15" t="s">
        <v>24</v>
      </c>
      <c r="D11" s="15" t="s">
        <v>24</v>
      </c>
      <c r="E11" s="15" t="s">
        <v>25</v>
      </c>
      <c r="F11" s="15" t="s">
        <v>27</v>
      </c>
      <c r="G11" s="16" t="n">
        <v>3041</v>
      </c>
      <c r="H11" s="17" t="n">
        <v>8000000</v>
      </c>
      <c r="I11" s="17" t="n">
        <v>3799893.31</v>
      </c>
      <c r="J11" s="17" t="n">
        <v>4200106.69</v>
      </c>
      <c r="K11" s="17" t="n">
        <v>3979498.32</v>
      </c>
      <c r="L11" s="17" t="n">
        <v>0</v>
      </c>
      <c r="M11" s="17" t="n">
        <v>0</v>
      </c>
      <c r="N11" s="17" t="n">
        <v>3979498.32</v>
      </c>
      <c r="O11" s="17" t="n">
        <v>4200106.69</v>
      </c>
      <c r="P11" s="18" t="n">
        <v>0</v>
      </c>
      <c r="Q11" s="19" t="n">
        <v>0</v>
      </c>
    </row>
    <row r="12" customFormat="false" ht="137.45" hidden="false" customHeight="true" outlineLevel="0" collapsed="false">
      <c r="B12" s="15" t="s">
        <v>28</v>
      </c>
      <c r="C12" s="15" t="s">
        <v>29</v>
      </c>
      <c r="D12" s="15" t="s">
        <v>29</v>
      </c>
      <c r="E12" s="15" t="s">
        <v>30</v>
      </c>
      <c r="F12" s="15" t="s">
        <v>31</v>
      </c>
      <c r="G12" s="16" t="n">
        <v>3041</v>
      </c>
      <c r="H12" s="17" t="n">
        <v>0</v>
      </c>
      <c r="I12" s="17" t="n">
        <v>5999301.67</v>
      </c>
      <c r="J12" s="17" t="n">
        <v>5999301.67</v>
      </c>
      <c r="K12" s="17" t="n">
        <v>4258478.71</v>
      </c>
      <c r="L12" s="17" t="n">
        <v>0</v>
      </c>
      <c r="M12" s="17" t="n">
        <v>2230810.97</v>
      </c>
      <c r="N12" s="17" t="n">
        <v>2911560.26</v>
      </c>
      <c r="O12" s="17" t="n">
        <v>0</v>
      </c>
      <c r="P12" s="18" t="n">
        <v>0</v>
      </c>
      <c r="Q12" s="19" t="n">
        <v>0</v>
      </c>
    </row>
    <row r="13" customFormat="false" ht="40.5" hidden="false" customHeight="true" outlineLevel="0" collapsed="false">
      <c r="B13" s="15" t="s">
        <v>29</v>
      </c>
      <c r="C13" s="15" t="s">
        <v>29</v>
      </c>
      <c r="D13" s="15" t="s">
        <v>29</v>
      </c>
      <c r="E13" s="15" t="s">
        <v>32</v>
      </c>
      <c r="F13" s="15" t="s">
        <v>32</v>
      </c>
      <c r="G13" s="16" t="n">
        <v>3041</v>
      </c>
      <c r="H13" s="17" t="n">
        <v>2000000</v>
      </c>
      <c r="I13" s="17" t="n">
        <v>1600000</v>
      </c>
      <c r="J13" s="17" t="n">
        <v>400000</v>
      </c>
      <c r="K13" s="17" t="n">
        <v>0</v>
      </c>
      <c r="L13" s="17" t="n">
        <v>0</v>
      </c>
      <c r="M13" s="17" t="n">
        <v>0</v>
      </c>
      <c r="N13" s="17" t="n">
        <v>0</v>
      </c>
      <c r="O13" s="17" t="n">
        <v>400000</v>
      </c>
      <c r="P13" s="18" t="n">
        <v>0</v>
      </c>
      <c r="Q13" s="19" t="n">
        <v>0</v>
      </c>
    </row>
    <row r="14" customFormat="false" ht="55.5" hidden="false" customHeight="true" outlineLevel="0" collapsed="false">
      <c r="B14" s="15" t="s">
        <v>33</v>
      </c>
      <c r="C14" s="15" t="s">
        <v>29</v>
      </c>
      <c r="D14" s="15" t="s">
        <v>29</v>
      </c>
      <c r="E14" s="15" t="s">
        <v>34</v>
      </c>
      <c r="F14" s="15" t="s">
        <v>34</v>
      </c>
      <c r="G14" s="16" t="n">
        <v>3041</v>
      </c>
      <c r="H14" s="17" t="n">
        <v>0</v>
      </c>
      <c r="I14" s="17" t="n">
        <v>2981489.96</v>
      </c>
      <c r="J14" s="17" t="n">
        <v>2981489.96</v>
      </c>
      <c r="K14" s="17" t="n">
        <v>2475264.715</v>
      </c>
      <c r="L14" s="17" t="n">
        <v>0</v>
      </c>
      <c r="M14" s="17" t="n">
        <v>1059841.23</v>
      </c>
      <c r="N14" s="17" t="n">
        <v>1206649.79</v>
      </c>
      <c r="O14" s="17" t="n">
        <v>2981489.96</v>
      </c>
      <c r="P14" s="18" t="n">
        <v>0</v>
      </c>
      <c r="Q14" s="19" t="n">
        <v>0</v>
      </c>
    </row>
    <row r="15" customFormat="false" ht="38.25" hidden="false" customHeight="true" outlineLevel="0" collapsed="false">
      <c r="B15" s="15" t="s">
        <v>35</v>
      </c>
      <c r="C15" s="15" t="s">
        <v>29</v>
      </c>
      <c r="D15" s="15" t="s">
        <v>29</v>
      </c>
      <c r="E15" s="15" t="s">
        <v>36</v>
      </c>
      <c r="F15" s="15" t="s">
        <v>37</v>
      </c>
      <c r="G15" s="16" t="n">
        <v>3041</v>
      </c>
      <c r="H15" s="17" t="n">
        <v>0</v>
      </c>
      <c r="I15" s="17" t="n">
        <v>22653211.75</v>
      </c>
      <c r="J15" s="17" t="n">
        <v>22653211.75</v>
      </c>
      <c r="K15" s="17" t="n">
        <v>4233287.56</v>
      </c>
      <c r="L15" s="17" t="n">
        <v>0</v>
      </c>
      <c r="M15" s="17" t="n">
        <v>3478932.91</v>
      </c>
      <c r="N15" s="17" t="n">
        <v>3478932.91</v>
      </c>
      <c r="O15" s="17" t="n">
        <v>22653211.75</v>
      </c>
      <c r="P15" s="18" t="n">
        <v>0</v>
      </c>
      <c r="Q15" s="19" t="n">
        <v>0</v>
      </c>
    </row>
    <row r="16" customFormat="false" ht="83.45" hidden="false" customHeight="true" outlineLevel="0" collapsed="false">
      <c r="B16" s="15" t="s">
        <v>38</v>
      </c>
      <c r="C16" s="15" t="s">
        <v>29</v>
      </c>
      <c r="D16" s="15" t="s">
        <v>29</v>
      </c>
      <c r="E16" s="20" t="s">
        <v>39</v>
      </c>
      <c r="F16" s="20" t="s">
        <v>40</v>
      </c>
      <c r="G16" s="21" t="n">
        <v>3041</v>
      </c>
      <c r="H16" s="22" t="n">
        <v>0</v>
      </c>
      <c r="I16" s="17" t="n">
        <v>38712349.57</v>
      </c>
      <c r="J16" s="17" t="n">
        <v>38712349.57</v>
      </c>
      <c r="K16" s="17" t="n">
        <v>32524263.66</v>
      </c>
      <c r="L16" s="17" t="n">
        <v>0</v>
      </c>
      <c r="M16" s="17" t="n">
        <v>12599915.09</v>
      </c>
      <c r="N16" s="17" t="n">
        <v>22038653.255</v>
      </c>
      <c r="O16" s="17" t="n">
        <v>38712349.57</v>
      </c>
      <c r="P16" s="18" t="n">
        <v>0</v>
      </c>
      <c r="Q16" s="19" t="n">
        <v>0</v>
      </c>
    </row>
    <row r="17" customFormat="false" ht="121.15" hidden="false" customHeight="true" outlineLevel="0" collapsed="false">
      <c r="B17" s="15" t="s">
        <v>41</v>
      </c>
      <c r="C17" s="15" t="s">
        <v>38</v>
      </c>
      <c r="D17" s="15" t="s">
        <v>38</v>
      </c>
      <c r="E17" s="15" t="s">
        <v>42</v>
      </c>
      <c r="F17" s="15" t="s">
        <v>43</v>
      </c>
      <c r="G17" s="16" t="n">
        <v>3041</v>
      </c>
      <c r="H17" s="17" t="n">
        <v>637987066</v>
      </c>
      <c r="I17" s="17" t="n">
        <v>0</v>
      </c>
      <c r="J17" s="17" t="n">
        <v>637987066</v>
      </c>
      <c r="K17" s="17" t="n">
        <v>52178504.64</v>
      </c>
      <c r="L17" s="17" t="n">
        <v>0</v>
      </c>
      <c r="M17" s="17" t="n">
        <v>198120.38</v>
      </c>
      <c r="N17" s="17" t="n">
        <v>15624337.52</v>
      </c>
      <c r="O17" s="17" t="n">
        <v>637987066</v>
      </c>
      <c r="P17" s="18" t="n">
        <v>0</v>
      </c>
      <c r="Q17" s="19" t="n">
        <v>0</v>
      </c>
    </row>
    <row r="18" customFormat="false" ht="114.75" hidden="false" customHeight="true" outlineLevel="0" collapsed="false">
      <c r="B18" s="15" t="s">
        <v>44</v>
      </c>
      <c r="C18" s="15"/>
      <c r="D18" s="15"/>
      <c r="E18" s="15" t="s">
        <v>45</v>
      </c>
      <c r="F18" s="15" t="s">
        <v>46</v>
      </c>
      <c r="G18" s="16" t="n">
        <v>3041</v>
      </c>
      <c r="H18" s="17" t="n">
        <v>26979450.78</v>
      </c>
      <c r="I18" s="17" t="n">
        <v>6656229</v>
      </c>
      <c r="J18" s="17" t="n">
        <v>33635679.78</v>
      </c>
      <c r="K18" s="17" t="n">
        <v>32695888.17</v>
      </c>
      <c r="L18" s="17" t="n">
        <v>0</v>
      </c>
      <c r="M18" s="17" t="n">
        <v>32492801.43</v>
      </c>
      <c r="N18" s="17" t="n">
        <v>32171852.59</v>
      </c>
      <c r="O18" s="17" t="n">
        <v>33635679.78</v>
      </c>
      <c r="P18" s="18" t="n">
        <v>0</v>
      </c>
      <c r="Q18" s="19" t="n">
        <v>0</v>
      </c>
    </row>
    <row r="19" s="28" customFormat="true" ht="25.9" hidden="false" customHeight="true" outlineLevel="0" collapsed="false">
      <c r="A19" s="23"/>
      <c r="B19" s="24" t="s">
        <v>47</v>
      </c>
      <c r="C19" s="24"/>
      <c r="D19" s="24"/>
      <c r="E19" s="24"/>
      <c r="F19" s="24"/>
      <c r="G19" s="25"/>
      <c r="H19" s="26" t="n">
        <f aca="false">SUM(H10:H18)</f>
        <v>986658536.78</v>
      </c>
      <c r="I19" s="26" t="n">
        <f aca="false">SUM(I10:I18)</f>
        <v>271057796.148</v>
      </c>
      <c r="J19" s="26" t="n">
        <f aca="false">SUM(J10:J18)</f>
        <v>1246916546.308</v>
      </c>
      <c r="K19" s="26" t="n">
        <f aca="false">SUM(K10:K18)</f>
        <v>519083172.736</v>
      </c>
      <c r="L19" s="26" t="n">
        <f aca="false">SUM(L10:L18)</f>
        <v>0</v>
      </c>
      <c r="M19" s="26" t="n">
        <f aca="false">SUM(M10:M18)</f>
        <v>254851433</v>
      </c>
      <c r="N19" s="26" t="n">
        <f aca="false">SUM(N10:N18)</f>
        <v>385258533.258</v>
      </c>
      <c r="O19" s="26" t="n">
        <f aca="false">SUM(O10:O18)</f>
        <v>1240917244.638</v>
      </c>
      <c r="P19" s="27"/>
      <c r="Q19" s="27"/>
    </row>
    <row r="20" customFormat="false" ht="25.9" hidden="false" customHeight="true" outlineLevel="0" collapsed="false">
      <c r="B20" s="1"/>
      <c r="C20" s="1"/>
      <c r="D20" s="1"/>
      <c r="E20" s="1"/>
      <c r="F20" s="1"/>
      <c r="G20" s="1"/>
      <c r="H20" s="29"/>
      <c r="I20" s="29"/>
      <c r="J20" s="29"/>
      <c r="K20" s="29"/>
      <c r="L20" s="29"/>
      <c r="M20" s="29"/>
      <c r="N20" s="29"/>
      <c r="O20" s="29"/>
    </row>
    <row r="21" customFormat="false" ht="25.9" hidden="false" customHeight="true" outlineLevel="0" collapsed="false">
      <c r="B21" s="30" t="s">
        <v>48</v>
      </c>
      <c r="G21" s="1"/>
      <c r="H21" s="1"/>
      <c r="I21" s="1"/>
      <c r="J21" s="1"/>
      <c r="K21" s="1"/>
      <c r="L21" s="1"/>
      <c r="M21" s="1"/>
      <c r="N21" s="1"/>
      <c r="O21" s="1"/>
    </row>
    <row r="23" customFormat="false" ht="12.75" hidden="false" customHeight="false" outlineLevel="0" collapsed="false">
      <c r="H23" s="31"/>
      <c r="I23" s="31"/>
      <c r="J23" s="31"/>
      <c r="K23" s="31"/>
      <c r="L23" s="31"/>
      <c r="M23" s="31"/>
      <c r="N23" s="31"/>
      <c r="O23" s="31"/>
    </row>
    <row r="24" customFormat="false" ht="12.75" hidden="false" customHeight="false" outlineLevel="0" collapsed="false">
      <c r="D24" s="32"/>
    </row>
    <row r="25" customFormat="false" ht="12.75" hidden="false" customHeight="false" outlineLevel="0" collapsed="false">
      <c r="D25" s="33" t="s">
        <v>49</v>
      </c>
      <c r="E25" s="33"/>
      <c r="F25" s="33"/>
      <c r="I25" s="34"/>
      <c r="J25" s="34"/>
      <c r="K25" s="34"/>
      <c r="L25" s="33" t="s">
        <v>50</v>
      </c>
      <c r="M25" s="33"/>
      <c r="N25" s="33"/>
      <c r="O25" s="33"/>
    </row>
    <row r="26" customFormat="false" ht="12.75" hidden="false" customHeight="false" outlineLevel="0" collapsed="false">
      <c r="D26" s="35" t="s">
        <v>51</v>
      </c>
      <c r="E26" s="35"/>
      <c r="F26" s="35"/>
      <c r="I26" s="36"/>
      <c r="J26" s="36"/>
      <c r="K26" s="36"/>
      <c r="L26" s="35" t="s">
        <v>52</v>
      </c>
      <c r="M26" s="35"/>
      <c r="N26" s="35"/>
      <c r="O26" s="35"/>
    </row>
  </sheetData>
  <sheetProtection sheet="true" password="d612" objects="true" scenarios="true"/>
  <mergeCells count="26">
    <mergeCell ref="B1:Q1"/>
    <mergeCell ref="B2:Q2"/>
    <mergeCell ref="B3:Q3"/>
    <mergeCell ref="E5:N5"/>
    <mergeCell ref="B7:D9"/>
    <mergeCell ref="E7:E9"/>
    <mergeCell ref="G7:G9"/>
    <mergeCell ref="H7:N7"/>
    <mergeCell ref="O7:O8"/>
    <mergeCell ref="P7:Q7"/>
    <mergeCell ref="B10:D10"/>
    <mergeCell ref="B11:D11"/>
    <mergeCell ref="B12:D12"/>
    <mergeCell ref="B13:D13"/>
    <mergeCell ref="B14:D14"/>
    <mergeCell ref="B15:D15"/>
    <mergeCell ref="B16:D16"/>
    <mergeCell ref="B17:D17"/>
    <mergeCell ref="B18:D18"/>
    <mergeCell ref="B19:D19"/>
    <mergeCell ref="E19:F19"/>
    <mergeCell ref="P19:Q19"/>
    <mergeCell ref="D25:F25"/>
    <mergeCell ref="L25:O25"/>
    <mergeCell ref="D26:F26"/>
    <mergeCell ref="L26:O26"/>
  </mergeCells>
  <dataValidations count="1">
    <dataValidation allowBlank="true" errorStyle="stop" operator="between" prompt="Valor absoluto y/o relativo que registren los indicadores con relación a su meta anual correspondiente al programa, proyecto o actividad que se trate. (DOF 9-dic-09)" showDropDown="false" showErrorMessage="true" showInputMessage="true" sqref="P7" type="none">
      <formula1>0</formula1>
      <formula2>0</formula2>
    </dataValidation>
  </dataValidations>
  <printOptions headings="false" gridLines="false" gridLinesSet="true" horizontalCentered="false" verticalCentered="false"/>
  <pageMargins left="0.315277777777778" right="0.708333333333333" top="0.669444444444445"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I11" activeCellId="0" sqref="I11"/>
    </sheetView>
  </sheetViews>
  <sheetFormatPr defaultColWidth="10.96484375" defaultRowHeight="15" zeroHeight="false" outlineLevelRow="0" outlineLevelCol="0"/>
  <cols>
    <col collapsed="false" customWidth="true" hidden="false" outlineLevel="0" max="2" min="2" style="0" width="10.41"/>
    <col collapsed="false" customWidth="true" hidden="false" outlineLevel="0" max="3" min="3" style="0" width="27.14"/>
    <col collapsed="false" customWidth="true" hidden="false" outlineLevel="0" max="4" min="4" style="0" width="29.28"/>
    <col collapsed="false" customWidth="true" hidden="false" outlineLevel="0" max="6" min="6" style="37" width="15.41"/>
    <col collapsed="false" customWidth="true" hidden="false" outlineLevel="0" max="7" min="7" style="37" width="14.7"/>
    <col collapsed="false" customWidth="true" hidden="false" outlineLevel="0" max="8" min="8" style="37" width="14.56"/>
    <col collapsed="false" customWidth="true" hidden="false" outlineLevel="0" max="11" min="11" style="38" width="12.7"/>
    <col collapsed="false" customWidth="true" hidden="false" outlineLevel="0" max="12" min="12" style="0" width="11.28"/>
  </cols>
  <sheetData>
    <row r="2" customFormat="false" ht="15" hidden="false" customHeight="false" outlineLevel="0" collapsed="false">
      <c r="B2" s="3" t="s">
        <v>0</v>
      </c>
      <c r="C2" s="3"/>
      <c r="D2" s="3"/>
      <c r="E2" s="3"/>
      <c r="F2" s="3"/>
      <c r="G2" s="3"/>
      <c r="H2" s="3"/>
      <c r="I2" s="3"/>
      <c r="J2" s="3"/>
      <c r="K2" s="3"/>
      <c r="L2" s="3"/>
      <c r="M2" s="3"/>
      <c r="N2" s="3"/>
      <c r="O2" s="3"/>
    </row>
    <row r="3" customFormat="false" ht="15" hidden="false" customHeight="false" outlineLevel="0" collapsed="false">
      <c r="B3" s="3" t="s">
        <v>53</v>
      </c>
      <c r="C3" s="3"/>
      <c r="D3" s="3"/>
      <c r="E3" s="3"/>
      <c r="F3" s="3"/>
      <c r="G3" s="3"/>
      <c r="H3" s="3"/>
      <c r="I3" s="3"/>
      <c r="J3" s="3"/>
      <c r="K3" s="3"/>
      <c r="L3" s="3"/>
      <c r="M3" s="3"/>
      <c r="N3" s="3"/>
      <c r="O3" s="3"/>
    </row>
    <row r="4" customFormat="false" ht="30" hidden="false" customHeight="true" outlineLevel="0" collapsed="false">
      <c r="B4" s="39" t="s">
        <v>54</v>
      </c>
      <c r="C4" s="39"/>
      <c r="D4" s="39"/>
      <c r="E4" s="39"/>
      <c r="F4" s="39"/>
      <c r="G4" s="39"/>
      <c r="H4" s="39"/>
      <c r="I4" s="39"/>
      <c r="J4" s="39"/>
      <c r="K4" s="39"/>
      <c r="L4" s="39"/>
      <c r="M4" s="39"/>
      <c r="N4" s="39"/>
      <c r="O4" s="39"/>
    </row>
    <row r="5" customFormat="false" ht="14.45" hidden="false" customHeight="true" outlineLevel="0" collapsed="false">
      <c r="B5" s="40" t="s">
        <v>55</v>
      </c>
      <c r="C5" s="40" t="s">
        <v>56</v>
      </c>
      <c r="D5" s="40" t="s">
        <v>57</v>
      </c>
      <c r="E5" s="41" t="s">
        <v>6</v>
      </c>
      <c r="F5" s="42" t="s">
        <v>58</v>
      </c>
      <c r="G5" s="42"/>
      <c r="H5" s="42"/>
      <c r="I5" s="42" t="s">
        <v>59</v>
      </c>
      <c r="J5" s="42"/>
      <c r="K5" s="42"/>
      <c r="L5" s="42" t="s">
        <v>9</v>
      </c>
      <c r="M5" s="42"/>
      <c r="N5" s="42" t="s">
        <v>60</v>
      </c>
      <c r="O5" s="42"/>
    </row>
    <row r="6" customFormat="false" ht="43.15" hidden="false" customHeight="true" outlineLevel="0" collapsed="false">
      <c r="B6" s="40"/>
      <c r="C6" s="40"/>
      <c r="D6" s="40"/>
      <c r="E6" s="41"/>
      <c r="F6" s="43" t="s">
        <v>11</v>
      </c>
      <c r="G6" s="43" t="s">
        <v>13</v>
      </c>
      <c r="H6" s="43" t="s">
        <v>15</v>
      </c>
      <c r="I6" s="41" t="s">
        <v>61</v>
      </c>
      <c r="J6" s="41" t="s">
        <v>13</v>
      </c>
      <c r="K6" s="44" t="s">
        <v>62</v>
      </c>
      <c r="L6" s="41" t="s">
        <v>18</v>
      </c>
      <c r="M6" s="41" t="s">
        <v>19</v>
      </c>
      <c r="N6" s="41" t="s">
        <v>63</v>
      </c>
      <c r="O6" s="41" t="s">
        <v>64</v>
      </c>
    </row>
    <row r="7" customFormat="false" ht="72" hidden="false" customHeight="true" outlineLevel="0" collapsed="false">
      <c r="A7" s="0" t="n">
        <v>1</v>
      </c>
      <c r="B7" s="45" t="s">
        <v>24</v>
      </c>
      <c r="C7" s="46" t="s">
        <v>25</v>
      </c>
      <c r="D7" s="47" t="s">
        <v>65</v>
      </c>
      <c r="E7" s="45" t="n">
        <v>3041</v>
      </c>
      <c r="F7" s="48" t="n">
        <v>207782984.9</v>
      </c>
      <c r="G7" s="48" t="n">
        <v>207782984.9</v>
      </c>
      <c r="H7" s="48" t="n">
        <v>77541263.32</v>
      </c>
      <c r="I7" s="45" t="n">
        <v>232</v>
      </c>
      <c r="J7" s="45" t="n">
        <v>240</v>
      </c>
      <c r="K7" s="49" t="n">
        <v>86.5786633053609</v>
      </c>
      <c r="L7" s="50" t="n">
        <v>0.37318389355759</v>
      </c>
      <c r="M7" s="50" t="n">
        <v>0.37318389355759</v>
      </c>
      <c r="N7" s="50" t="n">
        <v>0.37318389355759</v>
      </c>
      <c r="O7" s="50" t="n">
        <v>0.360744430439004</v>
      </c>
    </row>
    <row r="8" customFormat="false" ht="80.25" hidden="false" customHeight="true" outlineLevel="0" collapsed="false">
      <c r="A8" s="0" t="n">
        <v>2</v>
      </c>
      <c r="B8" s="45" t="s">
        <v>24</v>
      </c>
      <c r="C8" s="46" t="s">
        <v>25</v>
      </c>
      <c r="D8" s="47" t="s">
        <v>66</v>
      </c>
      <c r="E8" s="45" t="n">
        <v>3041</v>
      </c>
      <c r="F8" s="48" t="n">
        <v>4200000</v>
      </c>
      <c r="G8" s="48" t="n">
        <v>4200000</v>
      </c>
      <c r="H8" s="48" t="n">
        <v>3979498.32</v>
      </c>
      <c r="I8" s="45" t="n">
        <v>8350</v>
      </c>
      <c r="J8" s="45" t="n">
        <v>8350</v>
      </c>
      <c r="K8" s="49" t="n">
        <v>7911.62166</v>
      </c>
      <c r="L8" s="50" t="n">
        <v>0.9474996</v>
      </c>
      <c r="M8" s="50" t="n">
        <v>0.9474996</v>
      </c>
      <c r="N8" s="50" t="n">
        <v>0.9474996</v>
      </c>
      <c r="O8" s="50" t="n">
        <v>0.9474996</v>
      </c>
    </row>
    <row r="9" customFormat="false" ht="71.25" hidden="false" customHeight="true" outlineLevel="0" collapsed="false">
      <c r="A9" s="0" t="n">
        <v>3</v>
      </c>
      <c r="B9" s="45" t="s">
        <v>24</v>
      </c>
      <c r="C9" s="46" t="s">
        <v>25</v>
      </c>
      <c r="D9" s="47" t="s">
        <v>67</v>
      </c>
      <c r="E9" s="45" t="n">
        <v>3041</v>
      </c>
      <c r="F9" s="48" t="n">
        <v>788041.37</v>
      </c>
      <c r="G9" s="48" t="n">
        <v>788041.37</v>
      </c>
      <c r="H9" s="48" t="n">
        <v>102790.66</v>
      </c>
      <c r="I9" s="45" t="n">
        <v>14</v>
      </c>
      <c r="J9" s="45" t="n">
        <v>14</v>
      </c>
      <c r="K9" s="49" t="n">
        <v>1.82613412795828</v>
      </c>
      <c r="L9" s="50" t="n">
        <v>0.13043815199702</v>
      </c>
      <c r="M9" s="50" t="n">
        <v>0.13043815199702</v>
      </c>
      <c r="N9" s="50" t="n">
        <v>0.13043815199702</v>
      </c>
      <c r="O9" s="50" t="n">
        <v>0.13043815199702</v>
      </c>
    </row>
    <row r="10" customFormat="false" ht="78.75" hidden="false" customHeight="true" outlineLevel="0" collapsed="false">
      <c r="A10" s="0" t="n">
        <v>4</v>
      </c>
      <c r="B10" s="45" t="s">
        <v>24</v>
      </c>
      <c r="C10" s="46" t="s">
        <v>25</v>
      </c>
      <c r="D10" s="47" t="s">
        <v>68</v>
      </c>
      <c r="E10" s="45" t="n">
        <v>3041</v>
      </c>
      <c r="F10" s="48" t="n">
        <v>1659050.21</v>
      </c>
      <c r="G10" s="48" t="n">
        <v>1659050.21</v>
      </c>
      <c r="H10" s="48" t="n">
        <v>711516.54</v>
      </c>
      <c r="I10" s="45" t="n">
        <v>16</v>
      </c>
      <c r="J10" s="45" t="n">
        <v>16</v>
      </c>
      <c r="K10" s="49" t="n">
        <v>6.86191687953796</v>
      </c>
      <c r="L10" s="50" t="n">
        <v>0.428869804971123</v>
      </c>
      <c r="M10" s="50" t="n">
        <v>0.428869804971123</v>
      </c>
      <c r="N10" s="50" t="n">
        <v>0.428869804971123</v>
      </c>
      <c r="O10" s="50" t="n">
        <v>0.428869804971123</v>
      </c>
    </row>
    <row r="11" customFormat="false" ht="69.75" hidden="false" customHeight="true" outlineLevel="0" collapsed="false">
      <c r="A11" s="0" t="n">
        <v>5</v>
      </c>
      <c r="B11" s="45" t="s">
        <v>24</v>
      </c>
      <c r="C11" s="46" t="s">
        <v>25</v>
      </c>
      <c r="D11" s="47" t="s">
        <v>69</v>
      </c>
      <c r="E11" s="45" t="n">
        <v>3041</v>
      </c>
      <c r="F11" s="48" t="n">
        <v>3261393.77</v>
      </c>
      <c r="G11" s="48" t="n">
        <v>3261393.77</v>
      </c>
      <c r="H11" s="48" t="n">
        <v>1172064.57</v>
      </c>
      <c r="I11" s="45" t="n">
        <v>78</v>
      </c>
      <c r="J11" s="45" t="n">
        <v>78</v>
      </c>
      <c r="K11" s="49" t="n">
        <v>28.0312783144858</v>
      </c>
      <c r="L11" s="51" t="n">
        <v>0.359375363006228</v>
      </c>
      <c r="M11" s="51" t="n">
        <v>0.359375363006228</v>
      </c>
      <c r="N11" s="51" t="n">
        <v>0.359375363006228</v>
      </c>
      <c r="O11" s="51" t="n">
        <v>0.359375363006228</v>
      </c>
    </row>
    <row r="12" customFormat="false" ht="73.15" hidden="false" customHeight="true" outlineLevel="0" collapsed="false">
      <c r="A12" s="0" t="n">
        <v>6</v>
      </c>
      <c r="B12" s="45" t="s">
        <v>24</v>
      </c>
      <c r="C12" s="46" t="s">
        <v>25</v>
      </c>
      <c r="D12" s="47" t="s">
        <v>70</v>
      </c>
      <c r="E12" s="45" t="n">
        <v>3041</v>
      </c>
      <c r="F12" s="48" t="n">
        <v>3397061.72799999</v>
      </c>
      <c r="G12" s="48" t="n">
        <v>3397061.72799999</v>
      </c>
      <c r="H12" s="48" t="n">
        <v>1760902.67</v>
      </c>
      <c r="I12" s="45" t="n">
        <v>72</v>
      </c>
      <c r="J12" s="45" t="n">
        <v>72</v>
      </c>
      <c r="K12" s="49" t="n">
        <v>37.3219571475507</v>
      </c>
      <c r="L12" s="51" t="n">
        <v>0.518360515938204</v>
      </c>
      <c r="M12" s="51" t="n">
        <v>0.518360515938204</v>
      </c>
      <c r="N12" s="51" t="n">
        <v>0.518360515938204</v>
      </c>
      <c r="O12" s="51" t="n">
        <v>0.518360515938204</v>
      </c>
    </row>
    <row r="13" customFormat="false" ht="79.15" hidden="false" customHeight="true" outlineLevel="0" collapsed="false">
      <c r="A13" s="0" t="n">
        <v>7</v>
      </c>
      <c r="B13" s="45" t="s">
        <v>24</v>
      </c>
      <c r="C13" s="46" t="s">
        <v>25</v>
      </c>
      <c r="D13" s="47" t="s">
        <v>71</v>
      </c>
      <c r="E13" s="45" t="n">
        <v>3041</v>
      </c>
      <c r="F13" s="48" t="n">
        <v>23560488.1</v>
      </c>
      <c r="G13" s="48" t="n">
        <v>23560488.1</v>
      </c>
      <c r="H13" s="48" t="n">
        <v>8273165.93</v>
      </c>
      <c r="I13" s="45" t="n">
        <v>152</v>
      </c>
      <c r="J13" s="45" t="n">
        <v>152</v>
      </c>
      <c r="K13" s="49" t="n">
        <v>53.3741582951331</v>
      </c>
      <c r="L13" s="51" t="n">
        <v>0.351145778257455</v>
      </c>
      <c r="M13" s="51" t="n">
        <v>0.351145778257455</v>
      </c>
      <c r="N13" s="51" t="n">
        <v>0.351145778257455</v>
      </c>
      <c r="O13" s="51" t="n">
        <v>0.351145778257455</v>
      </c>
    </row>
    <row r="14" customFormat="false" ht="78" hidden="false" customHeight="true" outlineLevel="0" collapsed="false">
      <c r="A14" s="0" t="n">
        <v>8</v>
      </c>
      <c r="B14" s="45" t="s">
        <v>24</v>
      </c>
      <c r="C14" s="46" t="s">
        <v>25</v>
      </c>
      <c r="D14" s="47" t="s">
        <v>72</v>
      </c>
      <c r="E14" s="45" t="n">
        <v>3041</v>
      </c>
      <c r="F14" s="48" t="n">
        <v>160403395.63</v>
      </c>
      <c r="G14" s="48" t="n">
        <v>160403395.63</v>
      </c>
      <c r="H14" s="48" t="n">
        <v>113229307.3</v>
      </c>
      <c r="I14" s="45" t="n">
        <v>233</v>
      </c>
      <c r="J14" s="45" t="n">
        <v>233</v>
      </c>
      <c r="K14" s="49" t="n">
        <v>164.475499395012</v>
      </c>
      <c r="L14" s="51" t="n">
        <v>0.705903430879881</v>
      </c>
      <c r="M14" s="51" t="n">
        <v>0.705903430879881</v>
      </c>
      <c r="N14" s="51" t="n">
        <v>0.705903430879881</v>
      </c>
      <c r="O14" s="51" t="n">
        <v>0.705903430879881</v>
      </c>
    </row>
    <row r="15" customFormat="false" ht="99.6" hidden="false" customHeight="true" outlineLevel="0" collapsed="false">
      <c r="A15" s="0" t="n">
        <v>9</v>
      </c>
      <c r="B15" s="45" t="s">
        <v>24</v>
      </c>
      <c r="C15" s="46" t="s">
        <v>25</v>
      </c>
      <c r="D15" s="47" t="s">
        <v>73</v>
      </c>
      <c r="E15" s="45" t="n">
        <v>3041</v>
      </c>
      <c r="F15" s="48" t="n">
        <v>106.69</v>
      </c>
      <c r="G15" s="48" t="n">
        <v>106.69</v>
      </c>
      <c r="H15" s="48" t="n">
        <v>0</v>
      </c>
      <c r="I15" s="45" t="n">
        <v>1</v>
      </c>
      <c r="J15" s="45" t="n">
        <v>1</v>
      </c>
      <c r="K15" s="49" t="n">
        <v>0</v>
      </c>
      <c r="L15" s="50" t="n">
        <v>0</v>
      </c>
      <c r="M15" s="50" t="n">
        <v>0</v>
      </c>
      <c r="N15" s="50" t="n">
        <v>0</v>
      </c>
      <c r="O15" s="50" t="n">
        <v>0</v>
      </c>
    </row>
    <row r="16" customFormat="false" ht="95.25" hidden="false" customHeight="true" outlineLevel="0" collapsed="false">
      <c r="A16" s="0" t="n">
        <v>10</v>
      </c>
      <c r="B16" s="45" t="s">
        <v>24</v>
      </c>
      <c r="C16" s="46" t="s">
        <v>25</v>
      </c>
      <c r="D16" s="47" t="s">
        <v>74</v>
      </c>
      <c r="E16" s="45" t="n">
        <v>3041</v>
      </c>
      <c r="F16" s="48" t="n">
        <v>987725.21</v>
      </c>
      <c r="G16" s="48" t="n">
        <v>987725.21</v>
      </c>
      <c r="H16" s="48" t="n">
        <v>0</v>
      </c>
      <c r="I16" s="45" t="n">
        <v>1</v>
      </c>
      <c r="J16" s="45" t="n">
        <v>1</v>
      </c>
      <c r="K16" s="49" t="n">
        <v>0</v>
      </c>
      <c r="L16" s="50" t="n">
        <v>0</v>
      </c>
      <c r="M16" s="50" t="n">
        <v>0</v>
      </c>
      <c r="N16" s="50" t="n">
        <v>0</v>
      </c>
      <c r="O16" s="50" t="n">
        <v>0</v>
      </c>
    </row>
    <row r="17" customFormat="false" ht="78.75" hidden="false" customHeight="true" outlineLevel="0" collapsed="false">
      <c r="A17" s="0" t="n">
        <v>11</v>
      </c>
      <c r="B17" s="45" t="s">
        <v>24</v>
      </c>
      <c r="C17" s="46" t="s">
        <v>25</v>
      </c>
      <c r="D17" s="47" t="s">
        <v>75</v>
      </c>
      <c r="E17" s="45" t="n">
        <v>3041</v>
      </c>
      <c r="F17" s="48" t="n">
        <v>98507093.28</v>
      </c>
      <c r="G17" s="48" t="n">
        <v>98507093.28</v>
      </c>
      <c r="H17" s="48" t="n">
        <v>0</v>
      </c>
      <c r="I17" s="45" t="n">
        <v>62</v>
      </c>
      <c r="J17" s="45" t="n">
        <v>62</v>
      </c>
      <c r="K17" s="49" t="n">
        <v>0</v>
      </c>
      <c r="L17" s="51" t="n">
        <v>0</v>
      </c>
      <c r="M17" s="51" t="n">
        <v>0</v>
      </c>
      <c r="N17" s="51" t="n">
        <v>0</v>
      </c>
      <c r="O17" s="51" t="n">
        <v>0</v>
      </c>
    </row>
    <row r="18" customFormat="false" ht="86.45" hidden="false" customHeight="true" outlineLevel="0" collapsed="false">
      <c r="A18" s="0" t="n">
        <v>12</v>
      </c>
      <c r="B18" s="45" t="s">
        <v>28</v>
      </c>
      <c r="C18" s="46" t="s">
        <v>30</v>
      </c>
      <c r="D18" s="47" t="s">
        <v>76</v>
      </c>
      <c r="E18" s="45" t="n">
        <v>3041</v>
      </c>
      <c r="F18" s="48" t="n">
        <v>98688.99</v>
      </c>
      <c r="G18" s="48" t="n">
        <v>98688.99</v>
      </c>
      <c r="H18" s="48" t="n">
        <v>0</v>
      </c>
      <c r="I18" s="45" t="n">
        <v>1</v>
      </c>
      <c r="J18" s="45" t="n">
        <v>1</v>
      </c>
      <c r="K18" s="49" t="n">
        <v>0</v>
      </c>
      <c r="L18" s="51" t="n">
        <v>0</v>
      </c>
      <c r="M18" s="51" t="n">
        <v>0</v>
      </c>
      <c r="N18" s="51" t="n">
        <v>0</v>
      </c>
      <c r="O18" s="51" t="n">
        <v>0</v>
      </c>
    </row>
    <row r="19" customFormat="false" ht="84.75" hidden="false" customHeight="true" outlineLevel="0" collapsed="false">
      <c r="A19" s="0" t="n">
        <v>13</v>
      </c>
      <c r="B19" s="45" t="s">
        <v>28</v>
      </c>
      <c r="C19" s="46" t="s">
        <v>30</v>
      </c>
      <c r="D19" s="47" t="s">
        <v>77</v>
      </c>
      <c r="E19" s="45" t="n">
        <v>3041</v>
      </c>
      <c r="F19" s="48" t="n">
        <v>1400623.11</v>
      </c>
      <c r="G19" s="48" t="n">
        <v>1400623.11</v>
      </c>
      <c r="H19" s="48" t="n">
        <v>242354.73</v>
      </c>
      <c r="I19" s="45" t="n">
        <v>3</v>
      </c>
      <c r="J19" s="45" t="n">
        <v>3</v>
      </c>
      <c r="K19" s="49" t="n">
        <v>0.519100523766169</v>
      </c>
      <c r="L19" s="51" t="n">
        <v>0.173033507922056</v>
      </c>
      <c r="M19" s="51" t="n">
        <v>0.173033507922056</v>
      </c>
      <c r="N19" s="51" t="n">
        <v>0.173033507922056</v>
      </c>
      <c r="O19" s="51" t="n">
        <v>0.173033507922056</v>
      </c>
    </row>
    <row r="20" customFormat="false" ht="86.25" hidden="false" customHeight="true" outlineLevel="0" collapsed="false">
      <c r="A20" s="0" t="n">
        <v>14</v>
      </c>
      <c r="B20" s="45" t="s">
        <v>28</v>
      </c>
      <c r="C20" s="46" t="s">
        <v>30</v>
      </c>
      <c r="D20" s="47" t="s">
        <v>78</v>
      </c>
      <c r="E20" s="45" t="n">
        <v>3041</v>
      </c>
      <c r="F20" s="48" t="n">
        <v>899515.939999997</v>
      </c>
      <c r="G20" s="48" t="n">
        <v>899515.939999997</v>
      </c>
      <c r="H20" s="48" t="n">
        <v>272803.01</v>
      </c>
      <c r="I20" s="45" t="n">
        <v>24</v>
      </c>
      <c r="J20" s="45" t="n">
        <v>24</v>
      </c>
      <c r="K20" s="49" t="n">
        <v>7.27866172110304</v>
      </c>
      <c r="L20" s="51" t="n">
        <v>0.303277571712627</v>
      </c>
      <c r="M20" s="51" t="n">
        <v>0.303277571712627</v>
      </c>
      <c r="N20" s="51" t="n">
        <v>0.303277571712627</v>
      </c>
      <c r="O20" s="51" t="n">
        <v>0.303277571712627</v>
      </c>
    </row>
    <row r="21" customFormat="false" ht="90.6" hidden="false" customHeight="true" outlineLevel="0" collapsed="false">
      <c r="A21" s="0" t="n">
        <v>15</v>
      </c>
      <c r="B21" s="45" t="s">
        <v>28</v>
      </c>
      <c r="C21" s="46" t="s">
        <v>30</v>
      </c>
      <c r="D21" s="47" t="s">
        <v>79</v>
      </c>
      <c r="E21" s="45" t="n">
        <v>3041</v>
      </c>
      <c r="F21" s="48" t="n">
        <v>2916501.89</v>
      </c>
      <c r="G21" s="48" t="n">
        <v>2916501.89</v>
      </c>
      <c r="H21" s="48" t="n">
        <v>1207269.03</v>
      </c>
      <c r="I21" s="45" t="n">
        <v>30</v>
      </c>
      <c r="J21" s="45" t="n">
        <v>30</v>
      </c>
      <c r="K21" s="49" t="n">
        <v>12.418325880118</v>
      </c>
      <c r="L21" s="51" t="n">
        <v>0.413944196003933</v>
      </c>
      <c r="M21" s="51" t="n">
        <v>0.413944196003933</v>
      </c>
      <c r="N21" s="51" t="n">
        <v>0.413944196003933</v>
      </c>
      <c r="O21" s="51" t="n">
        <v>0.413944196003933</v>
      </c>
    </row>
    <row r="22" customFormat="false" ht="85.9" hidden="false" customHeight="true" outlineLevel="0" collapsed="false">
      <c r="A22" s="0" t="n">
        <v>16</v>
      </c>
      <c r="B22" s="45" t="s">
        <v>28</v>
      </c>
      <c r="C22" s="46" t="s">
        <v>30</v>
      </c>
      <c r="D22" s="47" t="s">
        <v>80</v>
      </c>
      <c r="E22" s="45" t="n">
        <v>3041</v>
      </c>
      <c r="F22" s="48" t="n">
        <v>683339.58</v>
      </c>
      <c r="G22" s="48" t="n">
        <v>683339.58</v>
      </c>
      <c r="H22" s="48" t="n">
        <v>508384.2</v>
      </c>
      <c r="I22" s="45" t="n">
        <v>4</v>
      </c>
      <c r="J22" s="45" t="n">
        <v>4</v>
      </c>
      <c r="K22" s="49" t="n">
        <v>2.97588030829416</v>
      </c>
      <c r="L22" s="51" t="n">
        <v>0.743970077073539</v>
      </c>
      <c r="M22" s="51" t="n">
        <v>0.743970077073539</v>
      </c>
      <c r="N22" s="51" t="n">
        <v>0.743970077073539</v>
      </c>
      <c r="O22" s="51" t="n">
        <v>0.743970077073539</v>
      </c>
    </row>
    <row r="23" customFormat="false" ht="65.25" hidden="false" customHeight="true" outlineLevel="0" collapsed="false">
      <c r="A23" s="0" t="n">
        <v>17</v>
      </c>
      <c r="B23" s="45" t="s">
        <v>29</v>
      </c>
      <c r="C23" s="46" t="s">
        <v>32</v>
      </c>
      <c r="D23" s="47" t="s">
        <v>81</v>
      </c>
      <c r="E23" s="45" t="n">
        <v>3041</v>
      </c>
      <c r="F23" s="48" t="n">
        <v>666667</v>
      </c>
      <c r="G23" s="48" t="n">
        <v>133333.67</v>
      </c>
      <c r="H23" s="48" t="n">
        <v>0</v>
      </c>
      <c r="I23" s="45" t="n">
        <v>7</v>
      </c>
      <c r="J23" s="45" t="n">
        <v>7</v>
      </c>
      <c r="K23" s="49" t="n">
        <v>0</v>
      </c>
      <c r="L23" s="51" t="n">
        <v>0</v>
      </c>
      <c r="M23" s="51" t="n">
        <v>0</v>
      </c>
      <c r="N23" s="51" t="n">
        <v>0</v>
      </c>
      <c r="O23" s="51" t="n">
        <v>0</v>
      </c>
    </row>
    <row r="24" customFormat="false" ht="87.75" hidden="false" customHeight="true" outlineLevel="0" collapsed="false">
      <c r="A24" s="0" t="n">
        <v>18</v>
      </c>
      <c r="B24" s="45" t="s">
        <v>29</v>
      </c>
      <c r="C24" s="46" t="s">
        <v>32</v>
      </c>
      <c r="D24" s="47" t="s">
        <v>82</v>
      </c>
      <c r="E24" s="45" t="n">
        <v>3041</v>
      </c>
      <c r="F24" s="48" t="n">
        <v>666667</v>
      </c>
      <c r="G24" s="48" t="n">
        <v>133333.67</v>
      </c>
      <c r="H24" s="48" t="n">
        <v>0</v>
      </c>
      <c r="I24" s="45" t="n">
        <v>7</v>
      </c>
      <c r="J24" s="45" t="n">
        <v>7</v>
      </c>
      <c r="K24" s="49" t="n">
        <v>0</v>
      </c>
      <c r="L24" s="51" t="n">
        <v>0</v>
      </c>
      <c r="M24" s="51" t="n">
        <v>0</v>
      </c>
      <c r="N24" s="51" t="n">
        <v>0</v>
      </c>
      <c r="O24" s="51" t="n">
        <v>0</v>
      </c>
    </row>
    <row r="25" customFormat="false" ht="65.25" hidden="false" customHeight="true" outlineLevel="0" collapsed="false">
      <c r="A25" s="0" t="n">
        <v>19</v>
      </c>
      <c r="B25" s="45" t="s">
        <v>29</v>
      </c>
      <c r="C25" s="46" t="s">
        <v>32</v>
      </c>
      <c r="D25" s="47" t="s">
        <v>83</v>
      </c>
      <c r="E25" s="45" t="n">
        <v>3041</v>
      </c>
      <c r="F25" s="48" t="n">
        <v>666666</v>
      </c>
      <c r="G25" s="48" t="n">
        <v>133332.66</v>
      </c>
      <c r="H25" s="48" t="n">
        <v>0</v>
      </c>
      <c r="I25" s="45" t="n">
        <v>1</v>
      </c>
      <c r="J25" s="45" t="n">
        <v>1</v>
      </c>
      <c r="K25" s="49" t="n">
        <v>0</v>
      </c>
      <c r="L25" s="51" t="n">
        <v>0</v>
      </c>
      <c r="M25" s="51" t="n">
        <v>0</v>
      </c>
      <c r="N25" s="51" t="n">
        <v>0</v>
      </c>
      <c r="O25" s="51" t="n">
        <v>0</v>
      </c>
    </row>
    <row r="26" customFormat="false" ht="78" hidden="false" customHeight="true" outlineLevel="0" collapsed="false">
      <c r="A26" s="0" t="n">
        <v>20</v>
      </c>
      <c r="B26" s="45" t="s">
        <v>33</v>
      </c>
      <c r="C26" s="46" t="s">
        <v>34</v>
      </c>
      <c r="D26" s="47" t="s">
        <v>84</v>
      </c>
      <c r="E26" s="45" t="n">
        <v>3041</v>
      </c>
      <c r="F26" s="48" t="n">
        <v>116484.5</v>
      </c>
      <c r="G26" s="48" t="n">
        <v>116484.5</v>
      </c>
      <c r="H26" s="48" t="n">
        <v>0</v>
      </c>
      <c r="I26" s="45" t="n">
        <v>1</v>
      </c>
      <c r="J26" s="45" t="n">
        <v>1</v>
      </c>
      <c r="K26" s="52" t="n">
        <v>0</v>
      </c>
      <c r="L26" s="51" t="n">
        <v>0</v>
      </c>
      <c r="M26" s="51" t="n">
        <v>0</v>
      </c>
      <c r="N26" s="51" t="n">
        <v>0</v>
      </c>
      <c r="O26" s="51" t="n">
        <v>0</v>
      </c>
    </row>
    <row r="27" customFormat="false" ht="125.25" hidden="false" customHeight="true" outlineLevel="0" collapsed="false">
      <c r="A27" s="0" t="n">
        <v>21</v>
      </c>
      <c r="B27" s="45" t="s">
        <v>33</v>
      </c>
      <c r="C27" s="46" t="s">
        <v>34</v>
      </c>
      <c r="D27" s="47" t="s">
        <v>85</v>
      </c>
      <c r="E27" s="45" t="n">
        <v>3041</v>
      </c>
      <c r="F27" s="48" t="n">
        <v>449182.77</v>
      </c>
      <c r="G27" s="48" t="n">
        <v>449182.77</v>
      </c>
      <c r="H27" s="48" t="n">
        <v>0</v>
      </c>
      <c r="I27" s="45" t="n">
        <v>1</v>
      </c>
      <c r="J27" s="45" t="n">
        <v>1</v>
      </c>
      <c r="K27" s="49" t="n">
        <v>0</v>
      </c>
      <c r="L27" s="51" t="n">
        <v>0</v>
      </c>
      <c r="M27" s="51" t="n">
        <v>0</v>
      </c>
      <c r="N27" s="51" t="n">
        <v>0</v>
      </c>
      <c r="O27" s="51" t="n">
        <v>0</v>
      </c>
    </row>
    <row r="28" customFormat="false" ht="177.75" hidden="false" customHeight="true" outlineLevel="0" collapsed="false">
      <c r="A28" s="0" t="n">
        <v>22</v>
      </c>
      <c r="B28" s="45" t="s">
        <v>33</v>
      </c>
      <c r="C28" s="46" t="s">
        <v>34</v>
      </c>
      <c r="D28" s="47" t="s">
        <v>86</v>
      </c>
      <c r="E28" s="45" t="n">
        <v>3041</v>
      </c>
      <c r="F28" s="48" t="n">
        <v>553602.32</v>
      </c>
      <c r="G28" s="48" t="n">
        <v>553602.32</v>
      </c>
      <c r="H28" s="48" t="n">
        <v>0</v>
      </c>
      <c r="I28" s="45" t="n">
        <v>1</v>
      </c>
      <c r="J28" s="45" t="n">
        <v>1</v>
      </c>
      <c r="K28" s="49" t="n">
        <v>0</v>
      </c>
      <c r="L28" s="51" t="n">
        <v>0</v>
      </c>
      <c r="M28" s="51" t="n">
        <v>0</v>
      </c>
      <c r="N28" s="51" t="n">
        <v>0</v>
      </c>
      <c r="O28" s="51" t="n">
        <v>0</v>
      </c>
    </row>
    <row r="29" customFormat="false" ht="161.25" hidden="false" customHeight="true" outlineLevel="0" collapsed="false">
      <c r="A29" s="0" t="n">
        <v>23</v>
      </c>
      <c r="B29" s="45" t="s">
        <v>33</v>
      </c>
      <c r="C29" s="46" t="s">
        <v>34</v>
      </c>
      <c r="D29" s="47" t="s">
        <v>87</v>
      </c>
      <c r="E29" s="45" t="n">
        <v>3041</v>
      </c>
      <c r="F29" s="48" t="n">
        <v>1862220.37</v>
      </c>
      <c r="G29" s="48" t="n">
        <v>1862220.37</v>
      </c>
      <c r="H29" s="48" t="n">
        <v>1059841.23</v>
      </c>
      <c r="I29" s="45" t="n">
        <v>1</v>
      </c>
      <c r="J29" s="45" t="n">
        <v>1</v>
      </c>
      <c r="K29" s="49" t="n">
        <v>0.569127718219515</v>
      </c>
      <c r="L29" s="51" t="n">
        <v>0.569127718219515</v>
      </c>
      <c r="M29" s="51" t="n">
        <v>0.569127718219515</v>
      </c>
      <c r="N29" s="51" t="n">
        <v>0.569127718219515</v>
      </c>
      <c r="O29" s="51" t="n">
        <v>0.569127718219515</v>
      </c>
    </row>
    <row r="30" customFormat="false" ht="247.5" hidden="false" customHeight="true" outlineLevel="0" collapsed="false">
      <c r="A30" s="0" t="n">
        <v>24</v>
      </c>
      <c r="B30" s="45" t="s">
        <v>35</v>
      </c>
      <c r="C30" s="46" t="s">
        <v>36</v>
      </c>
      <c r="D30" s="47" t="s">
        <v>88</v>
      </c>
      <c r="E30" s="45" t="n">
        <v>3041</v>
      </c>
      <c r="F30" s="48" t="n">
        <v>128679.64</v>
      </c>
      <c r="G30" s="48" t="n">
        <v>128679.64</v>
      </c>
      <c r="H30" s="48" t="n">
        <v>51026.9</v>
      </c>
      <c r="I30" s="45" t="n">
        <v>11</v>
      </c>
      <c r="J30" s="45" t="n">
        <v>11</v>
      </c>
      <c r="K30" s="49" t="n">
        <v>10.5671144250289</v>
      </c>
      <c r="L30" s="51" t="n">
        <v>0.396542141398592</v>
      </c>
      <c r="M30" s="51" t="n">
        <v>0.396542141398592</v>
      </c>
      <c r="N30" s="51" t="n">
        <v>0.960646765911715</v>
      </c>
      <c r="O30" s="51" t="n">
        <v>0.960646765911715</v>
      </c>
    </row>
    <row r="31" customFormat="false" ht="296.25" hidden="false" customHeight="true" outlineLevel="0" collapsed="false">
      <c r="A31" s="0" t="n">
        <v>25</v>
      </c>
      <c r="B31" s="45" t="s">
        <v>35</v>
      </c>
      <c r="C31" s="46" t="s">
        <v>36</v>
      </c>
      <c r="D31" s="47" t="s">
        <v>89</v>
      </c>
      <c r="E31" s="45" t="n">
        <v>3041</v>
      </c>
      <c r="F31" s="48" t="n">
        <v>140253.850000001</v>
      </c>
      <c r="G31" s="48" t="n">
        <v>140253.850000001</v>
      </c>
      <c r="H31" s="48" t="n">
        <v>86441.81</v>
      </c>
      <c r="I31" s="45" t="n">
        <v>8</v>
      </c>
      <c r="J31" s="45" t="n">
        <v>8</v>
      </c>
      <c r="K31" s="49" t="n">
        <v>7.70567622394199</v>
      </c>
      <c r="L31" s="51" t="n">
        <v>0.616323972568309</v>
      </c>
      <c r="M31" s="51" t="n">
        <v>0.616323972568309</v>
      </c>
      <c r="N31" s="51" t="n">
        <v>0.963209527992749</v>
      </c>
      <c r="O31" s="51" t="n">
        <v>0.963209527992749</v>
      </c>
    </row>
    <row r="32" customFormat="false" ht="254.25" hidden="false" customHeight="true" outlineLevel="0" collapsed="false">
      <c r="A32" s="0" t="n">
        <v>26</v>
      </c>
      <c r="B32" s="45" t="s">
        <v>35</v>
      </c>
      <c r="C32" s="46" t="s">
        <v>36</v>
      </c>
      <c r="D32" s="47" t="s">
        <v>90</v>
      </c>
      <c r="E32" s="45" t="n">
        <v>3041</v>
      </c>
      <c r="F32" s="48" t="n">
        <v>89283.4099999997</v>
      </c>
      <c r="G32" s="48" t="n">
        <v>89283.4099999997</v>
      </c>
      <c r="H32" s="48" t="n">
        <v>89283.41</v>
      </c>
      <c r="I32" s="45" t="n">
        <v>13</v>
      </c>
      <c r="J32" s="45" t="n">
        <v>13</v>
      </c>
      <c r="K32" s="52" t="n">
        <v>13</v>
      </c>
      <c r="L32" s="51" t="n">
        <v>1</v>
      </c>
      <c r="M32" s="51" t="n">
        <v>1</v>
      </c>
      <c r="N32" s="51" t="n">
        <v>1</v>
      </c>
      <c r="O32" s="51" t="n">
        <v>1</v>
      </c>
    </row>
    <row r="33" customFormat="false" ht="219.75" hidden="false" customHeight="true" outlineLevel="0" collapsed="false">
      <c r="A33" s="0" t="n">
        <v>27</v>
      </c>
      <c r="B33" s="45" t="s">
        <v>35</v>
      </c>
      <c r="C33" s="46" t="s">
        <v>36</v>
      </c>
      <c r="D33" s="47" t="s">
        <v>91</v>
      </c>
      <c r="E33" s="45" t="n">
        <v>3041</v>
      </c>
      <c r="F33" s="48" t="n">
        <v>27610.1000000001</v>
      </c>
      <c r="G33" s="48" t="n">
        <v>27610.1000000001</v>
      </c>
      <c r="H33" s="48" t="n">
        <v>0</v>
      </c>
      <c r="I33" s="45" t="n">
        <v>4</v>
      </c>
      <c r="J33" s="45" t="n">
        <v>4</v>
      </c>
      <c r="K33" s="49" t="n">
        <v>3.85865022124347</v>
      </c>
      <c r="L33" s="51" t="n">
        <v>0</v>
      </c>
      <c r="M33" s="51" t="n">
        <v>0</v>
      </c>
      <c r="N33" s="51" t="n">
        <v>0.964662555310868</v>
      </c>
      <c r="O33" s="51" t="n">
        <v>0.964662555310868</v>
      </c>
    </row>
    <row r="34" customFormat="false" ht="146.25" hidden="false" customHeight="true" outlineLevel="0" collapsed="false">
      <c r="A34" s="0" t="n">
        <v>28</v>
      </c>
      <c r="B34" s="45" t="s">
        <v>35</v>
      </c>
      <c r="C34" s="46" t="s">
        <v>36</v>
      </c>
      <c r="D34" s="47" t="s">
        <v>92</v>
      </c>
      <c r="E34" s="45" t="n">
        <v>3041</v>
      </c>
      <c r="F34" s="48" t="n">
        <v>170820.28</v>
      </c>
      <c r="G34" s="48" t="n">
        <v>170820.28</v>
      </c>
      <c r="H34" s="48" t="n">
        <v>169593.56</v>
      </c>
      <c r="I34" s="45" t="n">
        <v>7</v>
      </c>
      <c r="J34" s="45" t="n">
        <v>7</v>
      </c>
      <c r="K34" s="52" t="n">
        <v>0</v>
      </c>
      <c r="L34" s="51" t="n">
        <v>0.992818651274895</v>
      </c>
      <c r="M34" s="51" t="n">
        <v>0.992818651274895</v>
      </c>
      <c r="N34" s="51" t="n">
        <v>0</v>
      </c>
      <c r="O34" s="51" t="n">
        <v>0</v>
      </c>
    </row>
    <row r="35" customFormat="false" ht="108" hidden="false" customHeight="true" outlineLevel="0" collapsed="false">
      <c r="A35" s="0" t="n">
        <v>29</v>
      </c>
      <c r="B35" s="45" t="s">
        <v>35</v>
      </c>
      <c r="C35" s="46" t="s">
        <v>36</v>
      </c>
      <c r="D35" s="47" t="s">
        <v>93</v>
      </c>
      <c r="E35" s="45" t="n">
        <v>3041</v>
      </c>
      <c r="F35" s="48" t="n">
        <v>18125.7399999998</v>
      </c>
      <c r="G35" s="48" t="n">
        <v>18125.7399999998</v>
      </c>
      <c r="H35" s="48" t="n">
        <v>17774.22</v>
      </c>
      <c r="I35" s="45" t="n">
        <v>5</v>
      </c>
      <c r="J35" s="45" t="n">
        <v>5</v>
      </c>
      <c r="K35" s="52" t="n">
        <v>4.96915106698537</v>
      </c>
      <c r="L35" s="51" t="n">
        <v>0.980606584889789</v>
      </c>
      <c r="M35" s="51" t="n">
        <v>0.980606584889789</v>
      </c>
      <c r="N35" s="51" t="n">
        <v>0.993830213397075</v>
      </c>
      <c r="O35" s="51" t="n">
        <v>0.993830213397075</v>
      </c>
    </row>
    <row r="36" customFormat="false" ht="49.5" hidden="false" customHeight="true" outlineLevel="0" collapsed="false">
      <c r="A36" s="0" t="n">
        <v>30</v>
      </c>
      <c r="B36" s="45" t="s">
        <v>35</v>
      </c>
      <c r="C36" s="46" t="s">
        <v>36</v>
      </c>
      <c r="D36" s="47" t="s">
        <v>94</v>
      </c>
      <c r="E36" s="45" t="n">
        <v>3041</v>
      </c>
      <c r="F36" s="48" t="n">
        <v>42604.62</v>
      </c>
      <c r="G36" s="48" t="n">
        <v>42604.62</v>
      </c>
      <c r="H36" s="48" t="n">
        <v>0</v>
      </c>
      <c r="I36" s="45" t="n">
        <v>48</v>
      </c>
      <c r="J36" s="45" t="n">
        <v>48</v>
      </c>
      <c r="K36" s="49" t="n">
        <v>0</v>
      </c>
      <c r="L36" s="51" t="n">
        <v>0</v>
      </c>
      <c r="M36" s="51" t="n">
        <v>0</v>
      </c>
      <c r="N36" s="51" t="n">
        <v>0</v>
      </c>
      <c r="O36" s="51" t="n">
        <v>0</v>
      </c>
    </row>
    <row r="37" customFormat="false" ht="48.75" hidden="false" customHeight="true" outlineLevel="0" collapsed="false">
      <c r="A37" s="0" t="n">
        <v>31</v>
      </c>
      <c r="B37" s="45" t="s">
        <v>35</v>
      </c>
      <c r="C37" s="46" t="s">
        <v>36</v>
      </c>
      <c r="D37" s="47" t="s">
        <v>95</v>
      </c>
      <c r="E37" s="45" t="n">
        <v>3041</v>
      </c>
      <c r="F37" s="48" t="n">
        <v>7832261.27</v>
      </c>
      <c r="G37" s="48" t="n">
        <v>7832261.27</v>
      </c>
      <c r="H37" s="48" t="n">
        <v>0</v>
      </c>
      <c r="I37" s="45" t="n">
        <v>1</v>
      </c>
      <c r="J37" s="45" t="n">
        <v>1</v>
      </c>
      <c r="K37" s="49" t="n">
        <v>0</v>
      </c>
      <c r="L37" s="51" t="n">
        <v>0</v>
      </c>
      <c r="M37" s="51" t="n">
        <v>0</v>
      </c>
      <c r="N37" s="51" t="n">
        <v>0</v>
      </c>
      <c r="O37" s="51" t="n">
        <v>0</v>
      </c>
    </row>
    <row r="38" customFormat="false" ht="57" hidden="false" customHeight="true" outlineLevel="0" collapsed="false">
      <c r="A38" s="0" t="n">
        <v>32</v>
      </c>
      <c r="B38" s="45" t="s">
        <v>35</v>
      </c>
      <c r="C38" s="46" t="s">
        <v>36</v>
      </c>
      <c r="D38" s="47" t="s">
        <v>96</v>
      </c>
      <c r="E38" s="45" t="n">
        <v>3041</v>
      </c>
      <c r="F38" s="48" t="n">
        <v>12235717.7</v>
      </c>
      <c r="G38" s="48" t="n">
        <v>12235717.7</v>
      </c>
      <c r="H38" s="48" t="n">
        <v>1192217.54</v>
      </c>
      <c r="I38" s="45" t="n">
        <v>48</v>
      </c>
      <c r="J38" s="45" t="n">
        <v>48</v>
      </c>
      <c r="K38" s="52" t="n">
        <v>40.1</v>
      </c>
      <c r="L38" s="51" t="n">
        <v>0.0974374833770478</v>
      </c>
      <c r="M38" s="51" t="n">
        <v>0.0974374833770478</v>
      </c>
      <c r="N38" s="51" t="n">
        <v>0.835416666666667</v>
      </c>
      <c r="O38" s="51" t="n">
        <v>0.835416666666667</v>
      </c>
    </row>
    <row r="39" customFormat="false" ht="87" hidden="false" customHeight="true" outlineLevel="0" collapsed="false">
      <c r="A39" s="0" t="n">
        <v>33</v>
      </c>
      <c r="B39" s="45" t="s">
        <v>35</v>
      </c>
      <c r="C39" s="46" t="s">
        <v>36</v>
      </c>
      <c r="D39" s="47" t="s">
        <v>97</v>
      </c>
      <c r="E39" s="45" t="n">
        <v>3041</v>
      </c>
      <c r="F39" s="48" t="n">
        <v>1967855.14</v>
      </c>
      <c r="G39" s="48" t="n">
        <v>1967855.14</v>
      </c>
      <c r="H39" s="48" t="n">
        <v>1872595.47</v>
      </c>
      <c r="I39" s="45" t="n">
        <v>5</v>
      </c>
      <c r="J39" s="45" t="n">
        <v>5</v>
      </c>
      <c r="K39" s="49" t="n">
        <v>4.75796066472657</v>
      </c>
      <c r="L39" s="51" t="n">
        <v>0.951592132945314</v>
      </c>
      <c r="M39" s="51" t="n">
        <v>0.951592132945314</v>
      </c>
      <c r="N39" s="51" t="n">
        <v>0.951592132945314</v>
      </c>
      <c r="O39" s="51" t="n">
        <v>0.951592132945314</v>
      </c>
    </row>
    <row r="40" customFormat="false" ht="87.75" hidden="false" customHeight="true" outlineLevel="0" collapsed="false">
      <c r="A40" s="0" t="n">
        <v>34</v>
      </c>
      <c r="B40" s="45" t="s">
        <v>38</v>
      </c>
      <c r="C40" s="46" t="s">
        <v>98</v>
      </c>
      <c r="D40" s="47" t="s">
        <v>99</v>
      </c>
      <c r="E40" s="45" t="n">
        <v>3041</v>
      </c>
      <c r="F40" s="48" t="n">
        <v>593153.37</v>
      </c>
      <c r="G40" s="48" t="n">
        <v>593153.37</v>
      </c>
      <c r="H40" s="48" t="n">
        <v>170511.42</v>
      </c>
      <c r="I40" s="45" t="n">
        <v>7</v>
      </c>
      <c r="J40" s="45" t="n">
        <v>7</v>
      </c>
      <c r="K40" s="49" t="n">
        <v>2.01226192139817</v>
      </c>
      <c r="L40" s="51" t="n">
        <v>0.287465988771167</v>
      </c>
      <c r="M40" s="51" t="n">
        <v>0.287465988771167</v>
      </c>
      <c r="N40" s="51" t="n">
        <v>0.287465988771167</v>
      </c>
      <c r="O40" s="51" t="n">
        <v>0.287465988771167</v>
      </c>
    </row>
    <row r="41" customFormat="false" ht="93" hidden="false" customHeight="true" outlineLevel="0" collapsed="false">
      <c r="A41" s="0" t="n">
        <v>35</v>
      </c>
      <c r="B41" s="45" t="s">
        <v>38</v>
      </c>
      <c r="C41" s="46" t="s">
        <v>98</v>
      </c>
      <c r="D41" s="47" t="s">
        <v>100</v>
      </c>
      <c r="E41" s="45" t="n">
        <v>3041</v>
      </c>
      <c r="F41" s="48" t="n">
        <v>7733865.44</v>
      </c>
      <c r="G41" s="48" t="n">
        <v>7733865.44</v>
      </c>
      <c r="H41" s="48" t="n">
        <v>4035273.77</v>
      </c>
      <c r="I41" s="45" t="n">
        <v>5</v>
      </c>
      <c r="J41" s="45" t="n">
        <v>5</v>
      </c>
      <c r="K41" s="49" t="n">
        <v>2.60883370761103</v>
      </c>
      <c r="L41" s="51" t="n">
        <v>0.521766741522206</v>
      </c>
      <c r="M41" s="51" t="n">
        <v>0.521766741522206</v>
      </c>
      <c r="N41" s="51" t="n">
        <v>0.521766741522206</v>
      </c>
      <c r="O41" s="51" t="n">
        <v>0.521766741522206</v>
      </c>
    </row>
    <row r="42" customFormat="false" ht="293.25" hidden="false" customHeight="true" outlineLevel="0" collapsed="false">
      <c r="A42" s="0" t="n">
        <v>36</v>
      </c>
      <c r="B42" s="45" t="s">
        <v>38</v>
      </c>
      <c r="C42" s="46" t="s">
        <v>98</v>
      </c>
      <c r="D42" s="53" t="s">
        <v>101</v>
      </c>
      <c r="E42" s="45" t="n">
        <v>3041</v>
      </c>
      <c r="F42" s="48" t="n">
        <v>4461867.12</v>
      </c>
      <c r="G42" s="48" t="n">
        <v>4461867.12</v>
      </c>
      <c r="H42" s="48" t="n">
        <v>1356979.2</v>
      </c>
      <c r="I42" s="45" t="n">
        <v>1</v>
      </c>
      <c r="J42" s="45" t="n">
        <v>1</v>
      </c>
      <c r="K42" s="52" t="n">
        <v>0.304128106800276</v>
      </c>
      <c r="L42" s="51" t="n">
        <v>0.304128106800276</v>
      </c>
      <c r="M42" s="51" t="n">
        <v>0.304128106800276</v>
      </c>
      <c r="N42" s="51" t="n">
        <v>0.304128106800276</v>
      </c>
      <c r="O42" s="51" t="n">
        <v>0.304128106800276</v>
      </c>
    </row>
    <row r="43" customFormat="false" ht="343.5" hidden="false" customHeight="true" outlineLevel="0" collapsed="false">
      <c r="A43" s="0" t="n">
        <v>37</v>
      </c>
      <c r="B43" s="45" t="s">
        <v>38</v>
      </c>
      <c r="C43" s="46" t="s">
        <v>98</v>
      </c>
      <c r="D43" s="47" t="s">
        <v>102</v>
      </c>
      <c r="E43" s="45" t="n">
        <v>3041</v>
      </c>
      <c r="F43" s="48" t="n">
        <v>8408573.33</v>
      </c>
      <c r="G43" s="48" t="n">
        <v>8408573.33</v>
      </c>
      <c r="H43" s="48" t="n">
        <v>7037150.7</v>
      </c>
      <c r="I43" s="45" t="n">
        <v>1</v>
      </c>
      <c r="J43" s="45" t="n">
        <v>1</v>
      </c>
      <c r="K43" s="52" t="n">
        <v>0.836901864778053</v>
      </c>
      <c r="L43" s="51" t="n">
        <v>0.836901864778053</v>
      </c>
      <c r="M43" s="51" t="n">
        <v>0.836901864778053</v>
      </c>
      <c r="N43" s="51" t="n">
        <v>0.836901864778053</v>
      </c>
      <c r="O43" s="51" t="n">
        <v>0.836901864778053</v>
      </c>
    </row>
    <row r="44" customFormat="false" ht="105" hidden="false" customHeight="true" outlineLevel="0" collapsed="false">
      <c r="A44" s="0" t="n">
        <v>38</v>
      </c>
      <c r="B44" s="45" t="s">
        <v>38</v>
      </c>
      <c r="C44" s="46" t="s">
        <v>98</v>
      </c>
      <c r="D44" s="47" t="s">
        <v>103</v>
      </c>
      <c r="E44" s="45" t="n">
        <v>3041</v>
      </c>
      <c r="F44" s="48" t="n">
        <v>53988</v>
      </c>
      <c r="G44" s="48" t="n">
        <v>53988</v>
      </c>
      <c r="H44" s="48" t="n">
        <v>0</v>
      </c>
      <c r="I44" s="45" t="n">
        <v>1</v>
      </c>
      <c r="J44" s="45" t="n">
        <v>1</v>
      </c>
      <c r="K44" s="52" t="n">
        <v>0</v>
      </c>
      <c r="L44" s="51" t="n">
        <v>0</v>
      </c>
      <c r="M44" s="51" t="n">
        <v>0</v>
      </c>
      <c r="N44" s="51" t="n">
        <v>0</v>
      </c>
      <c r="O44" s="51" t="n">
        <v>0</v>
      </c>
    </row>
    <row r="45" customFormat="false" ht="126.75" hidden="false" customHeight="true" outlineLevel="0" collapsed="false">
      <c r="A45" s="0" t="n">
        <v>39</v>
      </c>
      <c r="B45" s="45" t="s">
        <v>38</v>
      </c>
      <c r="C45" s="46" t="s">
        <v>98</v>
      </c>
      <c r="D45" s="47" t="s">
        <v>104</v>
      </c>
      <c r="E45" s="45" t="n">
        <v>3041</v>
      </c>
      <c r="F45" s="48" t="n">
        <v>2624697.86</v>
      </c>
      <c r="G45" s="48" t="n">
        <v>2624697.86</v>
      </c>
      <c r="H45" s="48" t="n">
        <v>0</v>
      </c>
      <c r="I45" s="45" t="n">
        <v>1</v>
      </c>
      <c r="J45" s="45" t="n">
        <v>1</v>
      </c>
      <c r="K45" s="52" t="n">
        <v>0</v>
      </c>
      <c r="L45" s="51" t="n">
        <v>0</v>
      </c>
      <c r="M45" s="51" t="n">
        <v>0</v>
      </c>
      <c r="N45" s="51" t="n">
        <v>0</v>
      </c>
      <c r="O45" s="51" t="n">
        <v>0</v>
      </c>
    </row>
    <row r="46" customFormat="false" ht="261" hidden="false" customHeight="true" outlineLevel="0" collapsed="false">
      <c r="A46" s="0" t="n">
        <v>40</v>
      </c>
      <c r="B46" s="45" t="s">
        <v>38</v>
      </c>
      <c r="C46" s="46" t="s">
        <v>98</v>
      </c>
      <c r="D46" s="47" t="s">
        <v>105</v>
      </c>
      <c r="E46" s="45" t="n">
        <v>3041</v>
      </c>
      <c r="F46" s="48" t="n">
        <v>3779866.91</v>
      </c>
      <c r="G46" s="48" t="n">
        <v>3779866.91</v>
      </c>
      <c r="H46" s="48"/>
      <c r="I46" s="45" t="n">
        <v>1</v>
      </c>
      <c r="J46" s="45" t="n">
        <v>1</v>
      </c>
      <c r="K46" s="49" t="n">
        <v>0</v>
      </c>
      <c r="L46" s="51" t="n">
        <v>0</v>
      </c>
      <c r="M46" s="51" t="n">
        <v>0</v>
      </c>
      <c r="N46" s="51" t="n">
        <v>0</v>
      </c>
      <c r="O46" s="51" t="n">
        <v>0</v>
      </c>
    </row>
    <row r="47" customFormat="false" ht="156" hidden="false" customHeight="true" outlineLevel="0" collapsed="false">
      <c r="A47" s="0" t="n">
        <v>41</v>
      </c>
      <c r="B47" s="45" t="s">
        <v>38</v>
      </c>
      <c r="C47" s="46" t="s">
        <v>98</v>
      </c>
      <c r="D47" s="47" t="s">
        <v>106</v>
      </c>
      <c r="E47" s="45" t="n">
        <v>3041</v>
      </c>
      <c r="F47" s="48" t="n">
        <v>2574602.23</v>
      </c>
      <c r="G47" s="48" t="n">
        <v>2574602.23</v>
      </c>
      <c r="H47" s="48"/>
      <c r="I47" s="45" t="n">
        <v>1</v>
      </c>
      <c r="J47" s="45" t="n">
        <v>1</v>
      </c>
      <c r="K47" s="49" t="n">
        <v>0</v>
      </c>
      <c r="L47" s="51" t="n">
        <v>0</v>
      </c>
      <c r="M47" s="51" t="n">
        <v>0</v>
      </c>
      <c r="N47" s="51" t="n">
        <v>0</v>
      </c>
      <c r="O47" s="51" t="n">
        <v>0</v>
      </c>
    </row>
    <row r="48" customFormat="false" ht="179.25" hidden="false" customHeight="true" outlineLevel="0" collapsed="false">
      <c r="A48" s="0" t="n">
        <v>42</v>
      </c>
      <c r="B48" s="45" t="s">
        <v>38</v>
      </c>
      <c r="C48" s="46" t="s">
        <v>98</v>
      </c>
      <c r="D48" s="47" t="s">
        <v>107</v>
      </c>
      <c r="E48" s="45" t="n">
        <v>3041</v>
      </c>
      <c r="F48" s="48" t="n">
        <v>185004.25</v>
      </c>
      <c r="G48" s="48" t="n">
        <v>185004.25</v>
      </c>
      <c r="H48" s="48" t="n">
        <v>0</v>
      </c>
      <c r="I48" s="45" t="n">
        <v>1</v>
      </c>
      <c r="J48" s="45" t="n">
        <v>1</v>
      </c>
      <c r="K48" s="52" t="n">
        <v>0</v>
      </c>
      <c r="L48" s="51" t="n">
        <v>0</v>
      </c>
      <c r="M48" s="51" t="n">
        <v>0</v>
      </c>
      <c r="N48" s="51" t="n">
        <v>0</v>
      </c>
      <c r="O48" s="51" t="n">
        <v>0</v>
      </c>
    </row>
    <row r="49" customFormat="false" ht="238.5" hidden="false" customHeight="true" outlineLevel="0" collapsed="false">
      <c r="A49" s="0" t="n">
        <v>43</v>
      </c>
      <c r="B49" s="45" t="s">
        <v>38</v>
      </c>
      <c r="C49" s="46" t="s">
        <v>98</v>
      </c>
      <c r="D49" s="47" t="s">
        <v>108</v>
      </c>
      <c r="E49" s="45" t="n">
        <v>3041</v>
      </c>
      <c r="F49" s="48" t="n">
        <v>2885126.76</v>
      </c>
      <c r="G49" s="48" t="n">
        <v>2885126.76</v>
      </c>
      <c r="H49" s="48"/>
      <c r="I49" s="45" t="n">
        <v>1</v>
      </c>
      <c r="J49" s="45" t="n">
        <v>1</v>
      </c>
      <c r="K49" s="49" t="n">
        <v>0</v>
      </c>
      <c r="L49" s="51" t="n">
        <v>0</v>
      </c>
      <c r="M49" s="51" t="n">
        <v>0</v>
      </c>
      <c r="N49" s="51" t="n">
        <v>0</v>
      </c>
      <c r="O49" s="51" t="n">
        <v>0</v>
      </c>
    </row>
    <row r="50" customFormat="false" ht="206.25" hidden="false" customHeight="true" outlineLevel="0" collapsed="false">
      <c r="A50" s="0" t="n">
        <v>44</v>
      </c>
      <c r="B50" s="45" t="s">
        <v>38</v>
      </c>
      <c r="C50" s="46" t="s">
        <v>98</v>
      </c>
      <c r="D50" s="47" t="s">
        <v>109</v>
      </c>
      <c r="E50" s="45" t="n">
        <v>3041</v>
      </c>
      <c r="F50" s="48" t="n">
        <v>2286547.32</v>
      </c>
      <c r="G50" s="48" t="n">
        <v>2286547.32</v>
      </c>
      <c r="H50" s="48" t="n">
        <v>0</v>
      </c>
      <c r="I50" s="45" t="n">
        <v>1</v>
      </c>
      <c r="J50" s="45" t="n">
        <v>1</v>
      </c>
      <c r="K50" s="49" t="n">
        <v>0</v>
      </c>
      <c r="L50" s="51" t="n">
        <v>0</v>
      </c>
      <c r="M50" s="51" t="n">
        <v>0</v>
      </c>
      <c r="N50" s="51" t="n">
        <v>0</v>
      </c>
      <c r="O50" s="51" t="n">
        <v>0</v>
      </c>
    </row>
    <row r="51" customFormat="false" ht="220.5" hidden="false" customHeight="true" outlineLevel="0" collapsed="false">
      <c r="A51" s="0" t="n">
        <v>45</v>
      </c>
      <c r="B51" s="45" t="s">
        <v>38</v>
      </c>
      <c r="C51" s="46" t="s">
        <v>98</v>
      </c>
      <c r="D51" s="47" t="s">
        <v>110</v>
      </c>
      <c r="E51" s="45" t="n">
        <v>3041</v>
      </c>
      <c r="F51" s="48" t="n">
        <v>1523742.52</v>
      </c>
      <c r="G51" s="48" t="n">
        <v>1523742.52</v>
      </c>
      <c r="H51" s="48" t="n">
        <v>0</v>
      </c>
      <c r="I51" s="45" t="n">
        <v>1</v>
      </c>
      <c r="J51" s="45" t="n">
        <v>1</v>
      </c>
      <c r="K51" s="49" t="n">
        <v>0</v>
      </c>
      <c r="L51" s="51" t="n">
        <v>0</v>
      </c>
      <c r="M51" s="51" t="n">
        <v>0</v>
      </c>
      <c r="N51" s="51" t="n">
        <v>0</v>
      </c>
      <c r="O51" s="51" t="n">
        <v>0</v>
      </c>
    </row>
    <row r="52" customFormat="false" ht="168.75" hidden="false" customHeight="true" outlineLevel="0" collapsed="false">
      <c r="A52" s="0" t="n">
        <v>46</v>
      </c>
      <c r="B52" s="45" t="s">
        <v>38</v>
      </c>
      <c r="C52" s="46" t="s">
        <v>98</v>
      </c>
      <c r="D52" s="47" t="s">
        <v>111</v>
      </c>
      <c r="E52" s="45" t="n">
        <v>3041</v>
      </c>
      <c r="F52" s="48" t="n">
        <v>1601314.46</v>
      </c>
      <c r="G52" s="48" t="n">
        <v>1601314.46</v>
      </c>
      <c r="H52" s="48"/>
      <c r="I52" s="45" t="n">
        <v>1</v>
      </c>
      <c r="J52" s="45" t="n">
        <v>1</v>
      </c>
      <c r="K52" s="49" t="n">
        <v>0</v>
      </c>
      <c r="L52" s="51" t="n">
        <v>0</v>
      </c>
      <c r="M52" s="51" t="n">
        <v>0</v>
      </c>
      <c r="N52" s="51" t="n">
        <v>0</v>
      </c>
      <c r="O52" s="51" t="n">
        <v>0</v>
      </c>
    </row>
    <row r="53" customFormat="false" ht="76.15" hidden="false" customHeight="true" outlineLevel="0" collapsed="false">
      <c r="A53" s="0" t="n">
        <v>47</v>
      </c>
      <c r="B53" s="45" t="s">
        <v>41</v>
      </c>
      <c r="C53" s="46" t="s">
        <v>42</v>
      </c>
      <c r="D53" s="47" t="s">
        <v>112</v>
      </c>
      <c r="E53" s="45" t="n">
        <v>3041</v>
      </c>
      <c r="F53" s="48" t="n">
        <v>461479331</v>
      </c>
      <c r="G53" s="48" t="n">
        <v>461479331</v>
      </c>
      <c r="H53" s="48" t="n">
        <v>198120.38</v>
      </c>
      <c r="I53" s="45" t="n">
        <v>235</v>
      </c>
      <c r="J53" s="45" t="n">
        <v>235</v>
      </c>
      <c r="K53" s="49" t="n">
        <v>0.100889219023333</v>
      </c>
      <c r="L53" s="54" t="n">
        <v>0.000429315825631203</v>
      </c>
      <c r="M53" s="54" t="n">
        <v>0.000429315825631203</v>
      </c>
      <c r="N53" s="54" t="n">
        <v>0.000429315825631203</v>
      </c>
      <c r="O53" s="54" t="n">
        <v>0.000429315825631203</v>
      </c>
    </row>
    <row r="54" customFormat="false" ht="83.45" hidden="false" customHeight="true" outlineLevel="0" collapsed="false">
      <c r="A54" s="0" t="n">
        <v>48</v>
      </c>
      <c r="B54" s="45" t="s">
        <v>41</v>
      </c>
      <c r="C54" s="46" t="s">
        <v>42</v>
      </c>
      <c r="D54" s="47" t="s">
        <v>113</v>
      </c>
      <c r="E54" s="45" t="n">
        <v>3041</v>
      </c>
      <c r="F54" s="48" t="n">
        <v>171507735</v>
      </c>
      <c r="G54" s="48" t="n">
        <v>171507735</v>
      </c>
      <c r="H54" s="48" t="n">
        <v>0</v>
      </c>
      <c r="I54" s="45" t="n">
        <v>26</v>
      </c>
      <c r="J54" s="45" t="n">
        <v>26</v>
      </c>
      <c r="K54" s="49" t="n">
        <v>0</v>
      </c>
      <c r="L54" s="51" t="n">
        <v>0</v>
      </c>
      <c r="M54" s="51" t="n">
        <v>0</v>
      </c>
      <c r="N54" s="51" t="n">
        <v>0</v>
      </c>
      <c r="O54" s="51" t="n">
        <v>0</v>
      </c>
    </row>
    <row r="55" customFormat="false" ht="83.45" hidden="false" customHeight="true" outlineLevel="0" collapsed="false">
      <c r="A55" s="0" t="n">
        <v>49</v>
      </c>
      <c r="B55" s="45" t="s">
        <v>41</v>
      </c>
      <c r="C55" s="46" t="s">
        <v>42</v>
      </c>
      <c r="D55" s="47" t="s">
        <v>114</v>
      </c>
      <c r="E55" s="45" t="n">
        <v>3041</v>
      </c>
      <c r="F55" s="48" t="n">
        <v>5000000</v>
      </c>
      <c r="G55" s="48" t="n">
        <v>5000000</v>
      </c>
      <c r="H55" s="48" t="n">
        <v>0</v>
      </c>
      <c r="I55" s="45" t="n">
        <v>1</v>
      </c>
      <c r="J55" s="45" t="n">
        <v>1</v>
      </c>
      <c r="K55" s="49" t="n">
        <v>0</v>
      </c>
      <c r="L55" s="51" t="n">
        <v>0</v>
      </c>
      <c r="M55" s="51" t="n">
        <v>0</v>
      </c>
      <c r="N55" s="51" t="n">
        <v>0</v>
      </c>
      <c r="O55" s="51" t="n">
        <v>0</v>
      </c>
    </row>
    <row r="56" customFormat="false" ht="83.45" hidden="false" customHeight="true" outlineLevel="0" collapsed="false">
      <c r="A56" s="0" t="n">
        <v>50</v>
      </c>
      <c r="B56" s="45" t="s">
        <v>41</v>
      </c>
      <c r="C56" s="46" t="s">
        <v>42</v>
      </c>
      <c r="D56" s="47" t="s">
        <v>112</v>
      </c>
      <c r="E56" s="45" t="n">
        <v>3041</v>
      </c>
      <c r="F56" s="48" t="n">
        <v>575795000</v>
      </c>
      <c r="G56" s="48" t="n">
        <v>575795000</v>
      </c>
      <c r="H56" s="48" t="n">
        <v>236343762.45</v>
      </c>
      <c r="I56" s="45" t="n">
        <v>332</v>
      </c>
      <c r="J56" s="45" t="n">
        <v>332</v>
      </c>
      <c r="K56" s="49" t="n">
        <v>136.274419078665</v>
      </c>
      <c r="L56" s="51" t="n">
        <v>0.410465117706823</v>
      </c>
      <c r="M56" s="51" t="n">
        <v>0.410465117706823</v>
      </c>
      <c r="N56" s="51" t="n">
        <v>0.410465117706823</v>
      </c>
      <c r="O56" s="51" t="n">
        <v>0.410465117706823</v>
      </c>
    </row>
    <row r="57" customFormat="false" ht="83.45" hidden="false" customHeight="true" outlineLevel="0" collapsed="false">
      <c r="A57" s="0" t="n">
        <v>51</v>
      </c>
      <c r="B57" s="45" t="s">
        <v>41</v>
      </c>
      <c r="C57" s="46" t="s">
        <v>42</v>
      </c>
      <c r="D57" s="47" t="s">
        <v>113</v>
      </c>
      <c r="E57" s="45" t="n">
        <v>3041</v>
      </c>
      <c r="F57" s="48" t="n">
        <v>391822538</v>
      </c>
      <c r="G57" s="48" t="n">
        <v>391822538</v>
      </c>
      <c r="H57" s="48" t="n">
        <v>115320291.36</v>
      </c>
      <c r="I57" s="45" t="n">
        <v>62</v>
      </c>
      <c r="J57" s="45" t="n">
        <v>62</v>
      </c>
      <c r="K57" s="49" t="n">
        <v>18.2476947365391</v>
      </c>
      <c r="L57" s="51" t="n">
        <v>0.294317657040954</v>
      </c>
      <c r="M57" s="51" t="n">
        <v>0.294317657040954</v>
      </c>
      <c r="N57" s="51" t="n">
        <v>0.294317657040954</v>
      </c>
      <c r="O57" s="51" t="n">
        <v>0.294317657040954</v>
      </c>
    </row>
    <row r="58" customFormat="false" ht="83.45" hidden="false" customHeight="true" outlineLevel="0" collapsed="false">
      <c r="A58" s="0" t="n">
        <v>52</v>
      </c>
      <c r="B58" s="45" t="s">
        <v>41</v>
      </c>
      <c r="C58" s="46" t="s">
        <v>42</v>
      </c>
      <c r="D58" s="47" t="s">
        <v>114</v>
      </c>
      <c r="E58" s="45" t="n">
        <v>3041</v>
      </c>
      <c r="F58" s="48" t="n">
        <v>134500000</v>
      </c>
      <c r="G58" s="48" t="n">
        <v>134500000</v>
      </c>
      <c r="H58" s="48" t="n">
        <v>0</v>
      </c>
      <c r="I58" s="45" t="n">
        <v>32</v>
      </c>
      <c r="J58" s="45" t="n">
        <v>32</v>
      </c>
      <c r="K58" s="49" t="n">
        <v>0</v>
      </c>
      <c r="L58" s="51" t="n">
        <v>0</v>
      </c>
      <c r="M58" s="51" t="n">
        <v>0</v>
      </c>
      <c r="N58" s="51" t="n">
        <v>0</v>
      </c>
      <c r="O58" s="51" t="n">
        <v>0</v>
      </c>
    </row>
    <row r="59" customFormat="false" ht="83.45" hidden="false" customHeight="true" outlineLevel="0" collapsed="false">
      <c r="A59" s="0" t="n">
        <v>53</v>
      </c>
      <c r="B59" s="45" t="s">
        <v>41</v>
      </c>
      <c r="C59" s="46" t="s">
        <v>42</v>
      </c>
      <c r="D59" s="47" t="s">
        <v>115</v>
      </c>
      <c r="E59" s="45" t="n">
        <v>3041</v>
      </c>
      <c r="F59" s="48" t="n">
        <v>6500000</v>
      </c>
      <c r="G59" s="48" t="n">
        <v>6500000</v>
      </c>
      <c r="H59" s="48" t="n">
        <v>4790305.93</v>
      </c>
      <c r="I59" s="45" t="n">
        <v>5</v>
      </c>
      <c r="J59" s="45" t="n">
        <v>5</v>
      </c>
      <c r="K59" s="49" t="n">
        <v>3.68485071538462</v>
      </c>
      <c r="L59" s="51" t="n">
        <v>0.736970143076923</v>
      </c>
      <c r="M59" s="51" t="n">
        <v>0.736970143076923</v>
      </c>
      <c r="N59" s="51" t="n">
        <v>0.736970143076923</v>
      </c>
      <c r="O59" s="51" t="n">
        <v>0.736970143076923</v>
      </c>
    </row>
    <row r="60" customFormat="false" ht="83.45" hidden="false" customHeight="true" outlineLevel="0" collapsed="false">
      <c r="A60" s="0" t="n">
        <v>54</v>
      </c>
      <c r="B60" s="45" t="s">
        <v>44</v>
      </c>
      <c r="C60" s="46" t="s">
        <v>45</v>
      </c>
      <c r="D60" s="47" t="s">
        <v>46</v>
      </c>
      <c r="E60" s="45" t="n">
        <v>3041</v>
      </c>
      <c r="F60" s="48" t="n">
        <v>33635679.78</v>
      </c>
      <c r="G60" s="48" t="n">
        <v>33635679.78</v>
      </c>
      <c r="H60" s="48" t="n">
        <v>32492801.43</v>
      </c>
      <c r="I60" s="45" t="n">
        <v>4</v>
      </c>
      <c r="J60" s="45" t="n">
        <v>4</v>
      </c>
      <c r="K60" s="49" t="n">
        <v>4</v>
      </c>
      <c r="L60" s="51" t="n">
        <v>0.966021844735257</v>
      </c>
      <c r="M60" s="51" t="n">
        <v>0.966021844735257</v>
      </c>
      <c r="N60" s="51" t="n">
        <v>1</v>
      </c>
      <c r="O60" s="51" t="n">
        <v>1</v>
      </c>
    </row>
    <row r="61" customFormat="false" ht="15" hidden="false" customHeight="true" outlineLevel="0" collapsed="false">
      <c r="B61" s="55"/>
      <c r="C61" s="56"/>
      <c r="D61" s="57"/>
      <c r="E61" s="55"/>
      <c r="F61" s="58"/>
      <c r="G61" s="58"/>
      <c r="H61" s="58"/>
      <c r="I61" s="55"/>
      <c r="J61" s="55"/>
      <c r="K61" s="59"/>
      <c r="L61" s="60"/>
      <c r="M61" s="60"/>
      <c r="N61" s="60"/>
      <c r="O61" s="60"/>
    </row>
    <row r="62" customFormat="false" ht="15" hidden="false" customHeight="true" outlineLevel="0" collapsed="false">
      <c r="B62" s="0" t="s">
        <v>116</v>
      </c>
      <c r="D62" s="61"/>
    </row>
    <row r="63" customFormat="false" ht="15" hidden="false" customHeight="true" outlineLevel="0" collapsed="false"/>
    <row r="64" customFormat="false" ht="15" hidden="false" customHeight="true" outlineLevel="0" collapsed="false"/>
    <row r="65" customFormat="false" ht="15" hidden="false" customHeight="true" outlineLevel="0" collapsed="false">
      <c r="D65" s="62"/>
      <c r="E65" s="62"/>
      <c r="J65" s="62"/>
      <c r="K65" s="63"/>
      <c r="L65" s="62"/>
      <c r="M65" s="62"/>
    </row>
    <row r="66" customFormat="false" ht="15" hidden="false" customHeight="true" outlineLevel="0" collapsed="false">
      <c r="D66" s="64" t="s">
        <v>49</v>
      </c>
      <c r="E66" s="64"/>
      <c r="J66" s="64" t="s">
        <v>50</v>
      </c>
      <c r="K66" s="64"/>
      <c r="L66" s="64"/>
      <c r="M66" s="64"/>
    </row>
    <row r="67" customFormat="false" ht="15" hidden="false" customHeight="true" outlineLevel="0" collapsed="false">
      <c r="D67" s="65" t="s">
        <v>51</v>
      </c>
      <c r="E67" s="65"/>
      <c r="J67" s="65" t="s">
        <v>52</v>
      </c>
      <c r="K67" s="65"/>
      <c r="L67" s="65"/>
      <c r="M67" s="65"/>
    </row>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sheetProtection sheet="true" password="d612" objects="true" scenarios="true"/>
  <mergeCells count="15">
    <mergeCell ref="B2:O2"/>
    <mergeCell ref="B3:O3"/>
    <mergeCell ref="B4:O4"/>
    <mergeCell ref="B5:B6"/>
    <mergeCell ref="C5:C6"/>
    <mergeCell ref="D5:D6"/>
    <mergeCell ref="E5:E6"/>
    <mergeCell ref="F5:H5"/>
    <mergeCell ref="I5:K5"/>
    <mergeCell ref="L5:M5"/>
    <mergeCell ref="N5:O5"/>
    <mergeCell ref="D66:E66"/>
    <mergeCell ref="J66:M66"/>
    <mergeCell ref="D67:E67"/>
    <mergeCell ref="J67:M67"/>
  </mergeCells>
  <printOptions headings="false" gridLines="false" gridLinesSet="true" horizontalCentered="false" verticalCentered="false"/>
  <pageMargins left="0.196527777777778" right="0.196527777777778" top="1.18125" bottom="0.62986111111111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6T23:17:07Z</dcterms:created>
  <dc:creator>Magda Karina Cádena Hernández</dc:creator>
  <dc:description/>
  <dc:language>en-US</dc:language>
  <cp:lastModifiedBy>Magda Karina Cádena Hernández</cp:lastModifiedBy>
  <dcterms:modified xsi:type="dcterms:W3CDTF">2018-02-19T18:24:03Z</dcterms:modified>
  <cp:revision>0</cp:revision>
  <dc:subject/>
  <dc:title/>
</cp:coreProperties>
</file>