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 Egr" sheetId="1" state="visible" r:id="rId2"/>
  </sheets>
  <externalReferences>
    <externalReference r:id="rId3"/>
  </externalReferences>
  <definedNames>
    <definedName function="false" hidden="false" localSheetId="0" name="_xlnm.Print_Area" vbProcedure="false">'Calendario Egr'!$A$2:$O$84</definedName>
    <definedName function="false" hidden="false" name="CVE" vbProcedure="false">#REF!</definedName>
    <definedName function="false" hidden="false" name="FOR" vbProcedure="false">#REF!</definedName>
    <definedName function="false" hidden="false" name="HOM" vbProcedure="false">[1]Hoja4!$A$1</definedName>
    <definedName function="false" hidden="false" name="SAPBEXrevision" vbProcedure="false">1</definedName>
    <definedName function="false" hidden="false" name="SAPBEXsysID" vbProcedure="false">"BW1"</definedName>
    <definedName function="false" hidden="false" name="SAPBEXwbID" vbProcedure="false">"DID4WN5RMH28TSZQY81LPTFPJ"</definedName>
    <definedName function="false" hidden="false" name="UNO" vbProcedure="false">[1]Hoja3!B$186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CALENDARIO DE PRESUPUESTO DE EGRESOS </t>
  </si>
  <si>
    <t xml:space="preserve">Información Anual del Ejercicio Fiscal 2018</t>
  </si>
  <si>
    <t xml:space="preserve">(Pesos)</t>
  </si>
  <si>
    <t xml:space="preserve">Ente Público:</t>
  </si>
  <si>
    <t xml:space="preserve">INSTITUTO DE INFRAESTRUCTURA FISICA EDUCATIVA DE GUANAJUATO</t>
  </si>
  <si>
    <t xml:space="preserve">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u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Fideicomiso de Desastres Naturales (Informativo)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#,##0.00"/>
    <numFmt numFmtId="169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Tahoma"/>
      <family val="2"/>
    </font>
    <font>
      <sz val="12"/>
      <color rgb="FF000000"/>
      <name val="Arial"/>
      <family val="2"/>
    </font>
    <font>
      <b val="true"/>
      <sz val="2"/>
      <color rgb="FF003366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9"/>
      <name val="Tahoma"/>
      <family val="2"/>
    </font>
    <font>
      <sz val="11"/>
      <name val="Tahoma"/>
      <family val="2"/>
    </font>
    <font>
      <sz val="19"/>
      <color rgb="FF003366"/>
      <name val="Tahoma"/>
      <family val="2"/>
    </font>
    <font>
      <sz val="12"/>
      <color rgb="FFFF00FF"/>
      <name val="Arial"/>
      <family val="2"/>
    </font>
    <font>
      <sz val="10"/>
      <color rgb="FF000000"/>
      <name val="Calibri Light"/>
      <family val="2"/>
    </font>
    <font>
      <b val="true"/>
      <sz val="10"/>
      <name val="Calibri Light"/>
      <family val="2"/>
    </font>
    <font>
      <b val="true"/>
      <sz val="10"/>
      <color rgb="FF000000"/>
      <name val="Calibri Light"/>
      <family val="2"/>
    </font>
    <font>
      <sz val="10"/>
      <name val="Calibri Light"/>
      <family val="2"/>
    </font>
    <font>
      <sz val="10"/>
      <color rgb="FFFFFFFF"/>
      <name val="Calibri Light"/>
      <family val="2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8080"/>
        <bgColor rgb="FF007F7F"/>
      </patternFill>
    </fill>
    <fill>
      <patternFill patternType="solid">
        <fgColor rgb="FFA5D8FF"/>
        <bgColor rgb="FF99CCFF"/>
      </patternFill>
    </fill>
    <fill>
      <patternFill patternType="solid">
        <fgColor rgb="FF007F7F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4" borderId="2" applyFont="true" applyBorder="true" applyAlignment="true" applyProtection="false">
      <alignment horizontal="center" vertical="center" textRotation="0" wrapText="true" indent="0" shrinkToFit="false"/>
    </xf>
    <xf numFmtId="164" fontId="6" fillId="5" borderId="2" applyFont="true" applyBorder="true" applyAlignment="true" applyProtection="false">
      <alignment horizontal="center" vertical="center" textRotation="0" wrapText="true" indent="0" shrinkToFit="false"/>
    </xf>
    <xf numFmtId="164" fontId="7" fillId="4" borderId="2" applyFont="true" applyBorder="true" applyAlignment="true" applyProtection="false">
      <alignment horizontal="left" vertical="center" textRotation="0" wrapText="true" indent="0" shrinkToFit="false"/>
    </xf>
    <xf numFmtId="164" fontId="8" fillId="6" borderId="0" applyFont="true" applyBorder="true" applyAlignment="true" applyProtection="false">
      <alignment horizontal="left" vertical="center" textRotation="0" wrapText="true" indent="0" shrinkToFit="false"/>
    </xf>
    <xf numFmtId="164" fontId="9" fillId="7" borderId="2" applyFont="true" applyBorder="true" applyAlignment="true" applyProtection="false">
      <alignment horizontal="right" vertical="center" textRotation="0" wrapText="false" indent="0" shrinkToFit="false"/>
    </xf>
    <xf numFmtId="164" fontId="9" fillId="8" borderId="2" applyFont="true" applyBorder="true" applyAlignment="true" applyProtection="false">
      <alignment horizontal="right" vertical="center" textRotation="0" wrapText="false" indent="0" shrinkToFit="false"/>
    </xf>
    <xf numFmtId="164" fontId="9" fillId="9" borderId="2" applyFont="true" applyBorder="true" applyAlignment="true" applyProtection="false">
      <alignment horizontal="right" vertical="center" textRotation="0" wrapText="false" indent="0" shrinkToFit="false"/>
    </xf>
    <xf numFmtId="164" fontId="9" fillId="10" borderId="2" applyFont="true" applyBorder="true" applyAlignment="true" applyProtection="false">
      <alignment horizontal="right" vertical="center" textRotation="0" wrapText="false" indent="0" shrinkToFit="false"/>
    </xf>
    <xf numFmtId="164" fontId="9" fillId="11" borderId="2" applyFont="true" applyBorder="true" applyAlignment="true" applyProtection="false">
      <alignment horizontal="right" vertical="center" textRotation="0" wrapText="false" indent="0" shrinkToFit="false"/>
    </xf>
    <xf numFmtId="164" fontId="9" fillId="12" borderId="2" applyFont="true" applyBorder="true" applyAlignment="true" applyProtection="false">
      <alignment horizontal="right" vertical="center" textRotation="0" wrapText="false" indent="0" shrinkToFit="false"/>
    </xf>
    <xf numFmtId="164" fontId="9" fillId="13" borderId="2" applyFont="true" applyBorder="true" applyAlignment="true" applyProtection="false">
      <alignment horizontal="right" vertical="center" textRotation="0" wrapText="false" indent="0" shrinkToFit="false"/>
    </xf>
    <xf numFmtId="164" fontId="9" fillId="14" borderId="2" applyFont="true" applyBorder="true" applyAlignment="true" applyProtection="false">
      <alignment horizontal="right" vertical="center" textRotation="0" wrapText="false" indent="0" shrinkToFit="false"/>
    </xf>
    <xf numFmtId="164" fontId="9" fillId="15" borderId="2" applyFont="true" applyBorder="true" applyAlignment="true" applyProtection="false">
      <alignment horizontal="right" vertical="center" textRotation="0" wrapText="false" indent="0" shrinkToFit="false"/>
    </xf>
    <xf numFmtId="164" fontId="10" fillId="16" borderId="1" applyFont="true" applyBorder="true" applyAlignment="true" applyProtection="false">
      <alignment horizontal="left" vertical="center" textRotation="0" wrapText="false" indent="1" shrinkToFit="false"/>
    </xf>
    <xf numFmtId="164" fontId="10" fillId="17" borderId="0" applyFont="true" applyBorder="true" applyAlignment="true" applyProtection="false">
      <alignment horizontal="left" vertical="center" textRotation="0" wrapText="false" indent="1" shrinkToFit="false"/>
    </xf>
    <xf numFmtId="164" fontId="11" fillId="18" borderId="0" applyFont="true" applyBorder="true" applyAlignment="true" applyProtection="false">
      <alignment horizontal="left" vertical="center" textRotation="0" wrapText="false" indent="1" shrinkToFit="false"/>
    </xf>
    <xf numFmtId="164" fontId="9" fillId="19" borderId="2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true" applyAlignment="true" applyProtection="false">
      <alignment horizontal="left" vertical="center" textRotation="0" wrapText="false" indent="1" shrinkToFit="false"/>
    </xf>
    <xf numFmtId="164" fontId="9" fillId="20" borderId="2" applyFont="true" applyBorder="true" applyAlignment="true" applyProtection="false">
      <alignment horizontal="general" vertical="center" textRotation="0" wrapText="false" indent="0" shrinkToFit="false"/>
    </xf>
    <xf numFmtId="164" fontId="12" fillId="20" borderId="2" applyFont="true" applyBorder="true" applyAlignment="true" applyProtection="false">
      <alignment horizontal="general" vertical="center" textRotation="0" wrapText="false" indent="0" shrinkToFit="false"/>
    </xf>
    <xf numFmtId="164" fontId="11" fillId="19" borderId="3" applyFont="true" applyBorder="true" applyAlignment="true" applyProtection="false">
      <alignment horizontal="left" vertical="center" textRotation="0" wrapText="false" indent="1" shrinkToFit="false"/>
    </xf>
    <xf numFmtId="164" fontId="13" fillId="6" borderId="4" applyFont="true" applyBorder="true" applyAlignment="true" applyProtection="false">
      <alignment horizontal="center" vertical="center" textRotation="0" wrapText="true" indent="0" shrinkToFit="false"/>
    </xf>
    <xf numFmtId="164" fontId="12" fillId="20" borderId="2" applyFont="true" applyBorder="true" applyAlignment="true" applyProtection="false">
      <alignment horizontal="center" vertical="center" textRotation="0" wrapText="true" indent="0" shrinkToFit="false"/>
    </xf>
    <xf numFmtId="164" fontId="14" fillId="21" borderId="4" applyFont="true" applyBorder="true" applyAlignment="true" applyProtection="false">
      <alignment horizontal="left" vertical="center" textRotation="0" wrapText="true" indent="0" shrinkToFit="false"/>
    </xf>
    <xf numFmtId="164" fontId="15" fillId="0" borderId="0" applyFont="true" applyBorder="true" applyAlignment="true" applyProtection="false">
      <alignment horizontal="left" vertical="center" textRotation="0" wrapText="false" indent="1" shrinkToFit="false"/>
    </xf>
    <xf numFmtId="164" fontId="16" fillId="20" borderId="2" applyFont="true" applyBorder="true" applyAlignment="true" applyProtection="false">
      <alignment horizontal="right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4 2" xfId="20"/>
    <cellStyle name="20% - Énfasis4 3" xfId="21"/>
    <cellStyle name="Euro" xfId="22"/>
    <cellStyle name="Euro 2" xfId="23"/>
    <cellStyle name="Millares 2" xfId="24"/>
    <cellStyle name="Millares 2 2" xfId="25"/>
    <cellStyle name="Millares 3" xfId="26"/>
    <cellStyle name="Millares 4" xfId="27"/>
    <cellStyle name="Millares 5" xfId="28"/>
    <cellStyle name="Millares 5 2" xfId="29"/>
    <cellStyle name="Millares 6" xfId="30"/>
    <cellStyle name="Millares 7" xfId="31"/>
    <cellStyle name="Moneda 2" xfId="32"/>
    <cellStyle name="Moneda 2 2" xfId="33"/>
    <cellStyle name="Normal 10" xfId="34"/>
    <cellStyle name="Normal 10 10" xfId="35"/>
    <cellStyle name="Normal 10 11" xfId="36"/>
    <cellStyle name="Normal 10 12" xfId="37"/>
    <cellStyle name="Normal 10 13" xfId="38"/>
    <cellStyle name="Normal 10 2" xfId="39"/>
    <cellStyle name="Normal 10 3" xfId="40"/>
    <cellStyle name="Normal 10 4" xfId="41"/>
    <cellStyle name="Normal 10 5" xfId="42"/>
    <cellStyle name="Normal 10 6" xfId="43"/>
    <cellStyle name="Normal 10 7" xfId="44"/>
    <cellStyle name="Normal 10 8" xfId="45"/>
    <cellStyle name="Normal 10 9" xfId="46"/>
    <cellStyle name="Normal 11" xfId="47"/>
    <cellStyle name="Normal 11 10" xfId="48"/>
    <cellStyle name="Normal 11 11" xfId="49"/>
    <cellStyle name="Normal 11 12" xfId="50"/>
    <cellStyle name="Normal 11 13" xfId="51"/>
    <cellStyle name="Normal 11 2" xfId="52"/>
    <cellStyle name="Normal 11 3" xfId="53"/>
    <cellStyle name="Normal 11 4" xfId="54"/>
    <cellStyle name="Normal 11 5" xfId="55"/>
    <cellStyle name="Normal 11 6" xfId="56"/>
    <cellStyle name="Normal 11 7" xfId="57"/>
    <cellStyle name="Normal 11 8" xfId="58"/>
    <cellStyle name="Normal 11 9" xfId="59"/>
    <cellStyle name="Normal 12" xfId="60"/>
    <cellStyle name="Normal 13" xfId="61"/>
    <cellStyle name="Normal 14" xfId="62"/>
    <cellStyle name="Normal 15" xfId="63"/>
    <cellStyle name="Normal 2" xfId="64"/>
    <cellStyle name="Normal 2 10" xfId="65"/>
    <cellStyle name="Normal 2 11" xfId="66"/>
    <cellStyle name="Normal 2 12" xfId="67"/>
    <cellStyle name="Normal 2 13" xfId="68"/>
    <cellStyle name="Normal 2 14" xfId="69"/>
    <cellStyle name="Normal 2 15" xfId="70"/>
    <cellStyle name="Normal 2 16" xfId="71"/>
    <cellStyle name="Normal 2 17" xfId="72"/>
    <cellStyle name="Normal 2 2" xfId="73"/>
    <cellStyle name="Normal 2 2 2" xfId="74"/>
    <cellStyle name="Normal 2 2 2 2" xfId="75"/>
    <cellStyle name="Normal 2 2 3" xfId="76"/>
    <cellStyle name="Normal 2 3" xfId="77"/>
    <cellStyle name="Normal 2 4" xfId="78"/>
    <cellStyle name="Normal 2 5" xfId="79"/>
    <cellStyle name="Normal 2 6" xfId="80"/>
    <cellStyle name="Normal 2 7" xfId="81"/>
    <cellStyle name="Normal 2 8" xfId="82"/>
    <cellStyle name="Normal 2 9" xfId="83"/>
    <cellStyle name="Normal 3" xfId="84"/>
    <cellStyle name="Normal 3 10" xfId="85"/>
    <cellStyle name="Normal 3 11" xfId="86"/>
    <cellStyle name="Normal 3 12" xfId="87"/>
    <cellStyle name="Normal 3 13" xfId="88"/>
    <cellStyle name="Normal 3 2" xfId="89"/>
    <cellStyle name="Normal 3 3" xfId="90"/>
    <cellStyle name="Normal 3 4" xfId="91"/>
    <cellStyle name="Normal 3 5" xfId="92"/>
    <cellStyle name="Normal 3 6" xfId="93"/>
    <cellStyle name="Normal 3 7" xfId="94"/>
    <cellStyle name="Normal 3 8" xfId="95"/>
    <cellStyle name="Normal 3 9" xfId="96"/>
    <cellStyle name="Normal 4" xfId="97"/>
    <cellStyle name="Normal 4 10" xfId="98"/>
    <cellStyle name="Normal 4 11" xfId="99"/>
    <cellStyle name="Normal 4 12" xfId="100"/>
    <cellStyle name="Normal 4 13" xfId="101"/>
    <cellStyle name="Normal 4 2" xfId="102"/>
    <cellStyle name="Normal 4 3" xfId="103"/>
    <cellStyle name="Normal 4 4" xfId="104"/>
    <cellStyle name="Normal 4 5" xfId="105"/>
    <cellStyle name="Normal 4 6" xfId="106"/>
    <cellStyle name="Normal 4 7" xfId="107"/>
    <cellStyle name="Normal 4 8" xfId="108"/>
    <cellStyle name="Normal 4 9" xfId="109"/>
    <cellStyle name="Normal 5" xfId="110"/>
    <cellStyle name="Normal 5 10" xfId="111"/>
    <cellStyle name="Normal 5 11" xfId="112"/>
    <cellStyle name="Normal 5 12" xfId="113"/>
    <cellStyle name="Normal 5 13" xfId="114"/>
    <cellStyle name="Normal 5 2" xfId="115"/>
    <cellStyle name="Normal 5 3" xfId="116"/>
    <cellStyle name="Normal 5 4" xfId="117"/>
    <cellStyle name="Normal 5 5" xfId="118"/>
    <cellStyle name="Normal 5 6" xfId="119"/>
    <cellStyle name="Normal 5 7" xfId="120"/>
    <cellStyle name="Normal 5 8" xfId="121"/>
    <cellStyle name="Normal 5 9" xfId="122"/>
    <cellStyle name="Normal 6" xfId="123"/>
    <cellStyle name="Normal 6 10" xfId="124"/>
    <cellStyle name="Normal 6 11" xfId="125"/>
    <cellStyle name="Normal 6 12" xfId="126"/>
    <cellStyle name="Normal 6 13" xfId="127"/>
    <cellStyle name="Normal 6 2" xfId="128"/>
    <cellStyle name="Normal 6 3" xfId="129"/>
    <cellStyle name="Normal 6 4" xfId="130"/>
    <cellStyle name="Normal 6 5" xfId="131"/>
    <cellStyle name="Normal 6 6" xfId="132"/>
    <cellStyle name="Normal 6 7" xfId="133"/>
    <cellStyle name="Normal 6 8" xfId="134"/>
    <cellStyle name="Normal 6 9" xfId="135"/>
    <cellStyle name="Normal 67" xfId="136"/>
    <cellStyle name="Normal 7" xfId="137"/>
    <cellStyle name="Normal 7 10" xfId="138"/>
    <cellStyle name="Normal 7 11" xfId="139"/>
    <cellStyle name="Normal 7 12" xfId="140"/>
    <cellStyle name="Normal 7 13" xfId="141"/>
    <cellStyle name="Normal 7 2" xfId="142"/>
    <cellStyle name="Normal 7 3" xfId="143"/>
    <cellStyle name="Normal 7 4" xfId="144"/>
    <cellStyle name="Normal 7 5" xfId="145"/>
    <cellStyle name="Normal 7 6" xfId="146"/>
    <cellStyle name="Normal 7 7" xfId="147"/>
    <cellStyle name="Normal 7 8" xfId="148"/>
    <cellStyle name="Normal 7 9" xfId="149"/>
    <cellStyle name="Normal 8" xfId="150"/>
    <cellStyle name="Normal 9" xfId="151"/>
    <cellStyle name="Notas 2" xfId="152"/>
    <cellStyle name="Notas 3" xfId="153"/>
    <cellStyle name="Porcentaje 2" xfId="154"/>
    <cellStyle name="Porcentaje 3" xfId="155"/>
    <cellStyle name="SAPBEXaggData" xfId="156"/>
    <cellStyle name="SAPBEXaggDataEmph" xfId="157"/>
    <cellStyle name="SAPBEXaggItem" xfId="158"/>
    <cellStyle name="SAPBEXchaText" xfId="159"/>
    <cellStyle name="SAPBEXexcBad7" xfId="160"/>
    <cellStyle name="SAPBEXexcBad8" xfId="161"/>
    <cellStyle name="SAPBEXexcBad9" xfId="162"/>
    <cellStyle name="SAPBEXexcCritical4" xfId="163"/>
    <cellStyle name="SAPBEXexcCritical5" xfId="164"/>
    <cellStyle name="SAPBEXexcCritical6" xfId="165"/>
    <cellStyle name="SAPBEXexcGood1" xfId="166"/>
    <cellStyle name="SAPBEXexcGood2" xfId="167"/>
    <cellStyle name="SAPBEXexcGood3" xfId="168"/>
    <cellStyle name="SAPBEXfilterDrill" xfId="169"/>
    <cellStyle name="SAPBEXfilterItem" xfId="170"/>
    <cellStyle name="SAPBEXfilterText" xfId="171"/>
    <cellStyle name="SAPBEXformats" xfId="172"/>
    <cellStyle name="SAPBEXheaderItem" xfId="173"/>
    <cellStyle name="SAPBEXheaderItem 2" xfId="174"/>
    <cellStyle name="SAPBEXheaderText" xfId="175"/>
    <cellStyle name="SAPBEXheaderText 2" xfId="176"/>
    <cellStyle name="SAPBEXresData" xfId="177"/>
    <cellStyle name="SAPBEXresDataEmph" xfId="178"/>
    <cellStyle name="SAPBEXresItem" xfId="179"/>
    <cellStyle name="SAPBEXstdData" xfId="180"/>
    <cellStyle name="SAPBEXstdDataEmph" xfId="181"/>
    <cellStyle name="SAPBEXstdItem" xfId="182"/>
    <cellStyle name="SAPBEXtitle" xfId="183"/>
    <cellStyle name="SAPBEXundefined" xfId="1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7F7F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0600</xdr:colOff>
      <xdr:row>1</xdr:row>
      <xdr:rowOff>56880</xdr:rowOff>
    </xdr:from>
    <xdr:to>
      <xdr:col>4</xdr:col>
      <xdr:colOff>414000</xdr:colOff>
      <xdr:row>3</xdr:row>
      <xdr:rowOff>28440</xdr:rowOff>
    </xdr:to>
    <xdr:sp>
      <xdr:nvSpPr>
        <xdr:cNvPr id="0" name="1 CuadroTexto"/>
        <xdr:cNvSpPr/>
      </xdr:nvSpPr>
      <xdr:spPr>
        <a:xfrm>
          <a:off x="8343720" y="218880"/>
          <a:ext cx="2034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9080</xdr:rowOff>
    </xdr:from>
    <xdr:to>
      <xdr:col>1</xdr:col>
      <xdr:colOff>717480</xdr:colOff>
      <xdr:row>7</xdr:row>
      <xdr:rowOff>15228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0" y="181080"/>
          <a:ext cx="9784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aldo%20Actual/Armonizaci&#243;n%202013-2018/p&#225;gina%20de%20Internet/2do.Trimestre/Aportaciones%20Federales%20en%20materia%20de%20salu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er. Trimestre"/>
      <sheetName val="Personal Comisionado o con lice"/>
      <sheetName val="Pagos retroactivos"/>
      <sheetName val="PagosDifAlCostoPlaza"/>
      <sheetName val="Plazas_existentes"/>
      <sheetName val="Hoja3"/>
      <sheetName val="Hoja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8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1" activeCellId="0" sqref="D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7.7"/>
    <col collapsed="false" customWidth="true" hidden="false" outlineLevel="0" max="3" min="3" style="2" width="22.7"/>
    <col collapsed="false" customWidth="true" hidden="false" outlineLevel="0" max="4" min="4" style="2" width="21.28"/>
    <col collapsed="false" customWidth="true" hidden="false" outlineLevel="0" max="6" min="5" style="2" width="21.56"/>
    <col collapsed="false" customWidth="true" hidden="false" outlineLevel="0" max="8" min="7" style="2" width="21.13"/>
    <col collapsed="false" customWidth="true" hidden="false" outlineLevel="0" max="9" min="9" style="2" width="20.56"/>
    <col collapsed="false" customWidth="true" hidden="false" outlineLevel="0" max="10" min="10" style="2" width="21.84"/>
    <col collapsed="false" customWidth="true" hidden="false" outlineLevel="0" max="11" min="11" style="2" width="21.13"/>
    <col collapsed="false" customWidth="true" hidden="false" outlineLevel="0" max="12" min="12" style="2" width="21.84"/>
    <col collapsed="false" customWidth="true" hidden="false" outlineLevel="0" max="13" min="13" style="2" width="21.28"/>
    <col collapsed="false" customWidth="true" hidden="false" outlineLevel="0" max="14" min="14" style="2" width="21.84"/>
    <col collapsed="false" customWidth="true" hidden="false" outlineLevel="0" max="15" min="15" style="2" width="21.28"/>
    <col collapsed="false" customWidth="false" hidden="false" outlineLevel="0" max="257" min="16" style="1" width="11.56"/>
  </cols>
  <sheetData>
    <row r="2" s="4" customFormat="tru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4" customFormat="tru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1"/>
    </row>
    <row r="6" customFormat="false" ht="12.75" hidden="false" customHeight="false" outlineLevel="0" collapsed="false">
      <c r="C6" s="6" t="s">
        <v>3</v>
      </c>
      <c r="D6" s="7" t="s">
        <v>4</v>
      </c>
      <c r="E6" s="7"/>
      <c r="F6" s="7"/>
      <c r="G6" s="8"/>
      <c r="H6" s="8"/>
      <c r="I6" s="8"/>
      <c r="J6" s="8"/>
      <c r="K6" s="8"/>
      <c r="L6" s="8"/>
      <c r="M6" s="8"/>
      <c r="N6" s="8"/>
      <c r="O6" s="1"/>
    </row>
    <row r="9" customFormat="false" ht="12.75" hidden="false" customHeight="false" outlineLevel="0" collapsed="false">
      <c r="A9" s="9"/>
      <c r="B9" s="9"/>
      <c r="C9" s="10" t="s">
        <v>5</v>
      </c>
      <c r="D9" s="10" t="s">
        <v>6</v>
      </c>
      <c r="E9" s="10" t="s">
        <v>7</v>
      </c>
      <c r="F9" s="10" t="s">
        <v>8</v>
      </c>
      <c r="G9" s="10" t="s">
        <v>9</v>
      </c>
      <c r="H9" s="10" t="s">
        <v>10</v>
      </c>
      <c r="I9" s="10" t="s">
        <v>11</v>
      </c>
      <c r="J9" s="10" t="s">
        <v>12</v>
      </c>
      <c r="K9" s="10" t="s">
        <v>13</v>
      </c>
      <c r="L9" s="10" t="s">
        <v>14</v>
      </c>
      <c r="M9" s="10" t="s">
        <v>15</v>
      </c>
      <c r="N9" s="10" t="s">
        <v>16</v>
      </c>
      <c r="O9" s="10" t="s">
        <v>17</v>
      </c>
      <c r="P9" s="11"/>
    </row>
    <row r="10" s="15" customFormat="true" ht="12.75" hidden="false" customHeight="true" outlineLevel="0" collapsed="false">
      <c r="A10" s="12" t="s">
        <v>18</v>
      </c>
      <c r="B10" s="12"/>
      <c r="C10" s="13" t="n">
        <f aca="false">+D10+E10+F10+G10+H10+I10+J10+K10+L10+M10+N10+O10</f>
        <v>1025951816.49</v>
      </c>
      <c r="D10" s="13" t="n">
        <f aca="false">+D11+D19+D29+D39+D49+D59+D63+D72+D76</f>
        <v>5107965.18</v>
      </c>
      <c r="E10" s="13" t="n">
        <f aca="false">+E11+E19+E29+E39+E49+E59+E63+E72+E76</f>
        <v>5389701.28</v>
      </c>
      <c r="F10" s="13" t="n">
        <f aca="false">+F11+F19+F29+F39+F49+F59+F63+F72+F76</f>
        <v>53078325.77</v>
      </c>
      <c r="G10" s="13" t="n">
        <f aca="false">+G11+G19+G29+G39+G49+G59+G63+G72+G76</f>
        <v>53135491.48</v>
      </c>
      <c r="H10" s="13" t="n">
        <f aca="false">+H11+H19+H29+H39+H49+H59+H63+H72+H76</f>
        <v>52988717.87</v>
      </c>
      <c r="I10" s="13" t="n">
        <f aca="false">+I11+I19+I29+I39+I49+I59+I63+I72+I76</f>
        <v>53126510.16</v>
      </c>
      <c r="J10" s="13" t="n">
        <f aca="false">+J11+J19+J29+J39+J49+J59+J63+J72+J76</f>
        <v>100476723.23</v>
      </c>
      <c r="K10" s="13" t="n">
        <f aca="false">+K11+K19+K29+K39+K49+K59+K63+K72+K76</f>
        <v>119422475.2</v>
      </c>
      <c r="L10" s="13" t="n">
        <f aca="false">+L11+L19+L29+L39+L49+L59+L63+L72+L76</f>
        <v>121257900.93</v>
      </c>
      <c r="M10" s="13" t="n">
        <f aca="false">+M11+M19+M29+M39+M49+M59+M63+M72+M76</f>
        <v>140258749.88</v>
      </c>
      <c r="N10" s="13" t="n">
        <f aca="false">+N11+N19+N29+N39+N49+N59+N63+N72+N76</f>
        <v>159147253.86</v>
      </c>
      <c r="O10" s="13" t="n">
        <f aca="false">+O11+O19+O29+O39+O49+O59+O63+O72+O76</f>
        <v>162562001.65</v>
      </c>
      <c r="P10" s="14"/>
    </row>
    <row r="11" s="15" customFormat="true" ht="12.75" hidden="false" customHeight="true" outlineLevel="0" collapsed="false">
      <c r="A11" s="16" t="s">
        <v>19</v>
      </c>
      <c r="B11" s="16"/>
      <c r="C11" s="13" t="n">
        <f aca="false">+D11+E11+F11+G11+H11+I11+J11+K11+L11+M11+N11+O11</f>
        <v>57273671.43</v>
      </c>
      <c r="D11" s="13" t="n">
        <f aca="false">SUM(D12:D18)</f>
        <v>4455330</v>
      </c>
      <c r="E11" s="13" t="n">
        <f aca="false">SUM(E12:E18)</f>
        <v>4458074.76</v>
      </c>
      <c r="F11" s="13" t="n">
        <f aca="false">SUM(F12:F18)</f>
        <v>4468841.72</v>
      </c>
      <c r="G11" s="13" t="n">
        <f aca="false">SUM(G12:G18)</f>
        <v>4795857.58</v>
      </c>
      <c r="H11" s="13" t="n">
        <f aca="false">SUM(H12:H18)</f>
        <v>4464380.57</v>
      </c>
      <c r="I11" s="13" t="n">
        <f aca="false">SUM(I12:I18)</f>
        <v>4485447</v>
      </c>
      <c r="J11" s="13" t="n">
        <f aca="false">SUM(J12:J18)</f>
        <v>4454926</v>
      </c>
      <c r="K11" s="13" t="n">
        <f aca="false">SUM(K12:K18)</f>
        <v>4491396.82</v>
      </c>
      <c r="L11" s="13" t="n">
        <f aca="false">SUM(L12:L18)</f>
        <v>4454121.34</v>
      </c>
      <c r="M11" s="13" t="n">
        <f aca="false">SUM(M12:M18)</f>
        <v>4454885.74</v>
      </c>
      <c r="N11" s="13" t="n">
        <f aca="false">SUM(N12:N18)</f>
        <v>4455142.36</v>
      </c>
      <c r="O11" s="13" t="n">
        <f aca="false">SUM(O12:O18)</f>
        <v>7835267.54</v>
      </c>
      <c r="P11" s="14"/>
    </row>
    <row r="12" s="15" customFormat="true" ht="12.75" hidden="false" customHeight="false" outlineLevel="0" collapsed="false">
      <c r="A12" s="17" t="n">
        <v>1100</v>
      </c>
      <c r="B12" s="18" t="s">
        <v>20</v>
      </c>
      <c r="C12" s="13" t="n">
        <f aca="false">+D12+E12+F12+G12+H12+I12+J12+K12+L12+M12+N12+O12</f>
        <v>8412108</v>
      </c>
      <c r="D12" s="13" t="n">
        <v>701009</v>
      </c>
      <c r="E12" s="13" t="n">
        <v>701009</v>
      </c>
      <c r="F12" s="13" t="n">
        <v>701009</v>
      </c>
      <c r="G12" s="13" t="n">
        <v>701009</v>
      </c>
      <c r="H12" s="13" t="n">
        <v>701009</v>
      </c>
      <c r="I12" s="13" t="n">
        <v>701009</v>
      </c>
      <c r="J12" s="13" t="n">
        <v>701009</v>
      </c>
      <c r="K12" s="13" t="n">
        <v>701009</v>
      </c>
      <c r="L12" s="13" t="n">
        <v>701009</v>
      </c>
      <c r="M12" s="13" t="n">
        <v>701009</v>
      </c>
      <c r="N12" s="13" t="n">
        <v>701009</v>
      </c>
      <c r="O12" s="13" t="n">
        <v>701009</v>
      </c>
      <c r="P12" s="14"/>
    </row>
    <row r="13" s="15" customFormat="true" ht="12.75" hidden="false" customHeight="false" outlineLevel="0" collapsed="false">
      <c r="A13" s="17" t="n">
        <v>1200</v>
      </c>
      <c r="B13" s="18" t="s">
        <v>21</v>
      </c>
      <c r="C13" s="13" t="n">
        <f aca="false">+D13+E13+F13+G13+H13+I13+J13+K13+L13+M13+N13+O13</f>
        <v>24207873.78</v>
      </c>
      <c r="D13" s="13" t="n">
        <v>2017322.82</v>
      </c>
      <c r="E13" s="13" t="n">
        <v>2017322.82</v>
      </c>
      <c r="F13" s="13" t="n">
        <v>2017322.82</v>
      </c>
      <c r="G13" s="13" t="n">
        <v>2017322.82</v>
      </c>
      <c r="H13" s="13" t="n">
        <v>2017322.82</v>
      </c>
      <c r="I13" s="13" t="n">
        <v>2017322.82</v>
      </c>
      <c r="J13" s="13" t="n">
        <v>2017322.81</v>
      </c>
      <c r="K13" s="13" t="n">
        <v>2017322.81</v>
      </c>
      <c r="L13" s="13" t="n">
        <v>2017322.81</v>
      </c>
      <c r="M13" s="13" t="n">
        <v>2017322.81</v>
      </c>
      <c r="N13" s="13" t="n">
        <v>2017322.81</v>
      </c>
      <c r="O13" s="13" t="n">
        <v>2017322.81</v>
      </c>
      <c r="P13" s="14"/>
    </row>
    <row r="14" s="15" customFormat="true" ht="12.75" hidden="false" customHeight="false" outlineLevel="0" collapsed="false">
      <c r="A14" s="17" t="n">
        <v>1300</v>
      </c>
      <c r="B14" s="18" t="s">
        <v>22</v>
      </c>
      <c r="C14" s="13" t="n">
        <f aca="false">+D14+E14+F14+G14+H14+I14+J14+K14+L14+M14+N14+O14</f>
        <v>11681246</v>
      </c>
      <c r="D14" s="13" t="n">
        <v>664548</v>
      </c>
      <c r="E14" s="13" t="n">
        <v>664548</v>
      </c>
      <c r="F14" s="13" t="n">
        <v>664573</v>
      </c>
      <c r="G14" s="13" t="n">
        <v>1001507</v>
      </c>
      <c r="H14" s="13" t="n">
        <v>664592</v>
      </c>
      <c r="I14" s="13" t="n">
        <v>664592</v>
      </c>
      <c r="J14" s="13" t="n">
        <v>664617</v>
      </c>
      <c r="K14" s="13" t="n">
        <v>664617</v>
      </c>
      <c r="L14" s="13" t="n">
        <v>664617</v>
      </c>
      <c r="M14" s="13" t="n">
        <v>664617</v>
      </c>
      <c r="N14" s="13" t="n">
        <v>664617</v>
      </c>
      <c r="O14" s="13" t="n">
        <v>4033801</v>
      </c>
      <c r="P14" s="14"/>
    </row>
    <row r="15" s="15" customFormat="true" ht="12.75" hidden="false" customHeight="false" outlineLevel="0" collapsed="false">
      <c r="A15" s="17" t="n">
        <v>1400</v>
      </c>
      <c r="B15" s="18" t="s">
        <v>23</v>
      </c>
      <c r="C15" s="13" t="n">
        <f aca="false">+D15+E15+F15+G15+H15+I15+J15+K15+L15+M15+N15+O15</f>
        <v>5028207.96</v>
      </c>
      <c r="D15" s="13" t="n">
        <v>412848.3</v>
      </c>
      <c r="E15" s="13" t="n">
        <v>412848.3</v>
      </c>
      <c r="F15" s="13" t="n">
        <v>422848.3</v>
      </c>
      <c r="G15" s="13" t="n">
        <v>412848.3</v>
      </c>
      <c r="H15" s="13" t="n">
        <v>412848.29</v>
      </c>
      <c r="I15" s="13" t="n">
        <v>439352.72</v>
      </c>
      <c r="J15" s="13" t="n">
        <v>412848.29</v>
      </c>
      <c r="K15" s="13" t="n">
        <v>450372.3</v>
      </c>
      <c r="L15" s="13" t="n">
        <v>412848.29</v>
      </c>
      <c r="M15" s="13" t="n">
        <v>412848.29</v>
      </c>
      <c r="N15" s="13" t="n">
        <v>412848.29</v>
      </c>
      <c r="O15" s="13" t="n">
        <v>412848.29</v>
      </c>
      <c r="P15" s="14"/>
    </row>
    <row r="16" s="15" customFormat="true" ht="12.75" hidden="false" customHeight="false" outlineLevel="0" collapsed="false">
      <c r="A16" s="17" t="n">
        <v>1500</v>
      </c>
      <c r="B16" s="18" t="s">
        <v>24</v>
      </c>
      <c r="C16" s="13" t="n">
        <f aca="false">+D16+E16+F16+G16+H16+I16+J16+K16+L16+M16+N16+O16</f>
        <v>7927217.69</v>
      </c>
      <c r="D16" s="13" t="n">
        <v>659601.88</v>
      </c>
      <c r="E16" s="13" t="n">
        <v>662346.64</v>
      </c>
      <c r="F16" s="13" t="n">
        <v>663088.6</v>
      </c>
      <c r="G16" s="13" t="n">
        <v>663170.46</v>
      </c>
      <c r="H16" s="13" t="n">
        <v>663170.46</v>
      </c>
      <c r="I16" s="13" t="n">
        <v>663170.46</v>
      </c>
      <c r="J16" s="13" t="n">
        <v>659128.9</v>
      </c>
      <c r="K16" s="13" t="n">
        <v>658075.71</v>
      </c>
      <c r="L16" s="13" t="n">
        <v>658324.24</v>
      </c>
      <c r="M16" s="13" t="n">
        <v>659088.64</v>
      </c>
      <c r="N16" s="13" t="n">
        <v>659345.26</v>
      </c>
      <c r="O16" s="13" t="n">
        <v>658706.44</v>
      </c>
      <c r="P16" s="14"/>
    </row>
    <row r="17" s="15" customFormat="true" ht="12.75" hidden="false" customHeight="false" outlineLevel="0" collapsed="false">
      <c r="A17" s="17" t="n">
        <v>1600</v>
      </c>
      <c r="B17" s="18" t="s">
        <v>25</v>
      </c>
      <c r="C17" s="13" t="n">
        <f aca="false">+D17+E17+F17+G17+H17+I17+J17+K17+L17+M17+N17+O17</f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4"/>
    </row>
    <row r="18" s="15" customFormat="true" ht="12.75" hidden="false" customHeight="false" outlineLevel="0" collapsed="false">
      <c r="A18" s="17" t="n">
        <v>1700</v>
      </c>
      <c r="B18" s="18" t="s">
        <v>26</v>
      </c>
      <c r="C18" s="13" t="n">
        <f aca="false">+D18+E18+F18+G18+H18+I18+J18+K18+L18+M18+N18+O18</f>
        <v>17018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5438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11580</v>
      </c>
      <c r="P18" s="14"/>
    </row>
    <row r="19" s="15" customFormat="true" ht="12.75" hidden="false" customHeight="true" outlineLevel="0" collapsed="false">
      <c r="A19" s="16" t="s">
        <v>27</v>
      </c>
      <c r="B19" s="16"/>
      <c r="C19" s="13" t="n">
        <f aca="false">+D19+E19+F19+G19+H19+I19+J19+K19+L19+M19+N19+O19</f>
        <v>2841279.05</v>
      </c>
      <c r="D19" s="13" t="n">
        <f aca="false">SUM(D20:D28)</f>
        <v>222272.08</v>
      </c>
      <c r="E19" s="13" t="n">
        <f aca="false">SUM(E20:E28)</f>
        <v>349803.52</v>
      </c>
      <c r="F19" s="13" t="n">
        <f aca="false">SUM(F20:F28)</f>
        <v>309758.08</v>
      </c>
      <c r="G19" s="13" t="n">
        <f aca="false">SUM(G20:G28)</f>
        <v>330541.01</v>
      </c>
      <c r="H19" s="13" t="n">
        <f aca="false">SUM(H20:H28)</f>
        <v>307994.6</v>
      </c>
      <c r="I19" s="13" t="n">
        <f aca="false">SUM(I20:I28)</f>
        <v>313157</v>
      </c>
      <c r="J19" s="13" t="n">
        <f aca="false">SUM(J20:J28)</f>
        <v>282997.87</v>
      </c>
      <c r="K19" s="13" t="n">
        <f aca="false">SUM(K20:K28)</f>
        <v>279415.53</v>
      </c>
      <c r="L19" s="13" t="n">
        <f aca="false">SUM(L20:L28)</f>
        <v>201582.68</v>
      </c>
      <c r="M19" s="13" t="n">
        <f aca="false">SUM(M20:M28)</f>
        <v>163166.49</v>
      </c>
      <c r="N19" s="13" t="n">
        <f aca="false">SUM(N20:N28)</f>
        <v>71534.58</v>
      </c>
      <c r="O19" s="13" t="n">
        <f aca="false">SUM(O20:O28)</f>
        <v>9055.61</v>
      </c>
      <c r="P19" s="14"/>
    </row>
    <row r="20" s="15" customFormat="true" ht="12.75" hidden="false" customHeight="false" outlineLevel="0" collapsed="false">
      <c r="A20" s="17" t="n">
        <v>2100</v>
      </c>
      <c r="B20" s="18" t="s">
        <v>28</v>
      </c>
      <c r="C20" s="13" t="n">
        <f aca="false">+D20+E20+F20+G20+H20+I20+J20+K20+L20+M20+N20+O20</f>
        <v>304063.66</v>
      </c>
      <c r="D20" s="13" t="n">
        <v>10532.47</v>
      </c>
      <c r="E20" s="13" t="n">
        <v>59908.19</v>
      </c>
      <c r="F20" s="13" t="n">
        <v>26967.65</v>
      </c>
      <c r="G20" s="13" t="n">
        <v>63999.58</v>
      </c>
      <c r="H20" s="13" t="n">
        <v>40037.75</v>
      </c>
      <c r="I20" s="13" t="n">
        <v>39615.09</v>
      </c>
      <c r="J20" s="13" t="n">
        <v>13599.41</v>
      </c>
      <c r="K20" s="13" t="n">
        <v>16143.26</v>
      </c>
      <c r="L20" s="13" t="n">
        <v>16274.71</v>
      </c>
      <c r="M20" s="13" t="n">
        <v>14388.14</v>
      </c>
      <c r="N20" s="13" t="n">
        <v>2597.41</v>
      </c>
      <c r="O20" s="13" t="n">
        <v>0</v>
      </c>
      <c r="P20" s="14"/>
    </row>
    <row r="21" s="15" customFormat="true" ht="12.75" hidden="false" customHeight="false" outlineLevel="0" collapsed="false">
      <c r="A21" s="17" t="n">
        <v>2200</v>
      </c>
      <c r="B21" s="18" t="s">
        <v>29</v>
      </c>
      <c r="C21" s="13" t="n">
        <f aca="false">+D21+E21+F21+G21+H21+I21+J21+K21+L21+M21+N21+O21</f>
        <v>60932.59</v>
      </c>
      <c r="D21" s="13" t="n">
        <v>5181.18</v>
      </c>
      <c r="E21" s="13" t="n">
        <v>9937.28</v>
      </c>
      <c r="F21" s="13" t="n">
        <v>4531.18</v>
      </c>
      <c r="G21" s="13" t="n">
        <v>5951.31</v>
      </c>
      <c r="H21" s="13" t="n">
        <v>5266.31</v>
      </c>
      <c r="I21" s="13" t="n">
        <v>4712.31</v>
      </c>
      <c r="J21" s="13" t="n">
        <v>5101.31</v>
      </c>
      <c r="K21" s="13" t="n">
        <v>4046.47</v>
      </c>
      <c r="L21" s="13" t="n">
        <v>4201.31</v>
      </c>
      <c r="M21" s="13" t="n">
        <v>4201.31</v>
      </c>
      <c r="N21" s="13" t="n">
        <v>4201.31</v>
      </c>
      <c r="O21" s="13" t="n">
        <v>3601.31</v>
      </c>
      <c r="P21" s="14"/>
    </row>
    <row r="22" s="15" customFormat="true" ht="12.75" hidden="false" customHeight="false" outlineLevel="0" collapsed="false">
      <c r="A22" s="17" t="n">
        <v>2300</v>
      </c>
      <c r="B22" s="18" t="s">
        <v>30</v>
      </c>
      <c r="C22" s="13" t="n">
        <f aca="false">+D22+E22+F22+G22+H22+I22+J22+K22+L22+M22+N22+O22</f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4"/>
    </row>
    <row r="23" s="15" customFormat="true" ht="12.75" hidden="false" customHeight="false" outlineLevel="0" collapsed="false">
      <c r="A23" s="17" t="n">
        <v>2400</v>
      </c>
      <c r="B23" s="18" t="s">
        <v>31</v>
      </c>
      <c r="C23" s="13" t="n">
        <f aca="false">+D23+E23+F23+G23+H23+I23+J23+K23+L23+M23+N23+O23</f>
        <v>72732.43</v>
      </c>
      <c r="D23" s="13" t="n">
        <v>8675.07</v>
      </c>
      <c r="E23" s="13" t="n">
        <v>11809.66</v>
      </c>
      <c r="F23" s="13" t="n">
        <v>10578.46</v>
      </c>
      <c r="G23" s="13" t="n">
        <v>5222.4</v>
      </c>
      <c r="H23" s="13" t="n">
        <v>6549.32</v>
      </c>
      <c r="I23" s="13" t="n">
        <v>5234.53</v>
      </c>
      <c r="J23" s="13" t="n">
        <v>9928.47</v>
      </c>
      <c r="K23" s="13" t="n">
        <v>6821.44</v>
      </c>
      <c r="L23" s="13" t="n">
        <v>1300</v>
      </c>
      <c r="M23" s="13" t="n">
        <v>2345.24</v>
      </c>
      <c r="N23" s="13" t="n">
        <v>922.61</v>
      </c>
      <c r="O23" s="13" t="n">
        <v>3345.23</v>
      </c>
      <c r="P23" s="14"/>
    </row>
    <row r="24" s="15" customFormat="true" ht="12.75" hidden="false" customHeight="false" outlineLevel="0" collapsed="false">
      <c r="A24" s="17" t="n">
        <v>2500</v>
      </c>
      <c r="B24" s="18" t="s">
        <v>32</v>
      </c>
      <c r="C24" s="13" t="n">
        <f aca="false">+D24+E24+F24+G24+H24+I24+J24+K24+L24+M24+N24+O24</f>
        <v>25232</v>
      </c>
      <c r="D24" s="13" t="n">
        <v>0</v>
      </c>
      <c r="E24" s="13" t="n">
        <v>10380</v>
      </c>
      <c r="F24" s="13" t="n">
        <v>7000</v>
      </c>
      <c r="G24" s="13" t="n">
        <v>0</v>
      </c>
      <c r="H24" s="13" t="n">
        <v>0</v>
      </c>
      <c r="I24" s="13" t="n">
        <v>7136</v>
      </c>
      <c r="J24" s="13" t="n">
        <v>580</v>
      </c>
      <c r="K24" s="13" t="n">
        <v>0</v>
      </c>
      <c r="L24" s="13" t="n">
        <v>0</v>
      </c>
      <c r="M24" s="13" t="n">
        <v>136</v>
      </c>
      <c r="N24" s="13" t="n">
        <v>0</v>
      </c>
      <c r="O24" s="13" t="n">
        <v>0</v>
      </c>
      <c r="P24" s="14"/>
    </row>
    <row r="25" s="15" customFormat="true" ht="12.75" hidden="false" customHeight="false" outlineLevel="0" collapsed="false">
      <c r="A25" s="17" t="n">
        <v>2600</v>
      </c>
      <c r="B25" s="18" t="s">
        <v>33</v>
      </c>
      <c r="C25" s="13" t="n">
        <f aca="false">+D25+E25+F25+G25+H25+I25+J25+K25+L25+M25+N25+O25</f>
        <v>2315939.34</v>
      </c>
      <c r="D25" s="13" t="n">
        <v>189833.33</v>
      </c>
      <c r="E25" s="13" t="n">
        <v>248000</v>
      </c>
      <c r="F25" s="13" t="n">
        <v>251000</v>
      </c>
      <c r="G25" s="13" t="n">
        <v>251000</v>
      </c>
      <c r="H25" s="13" t="n">
        <v>251000</v>
      </c>
      <c r="I25" s="13" t="n">
        <v>251000</v>
      </c>
      <c r="J25" s="13" t="n">
        <v>251000</v>
      </c>
      <c r="K25" s="13" t="n">
        <v>248000</v>
      </c>
      <c r="L25" s="13" t="n">
        <v>176500</v>
      </c>
      <c r="M25" s="13" t="n">
        <v>138772.68</v>
      </c>
      <c r="N25" s="13" t="n">
        <v>59833.33</v>
      </c>
      <c r="O25" s="13" t="n">
        <v>0</v>
      </c>
      <c r="P25" s="14"/>
    </row>
    <row r="26" s="15" customFormat="true" ht="12.75" hidden="false" customHeight="false" outlineLevel="0" collapsed="false">
      <c r="A26" s="17" t="n">
        <v>2700</v>
      </c>
      <c r="B26" s="18" t="s">
        <v>34</v>
      </c>
      <c r="C26" s="13" t="n">
        <f aca="false">+D26+E26+F26+G26+H26+I26+J26+K26+L26+M26+N26+O26</f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4"/>
    </row>
    <row r="27" s="15" customFormat="true" ht="12.75" hidden="false" customHeight="false" outlineLevel="0" collapsed="false">
      <c r="A27" s="17" t="n">
        <v>2800</v>
      </c>
      <c r="B27" s="18" t="s">
        <v>35</v>
      </c>
      <c r="C27" s="13" t="n">
        <f aca="false">+D27+E27+F27+G27+H27+I27+J27+K27+L27+M27+N27+O27</f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4"/>
    </row>
    <row r="28" s="15" customFormat="true" ht="12.75" hidden="false" customHeight="false" outlineLevel="0" collapsed="false">
      <c r="A28" s="17" t="n">
        <v>2900</v>
      </c>
      <c r="B28" s="18" t="s">
        <v>36</v>
      </c>
      <c r="C28" s="13" t="n">
        <f aca="false">+D28+E28+F28+G28+H28+I28+J28+K28+L28+M28+N28+O28</f>
        <v>62379.03</v>
      </c>
      <c r="D28" s="13" t="n">
        <v>8050.03</v>
      </c>
      <c r="E28" s="13" t="n">
        <v>9768.39</v>
      </c>
      <c r="F28" s="13" t="n">
        <v>9680.79</v>
      </c>
      <c r="G28" s="13" t="n">
        <v>4367.72</v>
      </c>
      <c r="H28" s="13" t="n">
        <v>5141.22</v>
      </c>
      <c r="I28" s="13" t="n">
        <v>5459.07</v>
      </c>
      <c r="J28" s="13" t="n">
        <v>2788.68</v>
      </c>
      <c r="K28" s="13" t="n">
        <v>4404.36</v>
      </c>
      <c r="L28" s="13" t="n">
        <v>3306.66</v>
      </c>
      <c r="M28" s="13" t="n">
        <v>3323.12</v>
      </c>
      <c r="N28" s="13" t="n">
        <v>3979.92</v>
      </c>
      <c r="O28" s="13" t="n">
        <v>2109.07</v>
      </c>
      <c r="P28" s="14"/>
    </row>
    <row r="29" s="15" customFormat="true" ht="12.75" hidden="false" customHeight="true" outlineLevel="0" collapsed="false">
      <c r="A29" s="16" t="s">
        <v>37</v>
      </c>
      <c r="B29" s="16"/>
      <c r="C29" s="13" t="n">
        <f aca="false">+D29+E29+F29+G29+H29+I29+J29+K29+L29+M29+N29+O29</f>
        <v>6091680.01</v>
      </c>
      <c r="D29" s="13" t="n">
        <f aca="false">SUM(D30:D38)</f>
        <v>428563.1</v>
      </c>
      <c r="E29" s="13" t="n">
        <f aca="false">SUM(E30:E38)</f>
        <v>545023</v>
      </c>
      <c r="F29" s="13" t="n">
        <f aca="false">SUM(F30:F38)</f>
        <v>795971.69</v>
      </c>
      <c r="G29" s="13" t="n">
        <f aca="false">SUM(G30:G38)</f>
        <v>511338.6</v>
      </c>
      <c r="H29" s="13" t="n">
        <f aca="false">SUM(H30:H38)</f>
        <v>484588.39</v>
      </c>
      <c r="I29" s="13" t="n">
        <f aca="false">SUM(I30:I38)</f>
        <v>491651.84</v>
      </c>
      <c r="J29" s="13" t="n">
        <f aca="false">SUM(J30:J38)</f>
        <v>466090.76</v>
      </c>
      <c r="K29" s="13" t="n">
        <f aca="false">SUM(K30:K38)</f>
        <v>493372.53</v>
      </c>
      <c r="L29" s="13" t="n">
        <f aca="false">SUM(L30:L38)</f>
        <v>472906.59</v>
      </c>
      <c r="M29" s="13" t="n">
        <f aca="false">SUM(M30:M38)</f>
        <v>458825.61</v>
      </c>
      <c r="N29" s="13" t="n">
        <f aca="false">SUM(N30:N38)</f>
        <v>415123.16</v>
      </c>
      <c r="O29" s="13" t="n">
        <f aca="false">SUM(O30:O38)</f>
        <v>528224.74</v>
      </c>
      <c r="P29" s="14"/>
    </row>
    <row r="30" s="15" customFormat="true" ht="12.75" hidden="false" customHeight="false" outlineLevel="0" collapsed="false">
      <c r="A30" s="17" t="n">
        <v>3100</v>
      </c>
      <c r="B30" s="18" t="s">
        <v>38</v>
      </c>
      <c r="C30" s="13" t="n">
        <f aca="false">+D30+E30+F30+G30+H30+I30+J30+K30+L30+M30+N30+O30</f>
        <v>1340145.73</v>
      </c>
      <c r="D30" s="13" t="n">
        <v>130955.42</v>
      </c>
      <c r="E30" s="13" t="n">
        <v>113567.37</v>
      </c>
      <c r="F30" s="13" t="n">
        <v>114303.93</v>
      </c>
      <c r="G30" s="13" t="n">
        <v>111617.37</v>
      </c>
      <c r="H30" s="13" t="n">
        <v>112007.37</v>
      </c>
      <c r="I30" s="13" t="n">
        <v>111920.05</v>
      </c>
      <c r="J30" s="13" t="n">
        <v>112837.37</v>
      </c>
      <c r="K30" s="13" t="n">
        <v>112837.37</v>
      </c>
      <c r="L30" s="13" t="n">
        <v>111837.37</v>
      </c>
      <c r="M30" s="13" t="n">
        <v>112437.37</v>
      </c>
      <c r="N30" s="13" t="n">
        <v>102387.37</v>
      </c>
      <c r="O30" s="13" t="n">
        <v>93437.37</v>
      </c>
      <c r="P30" s="14"/>
    </row>
    <row r="31" s="15" customFormat="true" ht="12.75" hidden="false" customHeight="false" outlineLevel="0" collapsed="false">
      <c r="A31" s="17" t="n">
        <v>3200</v>
      </c>
      <c r="B31" s="18" t="s">
        <v>39</v>
      </c>
      <c r="C31" s="13" t="n">
        <f aca="false">+D31+E31+F31+G31+H31+I31+J31+K31+L31+M31+N31+O31</f>
        <v>30000</v>
      </c>
      <c r="D31" s="13" t="n">
        <v>15000</v>
      </c>
      <c r="E31" s="13" t="n">
        <v>1500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4"/>
    </row>
    <row r="32" s="15" customFormat="true" ht="12.75" hidden="false" customHeight="false" outlineLevel="0" collapsed="false">
      <c r="A32" s="17" t="n">
        <v>3300</v>
      </c>
      <c r="B32" s="18" t="s">
        <v>40</v>
      </c>
      <c r="C32" s="13" t="n">
        <f aca="false">+D32+E32+F32+G32+H32+I32+J32+K32+L32+M32+N32+O32</f>
        <v>999093.56</v>
      </c>
      <c r="D32" s="13" t="n">
        <v>84175.5</v>
      </c>
      <c r="E32" s="13" t="n">
        <v>96675.5</v>
      </c>
      <c r="F32" s="13" t="n">
        <v>89575.5</v>
      </c>
      <c r="G32" s="13" t="n">
        <v>93875.5</v>
      </c>
      <c r="H32" s="13" t="n">
        <v>86575.5</v>
      </c>
      <c r="I32" s="13" t="n">
        <v>92575.5</v>
      </c>
      <c r="J32" s="13" t="n">
        <v>87663.06</v>
      </c>
      <c r="K32" s="13" t="n">
        <v>96275.5</v>
      </c>
      <c r="L32" s="13" t="n">
        <v>80275.5</v>
      </c>
      <c r="M32" s="13" t="n">
        <v>69075.5</v>
      </c>
      <c r="N32" s="13" t="n">
        <v>58875.5</v>
      </c>
      <c r="O32" s="13" t="n">
        <v>63475.5</v>
      </c>
      <c r="P32" s="14"/>
    </row>
    <row r="33" s="15" customFormat="true" ht="12.75" hidden="false" customHeight="false" outlineLevel="0" collapsed="false">
      <c r="A33" s="17" t="n">
        <v>3400</v>
      </c>
      <c r="B33" s="18" t="s">
        <v>41</v>
      </c>
      <c r="C33" s="13" t="n">
        <f aca="false">+D33+E33+F33+G33+H33+I33+J33+K33+L33+M33+N33+O33</f>
        <v>315896.02</v>
      </c>
      <c r="D33" s="13" t="n">
        <v>43.28</v>
      </c>
      <c r="E33" s="13" t="n">
        <v>14121.2</v>
      </c>
      <c r="F33" s="13" t="n">
        <v>300043.28</v>
      </c>
      <c r="G33" s="13" t="n">
        <v>43.28</v>
      </c>
      <c r="H33" s="13" t="n">
        <v>43.28</v>
      </c>
      <c r="I33" s="13" t="n">
        <v>43.28</v>
      </c>
      <c r="J33" s="13" t="n">
        <v>43.28</v>
      </c>
      <c r="K33" s="13" t="n">
        <v>1341.98</v>
      </c>
      <c r="L33" s="13" t="n">
        <v>43.29</v>
      </c>
      <c r="M33" s="13" t="n">
        <v>43.29</v>
      </c>
      <c r="N33" s="13" t="n">
        <v>43.29</v>
      </c>
      <c r="O33" s="13" t="n">
        <v>43.29</v>
      </c>
      <c r="P33" s="14"/>
    </row>
    <row r="34" s="15" customFormat="true" ht="12.75" hidden="false" customHeight="false" outlineLevel="0" collapsed="false">
      <c r="A34" s="17" t="n">
        <v>3500</v>
      </c>
      <c r="B34" s="18" t="s">
        <v>42</v>
      </c>
      <c r="C34" s="13" t="n">
        <f aca="false">+D34+E34+F34+G34+H34+I34+J34+K34+L34+M34+N34+O34</f>
        <v>1040779.18</v>
      </c>
      <c r="D34" s="13" t="n">
        <v>96618.33</v>
      </c>
      <c r="E34" s="13" t="n">
        <v>196474</v>
      </c>
      <c r="F34" s="13" t="n">
        <v>96050.03</v>
      </c>
      <c r="G34" s="13" t="n">
        <v>96469.72</v>
      </c>
      <c r="H34" s="13" t="n">
        <v>83068.71</v>
      </c>
      <c r="I34" s="13" t="n">
        <v>88522.28</v>
      </c>
      <c r="J34" s="13" t="n">
        <v>71905.32</v>
      </c>
      <c r="K34" s="13" t="n">
        <v>80525.95</v>
      </c>
      <c r="L34" s="13" t="n">
        <v>71958.71</v>
      </c>
      <c r="M34" s="13" t="n">
        <v>77647.93</v>
      </c>
      <c r="N34" s="13" t="n">
        <v>37395.48</v>
      </c>
      <c r="O34" s="13" t="n">
        <v>44142.72</v>
      </c>
      <c r="P34" s="14"/>
    </row>
    <row r="35" s="15" customFormat="true" ht="12.75" hidden="false" customHeight="false" outlineLevel="0" collapsed="false">
      <c r="A35" s="17" t="n">
        <v>3600</v>
      </c>
      <c r="B35" s="18" t="s">
        <v>43</v>
      </c>
      <c r="C35" s="13" t="n">
        <f aca="false">+D35+E35+F35+G35+H35+I35+J35+K35+L35+M35+N35+O35</f>
        <v>1047700</v>
      </c>
      <c r="D35" s="13" t="n">
        <v>5500</v>
      </c>
      <c r="E35" s="13" t="n">
        <v>3500</v>
      </c>
      <c r="F35" s="13" t="n">
        <v>100000</v>
      </c>
      <c r="G35" s="13" t="n">
        <v>100000</v>
      </c>
      <c r="H35" s="13" t="n">
        <v>105200</v>
      </c>
      <c r="I35" s="13" t="n">
        <v>105500</v>
      </c>
      <c r="J35" s="13" t="n">
        <v>103500</v>
      </c>
      <c r="K35" s="13" t="n">
        <v>105500</v>
      </c>
      <c r="L35" s="13" t="n">
        <v>105500</v>
      </c>
      <c r="M35" s="13" t="n">
        <v>104500</v>
      </c>
      <c r="N35" s="13" t="n">
        <v>104500</v>
      </c>
      <c r="O35" s="13" t="n">
        <v>104500</v>
      </c>
      <c r="P35" s="14"/>
    </row>
    <row r="36" s="15" customFormat="true" ht="12.75" hidden="false" customHeight="false" outlineLevel="0" collapsed="false">
      <c r="A36" s="17" t="n">
        <v>3700</v>
      </c>
      <c r="B36" s="18" t="s">
        <v>44</v>
      </c>
      <c r="C36" s="13" t="n">
        <f aca="false">+D36+E36+F36+G36+H36+I36+J36+K36+L36+M36+N36+O36</f>
        <v>137729.54</v>
      </c>
      <c r="D36" s="13" t="n">
        <v>8295.27</v>
      </c>
      <c r="E36" s="13" t="n">
        <v>17240.47</v>
      </c>
      <c r="F36" s="13" t="n">
        <v>13353.49</v>
      </c>
      <c r="G36" s="13" t="n">
        <v>18445.27</v>
      </c>
      <c r="H36" s="13" t="n">
        <v>8395.27</v>
      </c>
      <c r="I36" s="13" t="n">
        <v>10945.27</v>
      </c>
      <c r="J36" s="13" t="n">
        <v>8495.27</v>
      </c>
      <c r="K36" s="13" t="n">
        <v>9245.27</v>
      </c>
      <c r="L36" s="13" t="n">
        <v>16145.27</v>
      </c>
      <c r="M36" s="13" t="n">
        <v>9445.27</v>
      </c>
      <c r="N36" s="13" t="n">
        <v>8745.27</v>
      </c>
      <c r="O36" s="13" t="n">
        <v>8978.15</v>
      </c>
      <c r="P36" s="14"/>
    </row>
    <row r="37" s="15" customFormat="true" ht="12.75" hidden="false" customHeight="false" outlineLevel="0" collapsed="false">
      <c r="A37" s="17" t="n">
        <v>3800</v>
      </c>
      <c r="B37" s="18" t="s">
        <v>45</v>
      </c>
      <c r="C37" s="13" t="n">
        <f aca="false">+D37+E37+F37+G37+H37+I37+J37+K37+L37+M37+N37+O37</f>
        <v>167228.5</v>
      </c>
      <c r="D37" s="13" t="n">
        <v>9756.84</v>
      </c>
      <c r="E37" s="13" t="n">
        <v>10226</v>
      </c>
      <c r="F37" s="13" t="n">
        <v>4426</v>
      </c>
      <c r="G37" s="13" t="n">
        <v>5926</v>
      </c>
      <c r="H37" s="13" t="n">
        <v>10970.8</v>
      </c>
      <c r="I37" s="13" t="n">
        <v>3926</v>
      </c>
      <c r="J37" s="13" t="n">
        <v>3426</v>
      </c>
      <c r="K37" s="13" t="n">
        <v>9426</v>
      </c>
      <c r="L37" s="13" t="n">
        <v>8926</v>
      </c>
      <c r="M37" s="13" t="n">
        <v>7455.8</v>
      </c>
      <c r="N37" s="13" t="n">
        <v>24955.8</v>
      </c>
      <c r="O37" s="13" t="n">
        <v>67807.26</v>
      </c>
      <c r="P37" s="14"/>
    </row>
    <row r="38" s="15" customFormat="true" ht="12.75" hidden="false" customHeight="false" outlineLevel="0" collapsed="false">
      <c r="A38" s="17" t="n">
        <v>3900</v>
      </c>
      <c r="B38" s="18" t="s">
        <v>46</v>
      </c>
      <c r="C38" s="13" t="n">
        <f aca="false">+D38+E38+F38+G38+H38+I38+J38+K38+L38+M38+N38+O38</f>
        <v>1013107.48</v>
      </c>
      <c r="D38" s="13" t="n">
        <v>78218.46</v>
      </c>
      <c r="E38" s="13" t="n">
        <v>78218.46</v>
      </c>
      <c r="F38" s="13" t="n">
        <v>78219.46</v>
      </c>
      <c r="G38" s="13" t="n">
        <v>84961.46</v>
      </c>
      <c r="H38" s="13" t="n">
        <v>78327.46</v>
      </c>
      <c r="I38" s="13" t="n">
        <v>78219.46</v>
      </c>
      <c r="J38" s="13" t="n">
        <v>78220.46</v>
      </c>
      <c r="K38" s="13" t="n">
        <v>78220.46</v>
      </c>
      <c r="L38" s="13" t="n">
        <v>78220.45</v>
      </c>
      <c r="M38" s="13" t="n">
        <v>78220.45</v>
      </c>
      <c r="N38" s="13" t="n">
        <v>78220.45</v>
      </c>
      <c r="O38" s="13" t="n">
        <v>145840.45</v>
      </c>
      <c r="P38" s="14"/>
    </row>
    <row r="39" s="15" customFormat="true" ht="12.75" hidden="false" customHeight="true" outlineLevel="0" collapsed="false">
      <c r="A39" s="16" t="s">
        <v>47</v>
      </c>
      <c r="B39" s="16"/>
      <c r="C39" s="13" t="n">
        <f aca="false">+D39+E39+F39+G39+H39+I39+J39+K39+L39+M39+N39+O39</f>
        <v>21600</v>
      </c>
      <c r="D39" s="13" t="n">
        <f aca="false">SUM(D40:D48)</f>
        <v>1800</v>
      </c>
      <c r="E39" s="13" t="n">
        <f aca="false">SUM(E40:E48)</f>
        <v>1800</v>
      </c>
      <c r="F39" s="13" t="n">
        <f aca="false">SUM(F40:F48)</f>
        <v>1800</v>
      </c>
      <c r="G39" s="13" t="n">
        <f aca="false">SUM(G40:G48)</f>
        <v>1800</v>
      </c>
      <c r="H39" s="13" t="n">
        <f aca="false">SUM(H40:H48)</f>
        <v>1800</v>
      </c>
      <c r="I39" s="13" t="n">
        <f aca="false">SUM(I40:I48)</f>
        <v>1800</v>
      </c>
      <c r="J39" s="13" t="n">
        <f aca="false">SUM(J40:J48)</f>
        <v>1800</v>
      </c>
      <c r="K39" s="13" t="n">
        <f aca="false">SUM(K40:K48)</f>
        <v>1800</v>
      </c>
      <c r="L39" s="13" t="n">
        <f aca="false">SUM(L40:L48)</f>
        <v>1800</v>
      </c>
      <c r="M39" s="13" t="n">
        <f aca="false">SUM(M40:M48)</f>
        <v>1800</v>
      </c>
      <c r="N39" s="13" t="n">
        <f aca="false">SUM(N40:N48)</f>
        <v>1800</v>
      </c>
      <c r="O39" s="13" t="n">
        <f aca="false">SUM(O40:O48)</f>
        <v>1800</v>
      </c>
      <c r="P39" s="14"/>
    </row>
    <row r="40" s="15" customFormat="true" ht="12.75" hidden="false" customHeight="false" outlineLevel="0" collapsed="false">
      <c r="A40" s="17" t="n">
        <v>4100</v>
      </c>
      <c r="B40" s="18" t="s">
        <v>48</v>
      </c>
      <c r="C40" s="13" t="n">
        <f aca="false">+D40+E40+F40+G40+H40+I40+J40+K40+L40+M40+N40+O40</f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4"/>
    </row>
    <row r="41" s="15" customFormat="true" ht="12.75" hidden="false" customHeight="false" outlineLevel="0" collapsed="false">
      <c r="A41" s="17" t="n">
        <v>4200</v>
      </c>
      <c r="B41" s="18" t="s">
        <v>49</v>
      </c>
      <c r="C41" s="13" t="n">
        <f aca="false">+D41+E41+F41+G41+H41+I41+J41+K41+L41+M41+N41+O41</f>
        <v>0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4"/>
    </row>
    <row r="42" s="15" customFormat="true" ht="12.75" hidden="false" customHeight="false" outlineLevel="0" collapsed="false">
      <c r="A42" s="17" t="n">
        <v>4300</v>
      </c>
      <c r="B42" s="18" t="s">
        <v>50</v>
      </c>
      <c r="C42" s="13" t="n">
        <f aca="false">+D42+E42+F42+G42+H42+I42+J42+K42+L42+M42+N42+O42</f>
        <v>0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4"/>
    </row>
    <row r="43" s="15" customFormat="true" ht="12.75" hidden="false" customHeight="false" outlineLevel="0" collapsed="false">
      <c r="A43" s="17" t="n">
        <v>4400</v>
      </c>
      <c r="B43" s="18" t="s">
        <v>51</v>
      </c>
      <c r="C43" s="13" t="n">
        <f aca="false">+D43+E43+F43+G43+H43+I43+J43+K43+L43+M43+N43+O43</f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4"/>
    </row>
    <row r="44" s="15" customFormat="true" ht="12.75" hidden="false" customHeight="false" outlineLevel="0" collapsed="false">
      <c r="A44" s="17" t="n">
        <v>4500</v>
      </c>
      <c r="B44" s="18" t="s">
        <v>52</v>
      </c>
      <c r="C44" s="13" t="n">
        <f aca="false">+D44+E44+F44+G44+H44+I44+J44+K44+L44+M44+N44+O44</f>
        <v>21600</v>
      </c>
      <c r="D44" s="13" t="n">
        <v>1800</v>
      </c>
      <c r="E44" s="13" t="n">
        <v>1800</v>
      </c>
      <c r="F44" s="13" t="n">
        <v>1800</v>
      </c>
      <c r="G44" s="13" t="n">
        <v>1800</v>
      </c>
      <c r="H44" s="13" t="n">
        <v>1800</v>
      </c>
      <c r="I44" s="13" t="n">
        <v>1800</v>
      </c>
      <c r="J44" s="13" t="n">
        <v>1800</v>
      </c>
      <c r="K44" s="13" t="n">
        <v>1800</v>
      </c>
      <c r="L44" s="13" t="n">
        <v>1800</v>
      </c>
      <c r="M44" s="13" t="n">
        <v>1800</v>
      </c>
      <c r="N44" s="13" t="n">
        <v>1800</v>
      </c>
      <c r="O44" s="13" t="n">
        <v>1800</v>
      </c>
      <c r="P44" s="14"/>
    </row>
    <row r="45" s="15" customFormat="true" ht="12.75" hidden="false" customHeight="false" outlineLevel="0" collapsed="false">
      <c r="A45" s="17" t="n">
        <v>4600</v>
      </c>
      <c r="B45" s="18" t="s">
        <v>53</v>
      </c>
      <c r="C45" s="13" t="n">
        <f aca="false">+D45+E45+F45+G45+H45+I45+J45+K45+L45+M45+N45+O45</f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4"/>
    </row>
    <row r="46" s="15" customFormat="true" ht="12.75" hidden="false" customHeight="false" outlineLevel="0" collapsed="false">
      <c r="A46" s="17"/>
      <c r="B46" s="18" t="s">
        <v>54</v>
      </c>
      <c r="C46" s="13" t="n">
        <f aca="false">+D46+E46+F46+G46+H46+I46+J46+K46+L46+M46+N46+O46</f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4"/>
    </row>
    <row r="47" s="15" customFormat="true" ht="12.75" hidden="false" customHeight="false" outlineLevel="0" collapsed="false">
      <c r="A47" s="17"/>
      <c r="B47" s="18" t="s">
        <v>55</v>
      </c>
      <c r="C47" s="13" t="n">
        <f aca="false">+D47+E47+F47+G47+H47+I47+J47+K47+L47+M47+N47+O47</f>
        <v>0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4"/>
    </row>
    <row r="48" s="15" customFormat="true" ht="12.75" hidden="false" customHeight="false" outlineLevel="0" collapsed="false">
      <c r="A48" s="17" t="n">
        <v>4900</v>
      </c>
      <c r="B48" s="18" t="s">
        <v>56</v>
      </c>
      <c r="C48" s="13" t="n">
        <f aca="false">+D48+E48+F48+G48+H48+I48+J48+K48+L48+M48+N48+O48</f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0</v>
      </c>
      <c r="P48" s="14"/>
    </row>
    <row r="49" s="15" customFormat="true" ht="12.75" hidden="false" customHeight="true" outlineLevel="0" collapsed="false">
      <c r="A49" s="16" t="s">
        <v>57</v>
      </c>
      <c r="B49" s="16"/>
      <c r="C49" s="13" t="n">
        <f aca="false">+D49+E49+F49+G49+H49+I49+J49+K49+L49+M49+N49+O49</f>
        <v>8000000</v>
      </c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  <c r="J49" s="13" t="n">
        <f aca="false">SUM(J50:J58)</f>
        <v>0</v>
      </c>
      <c r="K49" s="13" t="n">
        <f aca="false">SUM(K50:K58)</f>
        <v>0</v>
      </c>
      <c r="L49" s="13" t="n">
        <f aca="false">SUM(L50:L58)</f>
        <v>2000000</v>
      </c>
      <c r="M49" s="13" t="n">
        <f aca="false">SUM(M50:M58)</f>
        <v>2000000</v>
      </c>
      <c r="N49" s="13" t="n">
        <f aca="false">SUM(N50:N58)</f>
        <v>2000000</v>
      </c>
      <c r="O49" s="13" t="n">
        <f aca="false">SUM(O50:O58)</f>
        <v>2000000</v>
      </c>
      <c r="P49" s="14"/>
    </row>
    <row r="50" s="15" customFormat="true" ht="12.75" hidden="false" customHeight="false" outlineLevel="0" collapsed="false">
      <c r="A50" s="17" t="n">
        <v>5100</v>
      </c>
      <c r="B50" s="18" t="s">
        <v>58</v>
      </c>
      <c r="C50" s="13" t="n">
        <f aca="false">+D50+E50+F50+G50+H50+I50+J50+K50+L50+M50+N50+O50</f>
        <v>0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4"/>
    </row>
    <row r="51" s="15" customFormat="true" ht="12.75" hidden="false" customHeight="false" outlineLevel="0" collapsed="false">
      <c r="A51" s="17" t="n">
        <v>5200</v>
      </c>
      <c r="B51" s="18" t="s">
        <v>59</v>
      </c>
      <c r="C51" s="13" t="n">
        <f aca="false">+D51+E51+F51+G51+H51+I51+J51+K51+L51+M51+N51+O51</f>
        <v>800000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2000000</v>
      </c>
      <c r="M51" s="13" t="n">
        <v>2000000</v>
      </c>
      <c r="N51" s="13" t="n">
        <v>2000000</v>
      </c>
      <c r="O51" s="13" t="n">
        <v>2000000</v>
      </c>
      <c r="P51" s="14"/>
    </row>
    <row r="52" s="15" customFormat="true" ht="12.75" hidden="false" customHeight="false" outlineLevel="0" collapsed="false">
      <c r="A52" s="17" t="n">
        <v>5300</v>
      </c>
      <c r="B52" s="18" t="s">
        <v>60</v>
      </c>
      <c r="C52" s="13" t="n">
        <f aca="false">+D52+E52+F52+G52+H52+I52+J52+K52+L52+M52+N52+O52</f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4"/>
    </row>
    <row r="53" s="15" customFormat="true" ht="12.75" hidden="false" customHeight="false" outlineLevel="0" collapsed="false">
      <c r="A53" s="17" t="n">
        <v>5400</v>
      </c>
      <c r="B53" s="18" t="s">
        <v>61</v>
      </c>
      <c r="C53" s="13" t="n">
        <f aca="false">+D53+E53+F53+G53+H53+I53+J53+K53+L53+M53+N53+O53</f>
        <v>0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4"/>
    </row>
    <row r="54" s="15" customFormat="true" ht="12.75" hidden="false" customHeight="false" outlineLevel="0" collapsed="false">
      <c r="A54" s="17" t="n">
        <v>5500</v>
      </c>
      <c r="B54" s="18" t="s">
        <v>62</v>
      </c>
      <c r="C54" s="13" t="n">
        <f aca="false">+D54+E54+F54+G54+H54+I54+J54+K54+L54+M54+N54+O54</f>
        <v>0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4"/>
    </row>
    <row r="55" s="15" customFormat="true" ht="12.75" hidden="false" customHeight="false" outlineLevel="0" collapsed="false">
      <c r="A55" s="17" t="n">
        <v>5600</v>
      </c>
      <c r="B55" s="18" t="s">
        <v>63</v>
      </c>
      <c r="C55" s="13" t="n">
        <f aca="false">+D55+E55+F55+G55+H55+I55+J55+K55+L55+M55+N55+O55</f>
        <v>0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4"/>
    </row>
    <row r="56" s="15" customFormat="true" ht="12.75" hidden="false" customHeight="false" outlineLevel="0" collapsed="false">
      <c r="A56" s="17" t="n">
        <v>5700</v>
      </c>
      <c r="B56" s="18" t="s">
        <v>64</v>
      </c>
      <c r="C56" s="13" t="n">
        <f aca="false">+D56+E56+F56+G56+H56+I56+J56+K56+L56+M56+N56+O56</f>
        <v>0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4"/>
    </row>
    <row r="57" s="15" customFormat="true" ht="12.75" hidden="false" customHeight="false" outlineLevel="0" collapsed="false">
      <c r="A57" s="17" t="n">
        <v>5800</v>
      </c>
      <c r="B57" s="18" t="s">
        <v>65</v>
      </c>
      <c r="C57" s="13" t="n">
        <f aca="false">+D57+E57+F57+G57+H57+I57+J57+K57+L57+M57+N57+O57</f>
        <v>0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4"/>
    </row>
    <row r="58" s="15" customFormat="true" ht="12.75" hidden="false" customHeight="false" outlineLevel="0" collapsed="false">
      <c r="A58" s="17" t="n">
        <v>5900</v>
      </c>
      <c r="B58" s="18" t="s">
        <v>66</v>
      </c>
      <c r="C58" s="13" t="n">
        <f aca="false">+D58+E58+F58+G58+H58+I58+J58+K58+L58+M58+N58+O58</f>
        <v>0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4"/>
    </row>
    <row r="59" s="15" customFormat="true" ht="12.75" hidden="false" customHeight="true" outlineLevel="0" collapsed="false">
      <c r="A59" s="16" t="s">
        <v>67</v>
      </c>
      <c r="B59" s="16"/>
      <c r="C59" s="13" t="n">
        <f aca="false">+D59+E59+F59+G59+H59+I59+J59+K59+L59+M59+N59+O59</f>
        <v>950679086</v>
      </c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47433954.28</v>
      </c>
      <c r="G59" s="13" t="n">
        <f aca="false">SUM(G60:G62)</f>
        <v>47433954.29</v>
      </c>
      <c r="H59" s="13" t="n">
        <f aca="false">SUM(H60:H62)</f>
        <v>47633954.31</v>
      </c>
      <c r="I59" s="13" t="n">
        <f aca="false">SUM(I60:I62)</f>
        <v>47633954.32</v>
      </c>
      <c r="J59" s="13" t="n">
        <f aca="false">SUM(J60:J62)</f>
        <v>95067908.6</v>
      </c>
      <c r="K59" s="13" t="n">
        <f aca="false">SUM(K60:K62)</f>
        <v>114081490.32</v>
      </c>
      <c r="L59" s="13" t="n">
        <f aca="false">SUM(L60:L62)</f>
        <v>114081490.32</v>
      </c>
      <c r="M59" s="13" t="n">
        <f aca="false">SUM(M60:M62)</f>
        <v>133095072.04</v>
      </c>
      <c r="N59" s="13" t="n">
        <f aca="false">SUM(N60:N62)</f>
        <v>152108653.76</v>
      </c>
      <c r="O59" s="13" t="n">
        <f aca="false">SUM(O60:O62)</f>
        <v>152108653.76</v>
      </c>
      <c r="P59" s="14"/>
    </row>
    <row r="60" s="15" customFormat="true" ht="12.75" hidden="false" customHeight="false" outlineLevel="0" collapsed="false">
      <c r="A60" s="17" t="n">
        <v>6100</v>
      </c>
      <c r="B60" s="18" t="s">
        <v>68</v>
      </c>
      <c r="C60" s="13" t="n">
        <f aca="false">+D60+E60+F60+G60+H60+I60+J60+K60+L60+M60+N60+O60</f>
        <v>0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4"/>
    </row>
    <row r="61" s="15" customFormat="true" ht="12.75" hidden="false" customHeight="false" outlineLevel="0" collapsed="false">
      <c r="A61" s="17" t="n">
        <v>6200</v>
      </c>
      <c r="B61" s="18" t="s">
        <v>69</v>
      </c>
      <c r="C61" s="13" t="n">
        <f aca="false">+D61+E61+F61+G61+H61+I61+J61+K61+L61+M61+N61+O61</f>
        <v>950679086</v>
      </c>
      <c r="D61" s="13" t="n">
        <v>0</v>
      </c>
      <c r="E61" s="13" t="n">
        <v>0</v>
      </c>
      <c r="F61" s="13" t="n">
        <v>47433954.28</v>
      </c>
      <c r="G61" s="13" t="n">
        <v>47433954.29</v>
      </c>
      <c r="H61" s="13" t="n">
        <v>47633954.31</v>
      </c>
      <c r="I61" s="13" t="n">
        <v>47633954.32</v>
      </c>
      <c r="J61" s="13" t="n">
        <v>95067908.6</v>
      </c>
      <c r="K61" s="13" t="n">
        <v>114081490.32</v>
      </c>
      <c r="L61" s="13" t="n">
        <v>114081490.32</v>
      </c>
      <c r="M61" s="13" t="n">
        <v>133095072.04</v>
      </c>
      <c r="N61" s="13" t="n">
        <v>152108653.76</v>
      </c>
      <c r="O61" s="13" t="n">
        <v>152108653.76</v>
      </c>
      <c r="P61" s="14"/>
    </row>
    <row r="62" s="15" customFormat="true" ht="12.75" hidden="false" customHeight="false" outlineLevel="0" collapsed="false">
      <c r="A62" s="17" t="n">
        <v>6300</v>
      </c>
      <c r="B62" s="18" t="s">
        <v>70</v>
      </c>
      <c r="C62" s="13" t="n">
        <f aca="false">+D62+E62+F62+G62+H62+I62+J62+K62+L62+M62+N62+O62</f>
        <v>0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4"/>
    </row>
    <row r="63" s="15" customFormat="true" ht="12.75" hidden="false" customHeight="true" outlineLevel="0" collapsed="false">
      <c r="A63" s="16" t="s">
        <v>71</v>
      </c>
      <c r="B63" s="16"/>
      <c r="C63" s="13" t="n">
        <f aca="false">+D63+E63+F63+G63+H63+I63+J63+K63+L63+M63+N63+O63</f>
        <v>1044500</v>
      </c>
      <c r="D63" s="13" t="n">
        <f aca="false">SUM(D64:D71)</f>
        <v>0</v>
      </c>
      <c r="E63" s="13" t="n">
        <f aca="false">SUM(E64:E71)</f>
        <v>35000</v>
      </c>
      <c r="F63" s="13" t="n">
        <f aca="false">SUM(F64:F71)</f>
        <v>68000</v>
      </c>
      <c r="G63" s="13" t="n">
        <f aca="false">SUM(G64:G71)</f>
        <v>62000</v>
      </c>
      <c r="H63" s="13" t="n">
        <f aca="false">SUM(H64:H71)</f>
        <v>96000</v>
      </c>
      <c r="I63" s="13" t="n">
        <f aca="false">SUM(I64:I71)</f>
        <v>200500</v>
      </c>
      <c r="J63" s="13" t="n">
        <f aca="false">SUM(J64:J71)</f>
        <v>203000</v>
      </c>
      <c r="K63" s="13" t="n">
        <f aca="false">SUM(K64:K71)</f>
        <v>75000</v>
      </c>
      <c r="L63" s="13" t="n">
        <f aca="false">SUM(L64:L71)</f>
        <v>46000</v>
      </c>
      <c r="M63" s="13" t="n">
        <f aca="false">SUM(M64:M71)</f>
        <v>85000</v>
      </c>
      <c r="N63" s="13" t="n">
        <f aca="false">SUM(N64:N71)</f>
        <v>95000</v>
      </c>
      <c r="O63" s="13" t="n">
        <f aca="false">SUM(O64:O71)</f>
        <v>79000</v>
      </c>
      <c r="P63" s="14"/>
    </row>
    <row r="64" s="15" customFormat="true" ht="12.75" hidden="false" customHeight="false" outlineLevel="0" collapsed="false">
      <c r="A64" s="17" t="n">
        <v>7100</v>
      </c>
      <c r="B64" s="18" t="s">
        <v>72</v>
      </c>
      <c r="C64" s="13" t="n">
        <f aca="false">+D64+E64+F64+G64+H64+I64+J64+K64+L64+M64+N64+O64</f>
        <v>0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4"/>
    </row>
    <row r="65" s="15" customFormat="true" ht="12.75" hidden="false" customHeight="false" outlineLevel="0" collapsed="false">
      <c r="A65" s="17" t="n">
        <v>7200</v>
      </c>
      <c r="B65" s="18" t="s">
        <v>73</v>
      </c>
      <c r="C65" s="13" t="n">
        <f aca="false">+D65+E65+F65+G65+H65+I65+J65+K65+L65+M65+N65+O65</f>
        <v>0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4"/>
    </row>
    <row r="66" s="15" customFormat="true" ht="12.75" hidden="false" customHeight="false" outlineLevel="0" collapsed="false">
      <c r="A66" s="17" t="n">
        <v>7300</v>
      </c>
      <c r="B66" s="18" t="s">
        <v>74</v>
      </c>
      <c r="C66" s="13" t="n">
        <f aca="false">+D66+E66+F66+G66+H66+I66+J66+K66+L66+M66+N66+O66</f>
        <v>0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4"/>
    </row>
    <row r="67" s="15" customFormat="true" ht="12.75" hidden="false" customHeight="false" outlineLevel="0" collapsed="false">
      <c r="A67" s="17" t="n">
        <v>7400</v>
      </c>
      <c r="B67" s="18" t="s">
        <v>75</v>
      </c>
      <c r="C67" s="13" t="n">
        <f aca="false">+D67+E67+F67+G67+H67+I67+J67+K67+L67+M67+N67+O67</f>
        <v>0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4"/>
    </row>
    <row r="68" s="15" customFormat="true" ht="12.75" hidden="false" customHeight="false" outlineLevel="0" collapsed="false">
      <c r="A68" s="17" t="n">
        <v>7500</v>
      </c>
      <c r="B68" s="18" t="s">
        <v>76</v>
      </c>
      <c r="C68" s="13" t="n">
        <f aca="false">+D68+E68+F68+G68+H68+I68+J68+K68+L68+M68+N68+O68</f>
        <v>0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4"/>
    </row>
    <row r="69" s="15" customFormat="true" ht="12.75" hidden="false" customHeight="false" outlineLevel="0" collapsed="false">
      <c r="A69" s="17" t="n">
        <v>7600</v>
      </c>
      <c r="B69" s="18" t="s">
        <v>77</v>
      </c>
      <c r="C69" s="13" t="n">
        <f aca="false">+D69+E69+F69+G69+H69+I69+J69+K69+L69+M69+N69+O69</f>
        <v>0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4"/>
    </row>
    <row r="70" s="15" customFormat="true" ht="12.75" hidden="false" customHeight="false" outlineLevel="0" collapsed="false">
      <c r="A70" s="17"/>
      <c r="B70" s="18" t="s">
        <v>78</v>
      </c>
      <c r="C70" s="13" t="n">
        <f aca="false">+D70+E70+F70+G70+H70+I70+J70+K70+L70+M70+N70+O70</f>
        <v>0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4"/>
    </row>
    <row r="71" s="15" customFormat="true" ht="12.75" hidden="false" customHeight="false" outlineLevel="0" collapsed="false">
      <c r="A71" s="17" t="n">
        <v>7900</v>
      </c>
      <c r="B71" s="18" t="s">
        <v>79</v>
      </c>
      <c r="C71" s="13" t="n">
        <f aca="false">+D71+E71+F71+G71+H71+I71+J71+K71+L71+M71+N71+O71</f>
        <v>1044500</v>
      </c>
      <c r="D71" s="13" t="n">
        <v>0</v>
      </c>
      <c r="E71" s="13" t="n">
        <v>35000</v>
      </c>
      <c r="F71" s="13" t="n">
        <v>68000</v>
      </c>
      <c r="G71" s="13" t="n">
        <v>62000</v>
      </c>
      <c r="H71" s="13" t="n">
        <v>96000</v>
      </c>
      <c r="I71" s="13" t="n">
        <v>200500</v>
      </c>
      <c r="J71" s="13" t="n">
        <v>203000</v>
      </c>
      <c r="K71" s="13" t="n">
        <v>75000</v>
      </c>
      <c r="L71" s="13" t="n">
        <v>46000</v>
      </c>
      <c r="M71" s="13" t="n">
        <v>85000</v>
      </c>
      <c r="N71" s="13" t="n">
        <v>95000</v>
      </c>
      <c r="O71" s="13" t="n">
        <v>79000</v>
      </c>
      <c r="P71" s="14"/>
    </row>
    <row r="72" s="15" customFormat="true" ht="12.75" hidden="false" customHeight="true" outlineLevel="0" collapsed="false">
      <c r="A72" s="16" t="s">
        <v>80</v>
      </c>
      <c r="B72" s="16"/>
      <c r="C72" s="13" t="n">
        <f aca="false">+D72+E72+F72+G72+H72+I72+J72+K72+L72+M72+N72+O72</f>
        <v>0</v>
      </c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3" t="n">
        <f aca="false">SUM(I73:I75)</f>
        <v>0</v>
      </c>
      <c r="J72" s="13" t="n">
        <f aca="false">SUM(J73:J75)</f>
        <v>0</v>
      </c>
      <c r="K72" s="13" t="n">
        <f aca="false">SUM(K73:K75)</f>
        <v>0</v>
      </c>
      <c r="L72" s="13" t="n">
        <f aca="false">SUM(L73:L75)</f>
        <v>0</v>
      </c>
      <c r="M72" s="13" t="n">
        <f aca="false">SUM(M73:M75)</f>
        <v>0</v>
      </c>
      <c r="N72" s="13" t="n">
        <f aca="false">SUM(N73:N75)</f>
        <v>0</v>
      </c>
      <c r="O72" s="13" t="n">
        <f aca="false">SUM(O73:O75)</f>
        <v>0</v>
      </c>
      <c r="P72" s="14"/>
    </row>
    <row r="73" s="15" customFormat="true" ht="12.75" hidden="false" customHeight="false" outlineLevel="0" collapsed="false">
      <c r="A73" s="17" t="n">
        <v>8100</v>
      </c>
      <c r="B73" s="18" t="s">
        <v>81</v>
      </c>
      <c r="C73" s="13" t="n">
        <f aca="false">+D73+E73+F73+G73+H73+I73+J73+K73+L73+M73+N73+O73</f>
        <v>0</v>
      </c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4"/>
    </row>
    <row r="74" s="15" customFormat="true" ht="12.75" hidden="false" customHeight="false" outlineLevel="0" collapsed="false">
      <c r="A74" s="17" t="n">
        <v>8200</v>
      </c>
      <c r="B74" s="18" t="s">
        <v>82</v>
      </c>
      <c r="C74" s="13" t="n">
        <f aca="false">+D74+E74+F74+G74+H74+I74+J74+K74+L74+M74+N74+O74</f>
        <v>0</v>
      </c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4"/>
    </row>
    <row r="75" s="15" customFormat="true" ht="12.75" hidden="false" customHeight="false" outlineLevel="0" collapsed="false">
      <c r="A75" s="17" t="n">
        <v>8300</v>
      </c>
      <c r="B75" s="18" t="s">
        <v>83</v>
      </c>
      <c r="C75" s="13" t="n">
        <f aca="false">+D75+E75+F75+G75+H75+I75+J75+K75+L75+M75+N75+O75</f>
        <v>0</v>
      </c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4"/>
    </row>
    <row r="76" s="15" customFormat="true" ht="12.75" hidden="false" customHeight="true" outlineLevel="0" collapsed="false">
      <c r="A76" s="16" t="s">
        <v>84</v>
      </c>
      <c r="B76" s="16"/>
      <c r="C76" s="13" t="n">
        <f aca="false">+D76+E76+F76+G76+H76+I76+J76+K76+L76+M76+N76+O76</f>
        <v>0</v>
      </c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3" t="n">
        <f aca="false">SUM(I77:I83)</f>
        <v>0</v>
      </c>
      <c r="J76" s="13" t="n">
        <f aca="false">SUM(J77:J83)</f>
        <v>0</v>
      </c>
      <c r="K76" s="13" t="n">
        <f aca="false">SUM(K77:K83)</f>
        <v>0</v>
      </c>
      <c r="L76" s="13" t="n">
        <f aca="false">SUM(L77:L83)</f>
        <v>0</v>
      </c>
      <c r="M76" s="13" t="n">
        <f aca="false">SUM(M77:M83)</f>
        <v>0</v>
      </c>
      <c r="N76" s="13" t="n">
        <f aca="false">SUM(N77:N83)</f>
        <v>0</v>
      </c>
      <c r="O76" s="13" t="n">
        <f aca="false">SUM(O77:O83)</f>
        <v>0</v>
      </c>
      <c r="P76" s="14"/>
    </row>
    <row r="77" s="15" customFormat="true" ht="12.75" hidden="false" customHeight="false" outlineLevel="0" collapsed="false">
      <c r="A77" s="17" t="n">
        <v>9100</v>
      </c>
      <c r="B77" s="18" t="s">
        <v>85</v>
      </c>
      <c r="C77" s="13" t="n">
        <f aca="false">+D77+E77+F77+G77+H77+I77+J77+K77+L77+M77+N77+O77</f>
        <v>0</v>
      </c>
      <c r="D77" s="13" t="n">
        <v>0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4"/>
    </row>
    <row r="78" s="15" customFormat="true" ht="12.75" hidden="false" customHeight="false" outlineLevel="0" collapsed="false">
      <c r="A78" s="17" t="n">
        <v>9200</v>
      </c>
      <c r="B78" s="18" t="s">
        <v>86</v>
      </c>
      <c r="C78" s="13" t="n">
        <f aca="false">+D78+E78+F78+G78+H78+I78+J78+K78+L78+M78+N78+O78</f>
        <v>0</v>
      </c>
      <c r="D78" s="13" t="n">
        <v>0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0</v>
      </c>
      <c r="N78" s="13" t="n">
        <v>0</v>
      </c>
      <c r="O78" s="13" t="n">
        <v>0</v>
      </c>
      <c r="P78" s="14"/>
    </row>
    <row r="79" s="15" customFormat="true" ht="12.75" hidden="false" customHeight="false" outlineLevel="0" collapsed="false">
      <c r="A79" s="17" t="n">
        <v>9300</v>
      </c>
      <c r="B79" s="18" t="s">
        <v>87</v>
      </c>
      <c r="C79" s="13" t="n">
        <f aca="false">+D79+E79+F79+G79+H79+I79+J79+K79+L79+M79+N79+O79</f>
        <v>0</v>
      </c>
      <c r="D79" s="13" t="n">
        <v>0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3" t="n">
        <v>0</v>
      </c>
      <c r="N79" s="13" t="n">
        <v>0</v>
      </c>
      <c r="O79" s="13" t="n">
        <v>0</v>
      </c>
      <c r="P79" s="14"/>
    </row>
    <row r="80" s="15" customFormat="true" ht="12.75" hidden="false" customHeight="false" outlineLevel="0" collapsed="false">
      <c r="A80" s="17" t="n">
        <v>9400</v>
      </c>
      <c r="B80" s="18" t="s">
        <v>88</v>
      </c>
      <c r="C80" s="13" t="n">
        <f aca="false">+D80+E80+F80+G80+H80+I80+J80+K80+L80+M80+N80+O80</f>
        <v>0</v>
      </c>
      <c r="D80" s="13" t="n">
        <v>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3" t="n">
        <v>0</v>
      </c>
      <c r="N80" s="13" t="n">
        <v>0</v>
      </c>
      <c r="O80" s="13" t="n">
        <v>0</v>
      </c>
      <c r="P80" s="14"/>
    </row>
    <row r="81" s="15" customFormat="true" ht="12.75" hidden="false" customHeight="false" outlineLevel="0" collapsed="false">
      <c r="A81" s="17" t="n">
        <v>9500</v>
      </c>
      <c r="B81" s="18" t="s">
        <v>89</v>
      </c>
      <c r="C81" s="13" t="n">
        <f aca="false">+D81+E81+F81+G81+H81+I81+J81+K81+L81+M81+N81+O81</f>
        <v>0</v>
      </c>
      <c r="D81" s="13" t="n">
        <v>0</v>
      </c>
      <c r="E81" s="13" t="n">
        <v>0</v>
      </c>
      <c r="F81" s="13" t="n">
        <v>0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0</v>
      </c>
      <c r="M81" s="13" t="n">
        <v>0</v>
      </c>
      <c r="N81" s="13" t="n">
        <v>0</v>
      </c>
      <c r="O81" s="13" t="n">
        <v>0</v>
      </c>
      <c r="P81" s="14"/>
    </row>
    <row r="82" s="15" customFormat="true" ht="12.75" hidden="false" customHeight="false" outlineLevel="0" collapsed="false">
      <c r="A82" s="17" t="n">
        <v>9600</v>
      </c>
      <c r="B82" s="18" t="s">
        <v>90</v>
      </c>
      <c r="C82" s="13" t="n">
        <f aca="false">+D82+E82+F82+G82+H82+I82+J82+K82+L82+M82+N82+O82</f>
        <v>0</v>
      </c>
      <c r="D82" s="13" t="n">
        <v>0</v>
      </c>
      <c r="E82" s="13" t="n">
        <v>0</v>
      </c>
      <c r="F82" s="13" t="n">
        <v>0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0</v>
      </c>
      <c r="N82" s="13" t="n">
        <v>0</v>
      </c>
      <c r="O82" s="13" t="n">
        <v>0</v>
      </c>
      <c r="P82" s="14"/>
    </row>
    <row r="83" s="15" customFormat="true" ht="12.75" hidden="false" customHeight="false" outlineLevel="0" collapsed="false">
      <c r="A83" s="17" t="n">
        <v>9900</v>
      </c>
      <c r="B83" s="18" t="s">
        <v>91</v>
      </c>
      <c r="C83" s="13" t="n">
        <f aca="false">+D83+E83+F83+G83+H83+I83+J83+K83+L83+M83+N83+O83</f>
        <v>0</v>
      </c>
      <c r="D83" s="13" t="n">
        <v>0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v>0</v>
      </c>
      <c r="N83" s="13" t="n">
        <v>0</v>
      </c>
      <c r="O83" s="13" t="n">
        <v>0</v>
      </c>
      <c r="P83" s="14"/>
    </row>
    <row r="84" s="15" customFormat="true" ht="12.75" hidden="false" customHeight="false" outlineLevel="0" collapsed="false">
      <c r="A84" s="14"/>
      <c r="B84" s="14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4"/>
    </row>
  </sheetData>
  <sheetProtection sheet="true" password="ea12"/>
  <mergeCells count="15">
    <mergeCell ref="A2:O2"/>
    <mergeCell ref="A3:O3"/>
    <mergeCell ref="A4:O4"/>
    <mergeCell ref="A5:N5"/>
    <mergeCell ref="A9:B9"/>
    <mergeCell ref="A10:B10"/>
    <mergeCell ref="A11:B11"/>
    <mergeCell ref="A19:B19"/>
    <mergeCell ref="A29:B29"/>
    <mergeCell ref="A39:B39"/>
    <mergeCell ref="A49:B49"/>
    <mergeCell ref="A59:B59"/>
    <mergeCell ref="A63:B63"/>
    <mergeCell ref="A72:B72"/>
    <mergeCell ref="A76:B7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15:01:32Z</dcterms:created>
  <dc:creator>Admin</dc:creator>
  <dc:description/>
  <dc:language>en-US</dc:language>
  <cp:lastModifiedBy>María de Lourdes Pérez Castañeda</cp:lastModifiedBy>
  <cp:lastPrinted>2018-04-28T03:51:14Z</cp:lastPrinted>
  <dcterms:modified xsi:type="dcterms:W3CDTF">2018-05-02T18:39:33Z</dcterms:modified>
  <cp:revision>0</cp:revision>
  <dc:subject/>
  <dc:title/>
</cp:coreProperties>
</file>