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ormato 7 b) Proyecciones de Egresos - LDF</t>
  </si>
  <si>
    <t xml:space="preserve">Instituto de infraestructura fisica Educativa de Guanajuato</t>
  </si>
  <si>
    <t xml:space="preserve">Proyecciones de Egresos - LDF</t>
  </si>
  <si>
    <t xml:space="preserve">(PESOS)</t>
  </si>
  <si>
    <t xml:space="preserve">(CIFRAS NOMINALES)</t>
  </si>
  <si>
    <t xml:space="preserve">        Concepto (b)</t>
  </si>
  <si>
    <t xml:space="preserve">2019 (d)</t>
  </si>
  <si>
    <t xml:space="preserve">2020 (d)</t>
  </si>
  <si>
    <t xml:space="preserve">2021 (d)</t>
  </si>
  <si>
    <t xml:space="preserve">2022 (d)</t>
  </si>
  <si>
    <t xml:space="preserve">2023 (d)</t>
  </si>
  <si>
    <t xml:space="preserve">Año en Cuestión
(de proyecto de presupuesto) (c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9720</xdr:rowOff>
    </xdr:from>
    <xdr:to>
      <xdr:col>0</xdr:col>
      <xdr:colOff>650520</xdr:colOff>
      <xdr:row>4</xdr:row>
      <xdr:rowOff>171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40" y="276480"/>
          <a:ext cx="6418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7" min="2" style="0" width="15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 t="n">
        <v>2018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45" hidden="false" customHeight="true" outlineLevel="0" collapsed="false">
      <c r="A7" s="4"/>
      <c r="B7" s="6" t="s">
        <v>11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12</v>
      </c>
      <c r="B8" s="8" t="n">
        <f aca="false">SUM(B9:B17)</f>
        <v>64589707.65</v>
      </c>
      <c r="C8" s="8" t="n">
        <f aca="false">SUM(C9:C17)</f>
        <v>67819193.0325</v>
      </c>
      <c r="D8" s="8" t="n">
        <f aca="false">SUM(D9:D17)</f>
        <v>71210152.684125</v>
      </c>
      <c r="E8" s="8" t="n">
        <f aca="false">SUM(E9:E17)</f>
        <v>74770660.3183313</v>
      </c>
      <c r="F8" s="8" t="n">
        <f aca="false">SUM(F9:F17)</f>
        <v>78509193.3342478</v>
      </c>
      <c r="G8" s="8" t="n">
        <f aca="false">SUM(G9:G17)</f>
        <v>82434653.0009602</v>
      </c>
    </row>
    <row r="9" customFormat="false" ht="15" hidden="false" customHeight="false" outlineLevel="0" collapsed="false">
      <c r="A9" s="9" t="s">
        <v>13</v>
      </c>
      <c r="B9" s="10" t="n">
        <v>54756765.13</v>
      </c>
      <c r="C9" s="10" t="n">
        <f aca="false">B9*1.05</f>
        <v>57494603.3865</v>
      </c>
      <c r="D9" s="10" t="n">
        <f aca="false">C9*1.05</f>
        <v>60369333.555825</v>
      </c>
      <c r="E9" s="10" t="n">
        <f aca="false">D9*1.05</f>
        <v>63387800.2336163</v>
      </c>
      <c r="F9" s="10" t="n">
        <f aca="false">E9*1.05</f>
        <v>66557190.2452971</v>
      </c>
      <c r="G9" s="10" t="n">
        <f aca="false">F9*1.05</f>
        <v>69885049.7575619</v>
      </c>
    </row>
    <row r="10" customFormat="false" ht="15" hidden="false" customHeight="false" outlineLevel="0" collapsed="false">
      <c r="A10" s="9" t="s">
        <v>14</v>
      </c>
      <c r="B10" s="10" t="n">
        <v>2872986.84</v>
      </c>
      <c r="C10" s="10" t="n">
        <f aca="false">B10*1.05</f>
        <v>3016636.182</v>
      </c>
      <c r="D10" s="10" t="n">
        <f aca="false">C10*1.05</f>
        <v>3167467.9911</v>
      </c>
      <c r="E10" s="10" t="n">
        <f aca="false">D10*1.05</f>
        <v>3325841.390655</v>
      </c>
      <c r="F10" s="10" t="n">
        <f aca="false">E10*1.05</f>
        <v>3492133.46018775</v>
      </c>
      <c r="G10" s="10" t="n">
        <f aca="false">F10*1.05</f>
        <v>3666740.13319714</v>
      </c>
    </row>
    <row r="11" customFormat="false" ht="15" hidden="false" customHeight="false" outlineLevel="0" collapsed="false">
      <c r="A11" s="9" t="s">
        <v>15</v>
      </c>
      <c r="B11" s="10" t="n">
        <v>6495135.68</v>
      </c>
      <c r="C11" s="10" t="n">
        <f aca="false">B11*1.05</f>
        <v>6819892.464</v>
      </c>
      <c r="D11" s="10" t="n">
        <f aca="false">C11*1.05</f>
        <v>7160887.0872</v>
      </c>
      <c r="E11" s="10" t="n">
        <f aca="false">D11*1.05</f>
        <v>7518931.44156</v>
      </c>
      <c r="F11" s="10" t="n">
        <f aca="false">E11*1.05</f>
        <v>7894878.013638</v>
      </c>
      <c r="G11" s="10" t="n">
        <f aca="false">F11*1.05</f>
        <v>8289621.9143199</v>
      </c>
    </row>
    <row r="12" customFormat="false" ht="15" hidden="false" customHeight="false" outlineLevel="0" collapsed="false">
      <c r="A12" s="9" t="s">
        <v>16</v>
      </c>
      <c r="B12" s="10" t="n">
        <v>53820</v>
      </c>
      <c r="C12" s="10" t="n">
        <f aca="false">B12*1.05</f>
        <v>56511</v>
      </c>
      <c r="D12" s="10" t="n">
        <f aca="false">C12*1.05</f>
        <v>59336.55</v>
      </c>
      <c r="E12" s="10" t="n">
        <f aca="false">D12*1.05</f>
        <v>62303.3775</v>
      </c>
      <c r="F12" s="10" t="n">
        <f aca="false">E12*1.05</f>
        <v>65418.546375</v>
      </c>
      <c r="G12" s="10" t="n">
        <f aca="false">F12*1.05</f>
        <v>68689.47369375</v>
      </c>
    </row>
    <row r="13" customFormat="false" ht="15" hidden="false" customHeight="false" outlineLevel="0" collapsed="false">
      <c r="A13" s="9" t="s">
        <v>17</v>
      </c>
      <c r="B13" s="10" t="n">
        <v>0</v>
      </c>
      <c r="C13" s="10" t="n">
        <f aca="false">B13*1.05</f>
        <v>0</v>
      </c>
      <c r="D13" s="10" t="n">
        <f aca="false">C13*1.05</f>
        <v>0</v>
      </c>
      <c r="E13" s="10" t="n">
        <f aca="false">D13*1.05</f>
        <v>0</v>
      </c>
      <c r="F13" s="10" t="n">
        <f aca="false">E13*1.05</f>
        <v>0</v>
      </c>
      <c r="G13" s="10" t="n">
        <f aca="false">F13*1.05</f>
        <v>0</v>
      </c>
    </row>
    <row r="14" customFormat="false" ht="15" hidden="false" customHeight="false" outlineLevel="0" collapsed="false">
      <c r="A14" s="9" t="s">
        <v>18</v>
      </c>
      <c r="B14" s="10" t="n">
        <v>0</v>
      </c>
      <c r="C14" s="10" t="n">
        <f aca="false">B14*1.05</f>
        <v>0</v>
      </c>
      <c r="D14" s="10" t="n">
        <f aca="false">C14*1.05</f>
        <v>0</v>
      </c>
      <c r="E14" s="10" t="n">
        <f aca="false">D14*1.05</f>
        <v>0</v>
      </c>
      <c r="F14" s="10" t="n">
        <f aca="false">E14*1.05</f>
        <v>0</v>
      </c>
      <c r="G14" s="10" t="n">
        <f aca="false">F14*1.05</f>
        <v>0</v>
      </c>
    </row>
    <row r="15" customFormat="false" ht="15" hidden="false" customHeight="false" outlineLevel="0" collapsed="false">
      <c r="A15" s="9" t="s">
        <v>19</v>
      </c>
      <c r="B15" s="10" t="n">
        <v>411000</v>
      </c>
      <c r="C15" s="10" t="n">
        <f aca="false">B15*1.05</f>
        <v>431550</v>
      </c>
      <c r="D15" s="10" t="n">
        <f aca="false">C15*1.05</f>
        <v>453127.5</v>
      </c>
      <c r="E15" s="10" t="n">
        <f aca="false">D15*1.05</f>
        <v>475783.875</v>
      </c>
      <c r="F15" s="10" t="n">
        <f aca="false">E15*1.05</f>
        <v>499573.06875</v>
      </c>
      <c r="G15" s="10" t="n">
        <f aca="false">F15*1.05</f>
        <v>524551.7221875</v>
      </c>
    </row>
    <row r="16" customFormat="false" ht="15" hidden="false" customHeight="false" outlineLevel="0" collapsed="false">
      <c r="A16" s="9" t="s">
        <v>20</v>
      </c>
      <c r="B16" s="10" t="n">
        <v>0</v>
      </c>
      <c r="C16" s="10" t="n">
        <f aca="false">B16*1.05</f>
        <v>0</v>
      </c>
      <c r="D16" s="10" t="n">
        <f aca="false">C16*1.05</f>
        <v>0</v>
      </c>
      <c r="E16" s="10" t="n">
        <f aca="false">D16*1.05</f>
        <v>0</v>
      </c>
      <c r="F16" s="10" t="n">
        <f aca="false">E16*1.05</f>
        <v>0</v>
      </c>
      <c r="G16" s="10" t="n">
        <f aca="false">F16*1.05</f>
        <v>0</v>
      </c>
    </row>
    <row r="17" customFormat="false" ht="15" hidden="false" customHeight="false" outlineLevel="0" collapsed="false">
      <c r="A17" s="9" t="s">
        <v>21</v>
      </c>
      <c r="B17" s="10" t="n">
        <v>0</v>
      </c>
      <c r="C17" s="10" t="n">
        <f aca="false">B17*1.05</f>
        <v>0</v>
      </c>
      <c r="D17" s="10" t="n">
        <f aca="false">C17*1.05</f>
        <v>0</v>
      </c>
      <c r="E17" s="10" t="n">
        <f aca="false">D17*1.05</f>
        <v>0</v>
      </c>
      <c r="F17" s="10" t="n">
        <f aca="false">E17*1.05</f>
        <v>0</v>
      </c>
      <c r="G17" s="10" t="n">
        <f aca="false">F17*1.05</f>
        <v>0</v>
      </c>
    </row>
    <row r="18" customFormat="false" ht="15" hidden="false" customHeight="false" outlineLevel="0" collapsed="false">
      <c r="A18" s="11"/>
      <c r="B18" s="12"/>
      <c r="C18" s="12"/>
      <c r="D18" s="12"/>
      <c r="E18" s="12"/>
      <c r="F18" s="12"/>
      <c r="G18" s="12"/>
    </row>
    <row r="19" customFormat="false" ht="15" hidden="false" customHeight="false" outlineLevel="0" collapsed="false">
      <c r="A19" s="13" t="s">
        <v>22</v>
      </c>
      <c r="B19" s="8" t="n">
        <f aca="false">SUM(B20:B28)</f>
        <v>961027476</v>
      </c>
      <c r="C19" s="8" t="n">
        <f aca="false">SUM(C20:C28)</f>
        <v>1009078849.8</v>
      </c>
      <c r="D19" s="8" t="n">
        <f aca="false">SUM(D20:D28)</f>
        <v>1059532792.29</v>
      </c>
      <c r="E19" s="8" t="n">
        <f aca="false">SUM(E20:E28)</f>
        <v>1112509431.9045</v>
      </c>
      <c r="F19" s="8" t="n">
        <f aca="false">SUM(F20:F28)</f>
        <v>1168134903.49973</v>
      </c>
      <c r="G19" s="8" t="n">
        <f aca="false">SUM(G20:G28)</f>
        <v>1226541648.67471</v>
      </c>
    </row>
    <row r="20" customFormat="false" ht="15" hidden="false" customHeight="false" outlineLevel="0" collapsed="false">
      <c r="A20" s="9" t="s">
        <v>13</v>
      </c>
      <c r="B20" s="10" t="n">
        <v>0</v>
      </c>
      <c r="C20" s="10" t="n">
        <f aca="false">+B20*1.05</f>
        <v>0</v>
      </c>
      <c r="D20" s="10" t="n">
        <f aca="false">+C20*1.05</f>
        <v>0</v>
      </c>
      <c r="E20" s="10" t="n">
        <f aca="false">+D20*1.05</f>
        <v>0</v>
      </c>
      <c r="F20" s="10" t="n">
        <f aca="false">+E20*1.05</f>
        <v>0</v>
      </c>
      <c r="G20" s="10" t="n">
        <f aca="false">+F20*1.05</f>
        <v>0</v>
      </c>
    </row>
    <row r="21" customFormat="false" ht="15" hidden="false" customHeight="false" outlineLevel="0" collapsed="false">
      <c r="A21" s="9" t="s">
        <v>14</v>
      </c>
      <c r="B21" s="10" t="n">
        <v>0</v>
      </c>
      <c r="C21" s="10" t="n">
        <f aca="false">+B21*1.05</f>
        <v>0</v>
      </c>
      <c r="D21" s="10" t="n">
        <f aca="false">+C21*1.05</f>
        <v>0</v>
      </c>
      <c r="E21" s="10" t="n">
        <f aca="false">+D21*1.05</f>
        <v>0</v>
      </c>
      <c r="F21" s="10" t="n">
        <f aca="false">+E21*1.05</f>
        <v>0</v>
      </c>
      <c r="G21" s="10" t="n">
        <f aca="false">+F21*1.05</f>
        <v>0</v>
      </c>
    </row>
    <row r="22" customFormat="false" ht="15" hidden="false" customHeight="false" outlineLevel="0" collapsed="false">
      <c r="A22" s="9" t="s">
        <v>15</v>
      </c>
      <c r="B22" s="10" t="n">
        <v>0</v>
      </c>
      <c r="C22" s="10" t="n">
        <f aca="false">+B22*1.05</f>
        <v>0</v>
      </c>
      <c r="D22" s="10" t="n">
        <f aca="false">+C22*1.05</f>
        <v>0</v>
      </c>
      <c r="E22" s="10" t="n">
        <f aca="false">+D22*1.05</f>
        <v>0</v>
      </c>
      <c r="F22" s="10" t="n">
        <f aca="false">+E22*1.05</f>
        <v>0</v>
      </c>
      <c r="G22" s="10" t="n">
        <f aca="false">+F22*1.05</f>
        <v>0</v>
      </c>
    </row>
    <row r="23" customFormat="false" ht="15" hidden="false" customHeight="false" outlineLevel="0" collapsed="false">
      <c r="A23" s="9" t="s">
        <v>16</v>
      </c>
      <c r="B23" s="10" t="n">
        <v>0</v>
      </c>
      <c r="C23" s="10" t="n">
        <f aca="false">+B23*1.05</f>
        <v>0</v>
      </c>
      <c r="D23" s="10" t="n">
        <f aca="false">+C23*1.05</f>
        <v>0</v>
      </c>
      <c r="E23" s="10" t="n">
        <f aca="false">+D23*1.05</f>
        <v>0</v>
      </c>
      <c r="F23" s="10" t="n">
        <f aca="false">+E23*1.05</f>
        <v>0</v>
      </c>
      <c r="G23" s="10" t="n">
        <f aca="false">+F23*1.05</f>
        <v>0</v>
      </c>
    </row>
    <row r="24" customFormat="false" ht="15" hidden="false" customHeight="false" outlineLevel="0" collapsed="false">
      <c r="A24" s="9" t="s">
        <v>17</v>
      </c>
      <c r="B24" s="10" t="n">
        <v>3000000</v>
      </c>
      <c r="C24" s="10" t="n">
        <f aca="false">+B24*1.05</f>
        <v>3150000</v>
      </c>
      <c r="D24" s="10" t="n">
        <f aca="false">+C24*1.05</f>
        <v>3307500</v>
      </c>
      <c r="E24" s="10" t="n">
        <f aca="false">+D24*1.05</f>
        <v>3472875</v>
      </c>
      <c r="F24" s="10" t="n">
        <f aca="false">+E24*1.05</f>
        <v>3646518.75</v>
      </c>
      <c r="G24" s="10" t="n">
        <f aca="false">+F24*1.05</f>
        <v>3828844.6875</v>
      </c>
    </row>
    <row r="25" customFormat="false" ht="15" hidden="false" customHeight="false" outlineLevel="0" collapsed="false">
      <c r="A25" s="9" t="s">
        <v>18</v>
      </c>
      <c r="B25" s="10" t="n">
        <v>958027476</v>
      </c>
      <c r="C25" s="10" t="n">
        <f aca="false">+B25*1.05</f>
        <v>1005928849.8</v>
      </c>
      <c r="D25" s="10" t="n">
        <f aca="false">+C25*1.05</f>
        <v>1056225292.29</v>
      </c>
      <c r="E25" s="10" t="n">
        <f aca="false">+D25*1.05</f>
        <v>1109036556.9045</v>
      </c>
      <c r="F25" s="10" t="n">
        <f aca="false">+E25*1.05</f>
        <v>1164488384.74973</v>
      </c>
      <c r="G25" s="10" t="n">
        <f aca="false">+F25*1.05</f>
        <v>1222712803.98721</v>
      </c>
    </row>
    <row r="26" customFormat="false" ht="15" hidden="false" customHeight="false" outlineLevel="0" collapsed="false">
      <c r="A26" s="9" t="s">
        <v>19</v>
      </c>
      <c r="B26" s="10" t="n">
        <v>0</v>
      </c>
      <c r="C26" s="10" t="n">
        <f aca="false">+B26*1.05</f>
        <v>0</v>
      </c>
      <c r="D26" s="10" t="n">
        <f aca="false">+C26*1.05</f>
        <v>0</v>
      </c>
      <c r="E26" s="10" t="n">
        <f aca="false">+D26*1.05</f>
        <v>0</v>
      </c>
      <c r="F26" s="10" t="n">
        <f aca="false">+E26*1.05</f>
        <v>0</v>
      </c>
      <c r="G26" s="10" t="n">
        <f aca="false">+F26*1.05</f>
        <v>0</v>
      </c>
    </row>
    <row r="27" customFormat="false" ht="15" hidden="false" customHeight="false" outlineLevel="0" collapsed="false">
      <c r="A27" s="9" t="s">
        <v>23</v>
      </c>
      <c r="B27" s="10" t="n">
        <v>0</v>
      </c>
      <c r="C27" s="10" t="n">
        <f aca="false">+B27*1.05</f>
        <v>0</v>
      </c>
      <c r="D27" s="10" t="n">
        <f aca="false">+C27*1.05</f>
        <v>0</v>
      </c>
      <c r="E27" s="10" t="n">
        <f aca="false">+D27*1.05</f>
        <v>0</v>
      </c>
      <c r="F27" s="10" t="n">
        <f aca="false">+E27*1.05</f>
        <v>0</v>
      </c>
      <c r="G27" s="10" t="n">
        <f aca="false">+F27*1.05</f>
        <v>0</v>
      </c>
    </row>
    <row r="28" customFormat="false" ht="15" hidden="false" customHeight="false" outlineLevel="0" collapsed="false">
      <c r="A28" s="9" t="s">
        <v>21</v>
      </c>
      <c r="B28" s="10" t="n">
        <v>0</v>
      </c>
      <c r="C28" s="10" t="n">
        <f aca="false">+B28*1.05</f>
        <v>0</v>
      </c>
      <c r="D28" s="10" t="n">
        <f aca="false">+C28*1.05</f>
        <v>0</v>
      </c>
      <c r="E28" s="10" t="n">
        <f aca="false">+D28*1.05</f>
        <v>0</v>
      </c>
      <c r="F28" s="10" t="n">
        <f aca="false">+E28*1.05</f>
        <v>0</v>
      </c>
      <c r="G28" s="10" t="n">
        <f aca="false">+F28*1.05</f>
        <v>0</v>
      </c>
    </row>
    <row r="29" customFormat="false" ht="15" hidden="false" customHeight="false" outlineLevel="0" collapsed="false">
      <c r="A29" s="14"/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3" t="s">
        <v>24</v>
      </c>
      <c r="B30" s="8" t="n">
        <f aca="false">B8+B19</f>
        <v>1025617183.65</v>
      </c>
      <c r="C30" s="8" t="n">
        <f aca="false">C8+C19</f>
        <v>1076898042.8325</v>
      </c>
      <c r="D30" s="8" t="n">
        <f aca="false">D8+D19</f>
        <v>1130742944.97413</v>
      </c>
      <c r="E30" s="8" t="n">
        <f aca="false">E8+E19</f>
        <v>1187280092.22283</v>
      </c>
      <c r="F30" s="8" t="n">
        <f aca="false">F8+F19</f>
        <v>1246644096.83397</v>
      </c>
      <c r="G30" s="8" t="n">
        <f aca="false">G8+G19</f>
        <v>1308976301.67567</v>
      </c>
    </row>
    <row r="31" customFormat="false" ht="15" hidden="false" customHeight="false" outlineLevel="0" collapsed="false">
      <c r="A31" s="15"/>
      <c r="B31" s="16"/>
      <c r="C31" s="16"/>
      <c r="D31" s="16"/>
      <c r="E31" s="16"/>
      <c r="F31" s="16"/>
      <c r="G31" s="16"/>
    </row>
  </sheetData>
  <sheetProtection sheet="true" password="ea12" objects="true" scenarios="true"/>
  <mergeCells count="6">
    <mergeCell ref="A1:G1"/>
    <mergeCell ref="A2:G2"/>
    <mergeCell ref="A3:G3"/>
    <mergeCell ref="A4:G4"/>
    <mergeCell ref="A5:G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7:38:39Z</dcterms:created>
  <dc:creator>Che-chino</dc:creator>
  <dc:description/>
  <dc:language>en-US</dc:language>
  <cp:lastModifiedBy>miguel.cruces</cp:lastModifiedBy>
  <dcterms:modified xsi:type="dcterms:W3CDTF">2018-04-28T04:23:38Z</dcterms:modified>
  <cp:revision>0</cp:revision>
  <dc:subject/>
  <dc:title/>
</cp:coreProperties>
</file>