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CSF!$A$1:$K$62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Al 31 de Marzo  de  2018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6" fillId="11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6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rina/Pictures/para%20separar/EDOS%20FINANCIEROS/PARA%20CARGAR%20EN%20LA%20PAGINA/CUENTA%20%20PUBLICA%20%20MARZO%202018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>
        <row r="16">
          <cell r="D16">
            <v>239099229.09</v>
          </cell>
          <cell r="E16">
            <v>292429844.96</v>
          </cell>
        </row>
        <row r="17">
          <cell r="D17">
            <v>14073498.88</v>
          </cell>
          <cell r="E17">
            <v>14114774.24</v>
          </cell>
        </row>
        <row r="18">
          <cell r="D18">
            <v>132285077.12</v>
          </cell>
          <cell r="E18">
            <v>142828392.05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565399249.54</v>
          </cell>
          <cell r="E22">
            <v>485200509.84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897543446.24</v>
          </cell>
          <cell r="E31">
            <v>1782429584.83</v>
          </cell>
        </row>
        <row r="31">
          <cell r="I31">
            <v>0</v>
          </cell>
          <cell r="J31">
            <v>0</v>
          </cell>
        </row>
        <row r="32">
          <cell r="D32">
            <v>47158149.07</v>
          </cell>
          <cell r="E32">
            <v>46787022.47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27992555.18</v>
          </cell>
          <cell r="E34">
            <v>-27992555.1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 t="n">
        <f aca="false">D14+D24</f>
        <v>63915206.16</v>
      </c>
      <c r="E12" s="34" t="n">
        <f aca="false">E14+E24</f>
        <v>195683727.71</v>
      </c>
      <c r="F12" s="31"/>
      <c r="G12" s="33" t="s">
        <v>9</v>
      </c>
      <c r="H12" s="33"/>
      <c r="I12" s="34" t="n">
        <f aca="false">I14+I25</f>
        <v>79903730.66</v>
      </c>
      <c r="J12" s="34" t="n">
        <f aca="false">J14+J25</f>
        <v>382258534.23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63915206.16</v>
      </c>
      <c r="E14" s="34" t="n">
        <f aca="false">SUM(E16:E22)</f>
        <v>80198739.7</v>
      </c>
      <c r="F14" s="31"/>
      <c r="G14" s="33" t="s">
        <v>11</v>
      </c>
      <c r="H14" s="33"/>
      <c r="I14" s="34" t="n">
        <f aca="false">SUM(I16:I23)</f>
        <v>79903730.66</v>
      </c>
      <c r="J14" s="34" t="n">
        <f aca="false">SUM(J16:J23)</f>
        <v>382258534.23</v>
      </c>
      <c r="K14" s="27"/>
    </row>
    <row r="15" customFormat="false" ht="12.75" hidden="false" customHeight="false" outlineLevel="0" collapsed="false">
      <c r="A15" s="35"/>
      <c r="B15" s="36"/>
      <c r="C15" s="39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40" t="s">
        <v>12</v>
      </c>
      <c r="C16" s="40"/>
      <c r="D16" s="41" t="n">
        <f aca="false">IF([3]ESF!D16&lt;[3]ESF!E16,[3]ESF!E16-[3]ESF!D16,0)</f>
        <v>53330615.87</v>
      </c>
      <c r="E16" s="42" t="n">
        <f aca="false">IF(D16&gt;0,0,[3]ESF!D16-[3]ESF!E16)</f>
        <v>0</v>
      </c>
      <c r="F16" s="31"/>
      <c r="G16" s="40" t="s">
        <v>13</v>
      </c>
      <c r="H16" s="40"/>
      <c r="I16" s="43" t="n">
        <v>0</v>
      </c>
      <c r="J16" s="43" t="n">
        <v>382258534.23</v>
      </c>
      <c r="K16" s="27"/>
    </row>
    <row r="17" customFormat="false" ht="12.75" hidden="false" customHeight="true" outlineLevel="0" collapsed="false">
      <c r="A17" s="32"/>
      <c r="B17" s="40" t="s">
        <v>14</v>
      </c>
      <c r="C17" s="40"/>
      <c r="D17" s="41" t="n">
        <f aca="false">IF([3]ESF!D17&lt;[3]ESF!E17,[3]ESF!E17-[3]ESF!D17,0)</f>
        <v>41275.3599999994</v>
      </c>
      <c r="E17" s="42" t="n">
        <f aca="false">IF(D17&gt;0,0,[3]ESF!D17-[3]ESF!E17)</f>
        <v>0</v>
      </c>
      <c r="F17" s="31"/>
      <c r="G17" s="40" t="s">
        <v>15</v>
      </c>
      <c r="H17" s="40"/>
      <c r="I17" s="43" t="n">
        <v>0</v>
      </c>
      <c r="J17" s="43" t="n">
        <v>0</v>
      </c>
      <c r="K17" s="27"/>
    </row>
    <row r="18" customFormat="false" ht="12.75" hidden="false" customHeight="true" outlineLevel="0" collapsed="false">
      <c r="A18" s="32"/>
      <c r="B18" s="40" t="s">
        <v>16</v>
      </c>
      <c r="C18" s="40"/>
      <c r="D18" s="41" t="n">
        <f aca="false">IF([3]ESF!D18&lt;[3]ESF!E18,[3]ESF!E18-[3]ESF!D18,0)</f>
        <v>10543314.93</v>
      </c>
      <c r="E18" s="42" t="n">
        <f aca="false">IF(D18&gt;0,0,[3]ESF!D18-[3]ESF!E18)</f>
        <v>0</v>
      </c>
      <c r="F18" s="31"/>
      <c r="G18" s="40" t="s">
        <v>17</v>
      </c>
      <c r="H18" s="40"/>
      <c r="I18" s="43" t="n">
        <v>0</v>
      </c>
      <c r="J18" s="43" t="n">
        <v>0</v>
      </c>
      <c r="K18" s="27"/>
    </row>
    <row r="19" customFormat="false" ht="12.75" hidden="false" customHeight="true" outlineLevel="0" collapsed="false">
      <c r="A19" s="32"/>
      <c r="B19" s="40" t="s">
        <v>18</v>
      </c>
      <c r="C19" s="40"/>
      <c r="D19" s="41" t="n">
        <f aca="false">IF([3]ESF!D19&lt;[3]ESF!E19,[3]ESF!E19-[3]ESF!D19,0)</f>
        <v>0</v>
      </c>
      <c r="E19" s="42" t="n">
        <f aca="false">IF(D19&gt;0,0,[3]ESF!D19-[3]ESF!E19)</f>
        <v>0</v>
      </c>
      <c r="F19" s="31"/>
      <c r="G19" s="40" t="s">
        <v>19</v>
      </c>
      <c r="H19" s="40"/>
      <c r="I19" s="43" t="n">
        <v>0</v>
      </c>
      <c r="J19" s="43" t="n">
        <v>0</v>
      </c>
      <c r="K19" s="27"/>
    </row>
    <row r="20" customFormat="false" ht="12.75" hidden="false" customHeight="true" outlineLevel="0" collapsed="false">
      <c r="A20" s="32"/>
      <c r="B20" s="40" t="s">
        <v>20</v>
      </c>
      <c r="C20" s="40"/>
      <c r="D20" s="41" t="n">
        <f aca="false">IF([3]ESF!D20&lt;[3]ESF!E20,[3]ESF!E20-[3]ESF!D20,0)</f>
        <v>0</v>
      </c>
      <c r="E20" s="42" t="n">
        <f aca="false">IF(D20&gt;0,0,[3]ESF!D20-[3]ESF!E20)</f>
        <v>0</v>
      </c>
      <c r="F20" s="31"/>
      <c r="G20" s="40" t="s">
        <v>21</v>
      </c>
      <c r="H20" s="40"/>
      <c r="I20" s="43" t="n">
        <v>0</v>
      </c>
      <c r="J20" s="43" t="n">
        <v>0</v>
      </c>
      <c r="K20" s="27"/>
    </row>
    <row r="21" customFormat="false" ht="25.5" hidden="false" customHeight="true" outlineLevel="0" collapsed="false">
      <c r="A21" s="32"/>
      <c r="B21" s="40" t="s">
        <v>22</v>
      </c>
      <c r="C21" s="40"/>
      <c r="D21" s="41" t="n">
        <f aca="false">IF([3]ESF!D21&lt;[3]ESF!E21,[3]ESF!E21-[3]ESF!D21,0)</f>
        <v>0</v>
      </c>
      <c r="E21" s="42" t="n">
        <f aca="false">IF(D21&gt;0,0,[3]ESF!D21-[3]ESF!E21)</f>
        <v>0</v>
      </c>
      <c r="F21" s="31"/>
      <c r="G21" s="44" t="s">
        <v>23</v>
      </c>
      <c r="H21" s="44"/>
      <c r="I21" s="43" t="n">
        <v>79903730.66</v>
      </c>
      <c r="J21" s="43" t="n">
        <v>0</v>
      </c>
      <c r="K21" s="27"/>
    </row>
    <row r="22" customFormat="false" ht="12.75" hidden="false" customHeight="true" outlineLevel="0" collapsed="false">
      <c r="A22" s="32"/>
      <c r="B22" s="40" t="s">
        <v>24</v>
      </c>
      <c r="C22" s="40"/>
      <c r="D22" s="41" t="n">
        <f aca="false">IF([3]ESF!D22&lt;[3]ESF!E22,[3]ESF!E22-[3]ESF!D22,0)</f>
        <v>0</v>
      </c>
      <c r="E22" s="42" t="n">
        <f aca="false">IF(D22&gt;0,0,[3]ESF!D22-[3]ESF!E22)</f>
        <v>80198739.7</v>
      </c>
      <c r="F22" s="31"/>
      <c r="G22" s="40" t="s">
        <v>25</v>
      </c>
      <c r="H22" s="40"/>
      <c r="I22" s="43" t="n">
        <v>0</v>
      </c>
      <c r="J22" s="43" t="n">
        <v>0</v>
      </c>
      <c r="K22" s="27"/>
    </row>
    <row r="23" customFormat="false" ht="12.75" hidden="false" customHeight="true" outlineLevel="0" collapsed="false">
      <c r="A23" s="35"/>
      <c r="B23" s="36"/>
      <c r="C23" s="39"/>
      <c r="D23" s="38"/>
      <c r="E23" s="38"/>
      <c r="F23" s="31"/>
      <c r="G23" s="40" t="s">
        <v>26</v>
      </c>
      <c r="H23" s="40"/>
      <c r="I23" s="43" t="n">
        <v>0</v>
      </c>
      <c r="J23" s="43" t="n"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f aca="false">SUM(D26:D34)</f>
        <v>0</v>
      </c>
      <c r="E24" s="34" t="n">
        <f aca="false">SUM(E26:E34)</f>
        <v>115484988.01</v>
      </c>
      <c r="F24" s="31"/>
      <c r="G24" s="36"/>
      <c r="H24" s="36"/>
      <c r="I24" s="45"/>
      <c r="J24" s="43" t="n">
        <f aca="false">IF(I24&gt;0,0,[3]ESF!J24-[3]ESF!I24)</f>
        <v>0</v>
      </c>
      <c r="K24" s="27"/>
    </row>
    <row r="25" customFormat="false" ht="12.75" hidden="false" customHeight="true" outlineLevel="0" collapsed="false">
      <c r="A25" s="35"/>
      <c r="B25" s="36"/>
      <c r="C25" s="39"/>
      <c r="D25" s="38"/>
      <c r="E25" s="38"/>
      <c r="F25" s="31"/>
      <c r="G25" s="46" t="s">
        <v>28</v>
      </c>
      <c r="H25" s="46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40" t="s">
        <v>29</v>
      </c>
      <c r="C26" s="40"/>
      <c r="D26" s="42" t="n">
        <f aca="false">IF([3]ESF!D29&lt;[3]ESF!E29,[3]ESF!E29-[3]ESF!D29,0)</f>
        <v>0</v>
      </c>
      <c r="E26" s="42" t="n">
        <f aca="false">IF(D26&gt;0,0,[3]ESF!D29-[3]ESF!E29)</f>
        <v>0</v>
      </c>
      <c r="F26" s="31"/>
      <c r="G26" s="36"/>
      <c r="H26" s="36"/>
      <c r="I26" s="38"/>
      <c r="J26" s="43"/>
      <c r="K26" s="27"/>
    </row>
    <row r="27" customFormat="false" ht="12.75" hidden="false" customHeight="true" outlineLevel="0" collapsed="false">
      <c r="A27" s="32"/>
      <c r="B27" s="40" t="s">
        <v>30</v>
      </c>
      <c r="C27" s="40"/>
      <c r="D27" s="42" t="n">
        <f aca="false">IF([3]ESF!D30&lt;[3]ESF!E30,[3]ESF!E30-[3]ESF!D30,0)</f>
        <v>0</v>
      </c>
      <c r="E27" s="42" t="n">
        <f aca="false">IF(D27&gt;0,0,[3]ESF!D30-[3]ESF!E30)</f>
        <v>0</v>
      </c>
      <c r="F27" s="31"/>
      <c r="G27" s="40" t="s">
        <v>31</v>
      </c>
      <c r="H27" s="40"/>
      <c r="I27" s="47" t="n">
        <f aca="false">IF([3]ESF!I29&gt;[3]ESF!J29,[3]ESF!I29-[3]ESF!J29,0)</f>
        <v>0</v>
      </c>
      <c r="J27" s="43" t="n">
        <f aca="false">IF(I27&gt;0,0,[3]ESF!J29-[3]ESF!I29)</f>
        <v>0</v>
      </c>
      <c r="K27" s="27"/>
    </row>
    <row r="28" customFormat="false" ht="12.75" hidden="false" customHeight="true" outlineLevel="0" collapsed="false">
      <c r="A28" s="32"/>
      <c r="B28" s="40" t="s">
        <v>32</v>
      </c>
      <c r="C28" s="40"/>
      <c r="D28" s="42" t="n">
        <f aca="false">IF([3]ESF!D31&lt;[3]ESF!E31,[3]ESF!E31-[3]ESF!D31,0)</f>
        <v>0</v>
      </c>
      <c r="E28" s="42" t="n">
        <f aca="false">IF(D28&gt;0,0,[3]ESF!D31-[3]ESF!E31)</f>
        <v>115113861.41</v>
      </c>
      <c r="F28" s="31"/>
      <c r="G28" s="40" t="s">
        <v>33</v>
      </c>
      <c r="H28" s="40"/>
      <c r="I28" s="47" t="n">
        <f aca="false">IF([3]ESF!I30&gt;[3]ESF!J30,[3]ESF!I30-[3]ESF!J30,0)</f>
        <v>0</v>
      </c>
      <c r="J28" s="43" t="n">
        <f aca="false">IF(I28&gt;0,0,[3]ESF!J30-[3]ESF!I30)</f>
        <v>0</v>
      </c>
      <c r="K28" s="27"/>
    </row>
    <row r="29" customFormat="false" ht="12.75" hidden="false" customHeight="true" outlineLevel="0" collapsed="false">
      <c r="A29" s="32"/>
      <c r="B29" s="48" t="s">
        <v>34</v>
      </c>
      <c r="C29" s="48"/>
      <c r="D29" s="41" t="n">
        <f aca="false">IF([3]ESF!D32&lt;[3]ESF!E32,[3]ESF!E32-[3]ESF!D32,0)</f>
        <v>0</v>
      </c>
      <c r="E29" s="41" t="n">
        <f aca="false">IF(D29&gt;0,0,[3]ESF!D32-[3]ESF!E32)</f>
        <v>371126.600000002</v>
      </c>
      <c r="F29" s="31"/>
      <c r="G29" s="40" t="s">
        <v>35</v>
      </c>
      <c r="H29" s="40"/>
      <c r="I29" s="47" t="n">
        <f aca="false">IF([3]ESF!I31&gt;[3]ESF!J31,[3]ESF!I31-[3]ESF!J31,0)</f>
        <v>0</v>
      </c>
      <c r="J29" s="43" t="n">
        <f aca="false">IF(I29&gt;0,0,[3]ESF!J31-[3]ESF!I31)</f>
        <v>0</v>
      </c>
      <c r="K29" s="27"/>
    </row>
    <row r="30" customFormat="false" ht="12.75" hidden="false" customHeight="true" outlineLevel="0" collapsed="false">
      <c r="A30" s="32"/>
      <c r="B30" s="40" t="s">
        <v>36</v>
      </c>
      <c r="C30" s="40"/>
      <c r="D30" s="42" t="n">
        <f aca="false">IF([3]ESF!D33&lt;[3]ESF!E33,[3]ESF!E33-[3]ESF!D33,0)</f>
        <v>0</v>
      </c>
      <c r="E30" s="42" t="n">
        <f aca="false">IF(D30&gt;0,0,[3]ESF!D33-[3]ESF!E33)</f>
        <v>0</v>
      </c>
      <c r="F30" s="31"/>
      <c r="G30" s="40" t="s">
        <v>37</v>
      </c>
      <c r="H30" s="40"/>
      <c r="I30" s="47" t="n">
        <f aca="false">IF([3]ESF!I32&gt;[3]ESF!J32,[3]ESF!I32-[3]ESF!J32,0)</f>
        <v>0</v>
      </c>
      <c r="J30" s="43" t="n">
        <f aca="false">IF(I30&gt;0,0,[3]ESF!J32-[3]ESF!I32)</f>
        <v>0</v>
      </c>
      <c r="K30" s="27"/>
    </row>
    <row r="31" customFormat="false" ht="26.1" hidden="false" customHeight="true" outlineLevel="0" collapsed="false">
      <c r="A31" s="32"/>
      <c r="B31" s="44" t="s">
        <v>38</v>
      </c>
      <c r="C31" s="44"/>
      <c r="D31" s="42" t="n">
        <f aca="false">IF([3]ESF!D34&lt;[3]ESF!E34,[3]ESF!E34-[3]ESF!D34,0)</f>
        <v>0</v>
      </c>
      <c r="E31" s="42" t="n">
        <f aca="false">IF(D31&gt;0,0,[3]ESF!D34-[3]ESF!E34)</f>
        <v>0</v>
      </c>
      <c r="F31" s="31"/>
      <c r="G31" s="44" t="s">
        <v>39</v>
      </c>
      <c r="H31" s="44"/>
      <c r="I31" s="47" t="n">
        <f aca="false">IF([3]ESF!I33&gt;[3]ESF!J33,[3]ESF!I33-[3]ESF!J33,0)</f>
        <v>0</v>
      </c>
      <c r="J31" s="43" t="n">
        <f aca="false">IF(I31&gt;0,0,[3]ESF!J33-[3]ESF!I33)</f>
        <v>0</v>
      </c>
      <c r="K31" s="27"/>
    </row>
    <row r="32" customFormat="false" ht="12.75" hidden="false" customHeight="true" outlineLevel="0" collapsed="false">
      <c r="A32" s="32"/>
      <c r="B32" s="48" t="s">
        <v>40</v>
      </c>
      <c r="C32" s="48"/>
      <c r="D32" s="42" t="n">
        <f aca="false">IF([3]ESF!D35&lt;[3]ESF!E35,[3]ESF!E35-[3]ESF!D35,0)</f>
        <v>0</v>
      </c>
      <c r="E32" s="42" t="n">
        <f aca="false">IF(D32&gt;0,0,[3]ESF!D35-[3]ESF!E35)</f>
        <v>0</v>
      </c>
      <c r="F32" s="31"/>
      <c r="G32" s="40" t="s">
        <v>41</v>
      </c>
      <c r="H32" s="40"/>
      <c r="I32" s="47" t="n">
        <f aca="false">IF([3]ESF!I34&gt;[3]ESF!J34,[3]ESF!I34-[3]ESF!J34,0)</f>
        <v>0</v>
      </c>
      <c r="J32" s="43" t="n">
        <f aca="false">IF(I32&gt;0,0,[3]ESF!J34-[3]ESF!I34)</f>
        <v>0</v>
      </c>
      <c r="K32" s="27"/>
    </row>
    <row r="33" customFormat="false" ht="25.5" hidden="false" customHeight="true" outlineLevel="0" collapsed="false">
      <c r="A33" s="32"/>
      <c r="B33" s="44" t="s">
        <v>42</v>
      </c>
      <c r="C33" s="44"/>
      <c r="D33" s="42" t="n">
        <f aca="false">IF([3]ESF!D36&lt;[3]ESF!E36,[3]ESF!E36-[3]ESF!D36,0)</f>
        <v>0</v>
      </c>
      <c r="E33" s="42" t="n">
        <f aca="false">IF(D33&gt;0,0,[3]ESF!D36-[3]ESF!E36)</f>
        <v>0</v>
      </c>
      <c r="F33" s="31"/>
      <c r="G33" s="36"/>
      <c r="H33" s="36"/>
      <c r="I33" s="49"/>
      <c r="J33" s="49"/>
      <c r="K33" s="27"/>
    </row>
    <row r="34" customFormat="false" ht="12.75" hidden="false" customHeight="true" outlineLevel="0" collapsed="false">
      <c r="A34" s="32"/>
      <c r="B34" s="40" t="s">
        <v>43</v>
      </c>
      <c r="C34" s="40"/>
      <c r="D34" s="42" t="n">
        <f aca="false">IF([3]ESF!D37&lt;[3]ESF!E37,[3]ESF!E37-[3]ESF!D37,0)</f>
        <v>0</v>
      </c>
      <c r="E34" s="42" t="n">
        <f aca="false">IF(D34&gt;0,0,[3]ESF!D37-[3]ESF!E37)</f>
        <v>0</v>
      </c>
      <c r="F34" s="31"/>
      <c r="G34" s="33" t="s">
        <v>44</v>
      </c>
      <c r="H34" s="33"/>
      <c r="I34" s="34" t="n">
        <f aca="false">I36+I42+I50</f>
        <v>447029010.61</v>
      </c>
      <c r="J34" s="34" t="n">
        <f aca="false">J36+J42+J50</f>
        <v>12905685.49</v>
      </c>
      <c r="K34" s="27"/>
    </row>
    <row r="35" customFormat="false" ht="12.75" hidden="false" customHeight="false" outlineLevel="0" collapsed="false">
      <c r="A35" s="35"/>
      <c r="B35" s="36"/>
      <c r="C35" s="39"/>
      <c r="D35" s="49"/>
      <c r="E35" s="49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429855208.27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40" t="s">
        <v>46</v>
      </c>
      <c r="H38" s="40"/>
      <c r="I38" s="43" t="n">
        <v>429855208.27</v>
      </c>
      <c r="J38" s="43" t="n"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40" t="s">
        <v>47</v>
      </c>
      <c r="H39" s="40"/>
      <c r="I39" s="43" t="n">
        <f aca="false">IF([3]ESF!I45&gt;[3]ESF!J45,[3]ESF!I45-[3]ESF!J45,0)</f>
        <v>0</v>
      </c>
      <c r="J39" s="43" t="n">
        <f aca="false">IF(I39&gt;0,0,[3]ESF!J45-[3]ESF!I45)</f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40" t="s">
        <v>48</v>
      </c>
      <c r="H40" s="40"/>
      <c r="I40" s="43" t="n">
        <f aca="false">IF([3]ESF!I46&gt;[3]ESF!J46,[3]ESF!I46-[3]ESF!J46,0)</f>
        <v>0</v>
      </c>
      <c r="J40" s="43" t="n">
        <f aca="false">IF(I40&gt;0,0,[3]ESF!J46-[3]ESF!I46)</f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17173802.34</v>
      </c>
      <c r="J42" s="34" t="n">
        <f aca="false">SUM(J44:J48)</f>
        <v>12905685.49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true" outlineLevel="0" collapsed="false">
      <c r="A44" s="32"/>
      <c r="B44" s="14"/>
      <c r="C44" s="14"/>
      <c r="D44" s="14"/>
      <c r="E44" s="14"/>
      <c r="F44" s="31"/>
      <c r="G44" s="40" t="s">
        <v>50</v>
      </c>
      <c r="H44" s="40"/>
      <c r="I44" s="42" t="n">
        <v>17173802.34</v>
      </c>
      <c r="J44" s="50" t="n">
        <v>0</v>
      </c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40" t="s">
        <v>51</v>
      </c>
      <c r="H45" s="40"/>
      <c r="I45" s="42" t="n">
        <v>0</v>
      </c>
      <c r="J45" s="50" t="n">
        <v>12905685.49</v>
      </c>
      <c r="K45" s="27"/>
      <c r="L45" s="50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40" t="s">
        <v>52</v>
      </c>
      <c r="H46" s="40"/>
      <c r="I46" s="42" t="n">
        <f aca="false">IF([3]ESF!I52&gt;[3]ESF!J52,[3]ESF!I52-[3]ESF!J52,0)</f>
        <v>0</v>
      </c>
      <c r="J46" s="50" t="n">
        <f aca="false">IF(I46&gt;0,0,[3]ESF!J52-[3]ESF!I52)</f>
        <v>0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40" t="s">
        <v>53</v>
      </c>
      <c r="H47" s="40"/>
      <c r="I47" s="42" t="n">
        <f aca="false">IF([3]ESF!I53&gt;[3]ESF!J53,[3]ESF!I53-[3]ESF!J53,0)</f>
        <v>0</v>
      </c>
      <c r="J47" s="50" t="n">
        <f aca="false">IF(I47&gt;0,0,[3]ESF!J53-[3]ESF!I53)</f>
        <v>0</v>
      </c>
      <c r="K47" s="27"/>
    </row>
    <row r="48" customFormat="false" ht="12.75" hidden="false" customHeight="true" outlineLevel="0" collapsed="false">
      <c r="A48" s="35"/>
      <c r="B48" s="14"/>
      <c r="C48" s="14"/>
      <c r="D48" s="14"/>
      <c r="E48" s="14"/>
      <c r="F48" s="31"/>
      <c r="G48" s="40" t="s">
        <v>54</v>
      </c>
      <c r="H48" s="40"/>
      <c r="I48" s="42" t="n">
        <v>0</v>
      </c>
      <c r="J48" s="50" t="n">
        <v>0</v>
      </c>
      <c r="K48" s="27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.75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.75" hidden="false" customHeight="true" outlineLevel="0" collapsed="false">
      <c r="A52" s="32"/>
      <c r="B52" s="14"/>
      <c r="C52" s="14"/>
      <c r="D52" s="14"/>
      <c r="E52" s="14"/>
      <c r="F52" s="31"/>
      <c r="G52" s="40" t="s">
        <v>56</v>
      </c>
      <c r="H52" s="40"/>
      <c r="I52" s="42" t="n">
        <f aca="false">IF([3]ESF!I58&gt;[3]ESF!J58,[3]ESF!I58-[3]ESF!J58,0)</f>
        <v>0</v>
      </c>
      <c r="J52" s="42" t="n">
        <f aca="false">IF(I52&gt;0,0,[3]ESF!J58-[3]ESF!I58)</f>
        <v>0</v>
      </c>
      <c r="K52" s="27"/>
    </row>
    <row r="53" customFormat="false" ht="19.5" hidden="false" customHeight="true" outlineLevel="0" collapsed="false">
      <c r="A53" s="51"/>
      <c r="B53" s="52"/>
      <c r="C53" s="52"/>
      <c r="D53" s="52"/>
      <c r="E53" s="52"/>
      <c r="F53" s="53"/>
      <c r="G53" s="54" t="s">
        <v>57</v>
      </c>
      <c r="H53" s="54"/>
      <c r="I53" s="55" t="n">
        <f aca="false">IF([3]ESF!I59&gt;[3]ESF!J59,[3]ESF!I59-[3]ESF!J59,0)</f>
        <v>0</v>
      </c>
      <c r="J53" s="55" t="n">
        <f aca="false">IF(I53&gt;0,0,[3]ESF!J59-[3]ESF!I59)</f>
        <v>0</v>
      </c>
      <c r="K53" s="56"/>
    </row>
    <row r="54" customFormat="false" ht="6" hidden="false" customHeight="true" outlineLevel="0" collapsed="false">
      <c r="A54" s="57"/>
      <c r="B54" s="52"/>
      <c r="C54" s="58"/>
      <c r="D54" s="59"/>
      <c r="E54" s="60"/>
      <c r="F54" s="60"/>
      <c r="G54" s="52"/>
      <c r="H54" s="61"/>
      <c r="I54" s="59"/>
      <c r="J54" s="60"/>
      <c r="K54" s="60"/>
    </row>
    <row r="55" customFormat="false" ht="6" hidden="false" customHeight="true" outlineLevel="0" collapsed="false">
      <c r="A55" s="14"/>
      <c r="C55" s="62"/>
      <c r="D55" s="63"/>
      <c r="E55" s="64"/>
      <c r="F55" s="64"/>
      <c r="H55" s="65"/>
      <c r="I55" s="63"/>
      <c r="J55" s="64"/>
      <c r="K55" s="64"/>
    </row>
    <row r="56" customFormat="false" ht="6" hidden="false" customHeight="true" outlineLevel="0" collapsed="false">
      <c r="B56" s="62"/>
      <c r="C56" s="63"/>
      <c r="D56" s="64"/>
      <c r="E56" s="64"/>
      <c r="G56" s="66"/>
      <c r="H56" s="67"/>
      <c r="I56" s="64"/>
      <c r="J56" s="64"/>
    </row>
    <row r="57" customFormat="false" ht="15" hidden="false" customHeight="true" outlineLevel="0" collapsed="false">
      <c r="B57" s="68" t="s">
        <v>58</v>
      </c>
      <c r="C57" s="68"/>
      <c r="D57" s="68"/>
      <c r="E57" s="68"/>
      <c r="F57" s="68"/>
      <c r="G57" s="68"/>
      <c r="H57" s="68"/>
      <c r="I57" s="68"/>
      <c r="J57" s="68"/>
    </row>
    <row r="58" customFormat="false" ht="9.75" hidden="false" customHeight="true" outlineLevel="0" collapsed="false">
      <c r="B58" s="62"/>
      <c r="C58" s="63"/>
      <c r="D58" s="64"/>
      <c r="E58" s="64"/>
      <c r="G58" s="66"/>
      <c r="H58" s="67"/>
      <c r="I58" s="64"/>
      <c r="J58" s="64"/>
    </row>
    <row r="59" customFormat="false" ht="50.1" hidden="false" customHeight="true" outlineLevel="0" collapsed="false">
      <c r="B59" s="62"/>
      <c r="C59" s="69"/>
      <c r="D59" s="70"/>
      <c r="E59" s="64"/>
      <c r="G59" s="71"/>
      <c r="H59" s="72"/>
      <c r="I59" s="64"/>
      <c r="J59" s="64"/>
    </row>
    <row r="60" customFormat="false" ht="14.1" hidden="false" customHeight="true" outlineLevel="0" collapsed="false">
      <c r="B60" s="73"/>
      <c r="C60" s="74" t="s">
        <v>59</v>
      </c>
      <c r="D60" s="74"/>
      <c r="E60" s="64"/>
      <c r="F60" s="64"/>
      <c r="G60" s="75" t="s">
        <v>60</v>
      </c>
      <c r="H60" s="75"/>
      <c r="I60" s="39"/>
      <c r="J60" s="64"/>
    </row>
    <row r="61" customFormat="false" ht="14.1" hidden="false" customHeight="true" outlineLevel="0" collapsed="false">
      <c r="B61" s="76"/>
      <c r="C61" s="77" t="s">
        <v>61</v>
      </c>
      <c r="D61" s="77"/>
      <c r="E61" s="78"/>
      <c r="F61" s="78"/>
      <c r="G61" s="79" t="s">
        <v>62</v>
      </c>
      <c r="H61" s="79"/>
      <c r="I61" s="39"/>
      <c r="J61" s="64"/>
    </row>
    <row r="62" customFormat="false" ht="12.75" hidden="false" customHeight="false" outlineLevel="0" collapsed="false">
      <c r="A62" s="80"/>
      <c r="F62" s="31"/>
    </row>
    <row r="65" customFormat="false" ht="12.75" hidden="false" customHeight="false" outlineLevel="0" collapsed="false">
      <c r="E65" s="2"/>
      <c r="F65" s="2"/>
      <c r="G65" s="2"/>
    </row>
    <row r="66" customFormat="false" ht="12.75" hidden="false" customHeight="false" outlineLevel="0" collapsed="false">
      <c r="E66" s="2"/>
      <c r="F66" s="2"/>
      <c r="G66" s="2"/>
    </row>
    <row r="67" customFormat="false" ht="12.75" hidden="false" customHeight="false" outlineLevel="0" collapsed="false">
      <c r="E67" s="2"/>
      <c r="F67" s="2"/>
      <c r="G67" s="2"/>
    </row>
    <row r="68" customFormat="false" ht="12.75" hidden="false" customHeight="false" outlineLevel="0" collapsed="false">
      <c r="E68" s="2"/>
      <c r="F68" s="2"/>
      <c r="G68" s="2"/>
    </row>
    <row r="69" customFormat="false" ht="12.75" hidden="false" customHeight="false" outlineLevel="0" collapsed="false">
      <c r="E69" s="2"/>
      <c r="F69" s="2"/>
      <c r="G69" s="2"/>
    </row>
  </sheetData>
  <sheetProtection sheet="true" password="ea12" objects="true" scenarios="true" formatCells="false" selectLockedCells="true"/>
  <mergeCells count="62">
    <mergeCell ref="C1:I1"/>
    <mergeCell ref="C2:I2"/>
    <mergeCell ref="A3:K3"/>
    <mergeCell ref="A4:K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7:J57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31:06Z</dcterms:created>
  <dc:creator>Che-chino</dc:creator>
  <dc:description/>
  <dc:language>en-US</dc:language>
  <cp:lastModifiedBy>Che-chino</cp:lastModifiedBy>
  <dcterms:modified xsi:type="dcterms:W3CDTF">2018-04-27T18:32:15Z</dcterms:modified>
  <cp:revision>0</cp:revision>
  <dc:subject/>
  <dc:title/>
</cp:coreProperties>
</file>