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OTAS!$A$1:$L$645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78">
  <si>
    <t xml:space="preserve">NOTAS A LOS ESTADOS FINANCIEROS </t>
  </si>
  <si>
    <t xml:space="preserve">Al 31  de Marzo de 2018</t>
  </si>
  <si>
    <t xml:space="preserve">Ente Público:</t>
  </si>
  <si>
    <t xml:space="preserve">INSTITUTO DE INFRAESTRUCTURA FÍ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 FONDOS C/INVERSIONES FINANCIERAS</t>
  </si>
  <si>
    <t xml:space="preserve">MONTO</t>
  </si>
  <si>
    <t xml:space="preserve">TIPO</t>
  </si>
  <si>
    <t xml:space="preserve">MONTO PARCIAL</t>
  </si>
  <si>
    <t xml:space="preserve">1114    INVERSIONES TEMPORALES (HASTA 3 MESES)</t>
  </si>
  <si>
    <t xml:space="preserve">1115    FONDOS CON AFECTACIÓN ESPECÍFICA</t>
  </si>
  <si>
    <t xml:space="preserve">1121 INVERSIONES FINANCIERAS DE CORTO PLAZO</t>
  </si>
  <si>
    <t xml:space="preserve">1211 INVERSIONES A LARGO PLAZO</t>
  </si>
  <si>
    <t xml:space="preserve">* DERECHOSA RECIBIR EFECTIVO Y EQUIVALENTES Y BIENES O SERVICIOS A RECIBIR</t>
  </si>
  <si>
    <t xml:space="preserve">ESF-02 INGRESOS P/RECUPERAR</t>
  </si>
  <si>
    <t xml:space="preserve">2018</t>
  </si>
  <si>
    <t xml:space="preserve">2017</t>
  </si>
  <si>
    <t xml:space="preserve">1122 CUENTAS POR COBRAR CP</t>
  </si>
  <si>
    <t xml:space="preserve">1122602001  CUENTAS POR COBRAR A ENTIDADES FED Y MPIOS</t>
  </si>
  <si>
    <t xml:space="preserve">1122902001  OTRAS CUENTAS POR COBRAR</t>
  </si>
  <si>
    <t xml:space="preserve">1122902003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DIVERSOS POR COBRAR A CORTO PLAZO</t>
  </si>
  <si>
    <t xml:space="preserve">1123101002 GASTOS A RESERVA DE COMPROBAR</t>
  </si>
  <si>
    <t xml:space="preserve">1123102001  FUNCIONARIOS Y EMPLEADOS</t>
  </si>
  <si>
    <t xml:space="preserve">1123103301  SUBSIDIO AL EMPLEO</t>
  </si>
  <si>
    <t xml:space="preserve">1123106001  OTROS DEUDORES DIVERSOS</t>
  </si>
  <si>
    <t xml:space="preserve">1125  DEUDORES POR ANTICIPOS DE TESORERÍA A CORTO PLAZO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1126    PRÉSTAMOS OTORGADOS A CORTO PLAZO</t>
  </si>
  <si>
    <t xml:space="preserve">1129    OTROS DERECHOS A RECIBIR EFECTIVO O EQUIVALENTES A CORTO PLAZO</t>
  </si>
  <si>
    <t xml:space="preserve">1221    DOCUMENTOS POR COBRAR A LARGO PLAZO</t>
  </si>
  <si>
    <t xml:space="preserve">1222    DEUDORES DIVERSOS A LARGO PLAZO</t>
  </si>
  <si>
    <t xml:space="preserve">1224    PRÉSTAMOS OTORGADOS A LARGO PLAZO</t>
  </si>
  <si>
    <t xml:space="preserve">1229    OTROS DERECHOS A RECIBIR EFECTIVO O EQUIVALENTES A LARG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 Edificación no habitacional</t>
  </si>
  <si>
    <t xml:space="preserve">1236762700   INSTALACIONES Y EQUIPAMIENTO EN CONSTRUC</t>
  </si>
  <si>
    <t xml:space="preserve">1236962001   CONSTRUCCIONES EN PROCESO BIENES PROPIOS  EJER ANT</t>
  </si>
  <si>
    <t xml:space="preserve">1240 BIENES MUEBLES</t>
  </si>
  <si>
    <t xml:space="preserve">1241151100   MUEBLES DE OFICINA Y ESTANTERÍA</t>
  </si>
  <si>
    <t xml:space="preserve">1241151101   MUEBLES DE OFICINA Y ESTANTERÍA 2010</t>
  </si>
  <si>
    <t xml:space="preserve">1241251200   MUEBLES, EXCEPTO DE OFICINA Y ESTANTERÍA</t>
  </si>
  <si>
    <t xml:space="preserve">1241351500   EQUIPO DE CÓMPUTO Y DE TECNOLOGÍAS DE LA INFORMACI</t>
  </si>
  <si>
    <t xml:space="preserve">1241351501   EQUIPO DE CÓMPUTO Y DE TECNOLOGÍAS DE LA INFORMACI</t>
  </si>
  <si>
    <t xml:space="preserve">1241951900   OTROS MOBILIARIOS Y EQUIPOS DE ADMINISTRACIÓN</t>
  </si>
  <si>
    <t xml:space="preserve">1241951901   OTROS MOBILIARIOS Y EQUIPOS DE ADMINISTRACIÓN 2010</t>
  </si>
  <si>
    <t xml:space="preserve">1242152100   EQUIPO Y APARATOS AUDIOVISUALES</t>
  </si>
  <si>
    <t xml:space="preserve">1242352300   CÁMARAS FOTOGRÁFICAS Y DE VIDEO</t>
  </si>
  <si>
    <t xml:space="preserve">1242952900   OTRO MOBILIARIO Y EQUIPO EDUCACIONAL Y RECREATIVO</t>
  </si>
  <si>
    <t xml:space="preserve">1243153100   EQUIPO MÉDICO Y DE LABORATORIO</t>
  </si>
  <si>
    <t xml:space="preserve">1243153101   EQUIPO MÉDICO Y DE LABORATORIO 2010</t>
  </si>
  <si>
    <t xml:space="preserve">1243253200   INSTRUMENTAL MÉDICO Y DE LABORATORIO</t>
  </si>
  <si>
    <t xml:space="preserve">1244154100   AUTOMÓVILES Y CAMIONES</t>
  </si>
  <si>
    <t xml:space="preserve">1244154101   AUTOMÓVILES Y CAMIONES 2010</t>
  </si>
  <si>
    <t xml:space="preserve">1246256200   MAQUINARIA Y EQUIPO INDUSTRIAL</t>
  </si>
  <si>
    <t xml:space="preserve">1246256201   MAQUINARIA Y EQUIPO INDUSTRIAL 2010</t>
  </si>
  <si>
    <t xml:space="preserve">1246456400   SISTEMA DE AIRE ACONDICIONADO 2011</t>
  </si>
  <si>
    <t xml:space="preserve">1246556500   EQUIPO DE COMUNICACIÓN Y TELECOMUNICACIÓN</t>
  </si>
  <si>
    <t xml:space="preserve">1246656600   EQUIPOS DE GENERACIÓN ELÉCTRICA, APARATOS Y ACCES</t>
  </si>
  <si>
    <t xml:space="preserve">1246656601   EQUIPOS DE GENERACIÓN ELÉCTRICA, APARATOS Y ACCES</t>
  </si>
  <si>
    <t xml:space="preserve">1246756700   HERRAMIENTAS Y MÁQUINAS-HERRAMIENTA</t>
  </si>
  <si>
    <t xml:space="preserve">1246756701   HERRAMIENTAS Y MÁQUINAS-HERRAMIENTA 2010</t>
  </si>
  <si>
    <t xml:space="preserve">1246956900   OTROS EQUIPOS</t>
  </si>
  <si>
    <t xml:space="preserve">1246956901   OTROS EQUIPOS 2010</t>
  </si>
  <si>
    <t xml:space="preserve">1246959900   BIENES MUEBLES EN TRÁNSITO</t>
  </si>
  <si>
    <t xml:space="preserve">1263 DEPRECIACIÓN, DETERIORO Y AMORTIZACIÓN ACUMULADA DE BIENES</t>
  </si>
  <si>
    <t xml:space="preserve">1263151101   MUEBLES DE OFICINA Y ESTANTERÍA 2010</t>
  </si>
  <si>
    <t xml:space="preserve">1263151201   "MUEBLES, EXCEPTO DE OFICINA Y ESTANTERÍA 2010"</t>
  </si>
  <si>
    <t xml:space="preserve">1263151501   EPO. DE COMPUTO Y DE TECNOLOGIAS DE LA INFORMACION</t>
  </si>
  <si>
    <t xml:space="preserve">1263151901   OTROS MOBILIARIOS Y EQUIPOS DE ADMINISTRACIÓN 2010</t>
  </si>
  <si>
    <t xml:space="preserve">1263252101   EQUIPOS Y APARATOS AUDIOVISUALES 2010</t>
  </si>
  <si>
    <t xml:space="preserve">1263252301   CAMARAS FOTOGRAFICAS Y DE VIDEO 2010</t>
  </si>
  <si>
    <t xml:space="preserve">1263252901   OTRO MOBILIARIO Y EPO. EDUCACIONAL Y RECREATIVO 20</t>
  </si>
  <si>
    <t xml:space="preserve">1263353101   EQUIPO MÉDICO Y DE LABORATORIO 2010</t>
  </si>
  <si>
    <t xml:space="preserve">1263353201   INSTRUMENTAL MÉDICO Y DE LABORATORIO 2010</t>
  </si>
  <si>
    <t xml:space="preserve">1263454101   AUTOMÓVILES Y CAMIONES 2010</t>
  </si>
  <si>
    <t xml:space="preserve">1263656201   MAQUINARIA Y EQUIPO INDUSTRIAL 2010</t>
  </si>
  <si>
    <t xml:space="preserve">1263656401   "SISTEMAS DE AIRE ACONDICIONADO, CALEFACCION Y DE</t>
  </si>
  <si>
    <t xml:space="preserve">1263656501   EQUIPO DE COMUNICACIÓN Y TELECOMUNICACIÓN 2010</t>
  </si>
  <si>
    <t xml:space="preserve">1263656601   "EQUIPOS DE GENERACIÓN ELÉCTRICA, APARATOS Y ACCES</t>
  </si>
  <si>
    <t xml:space="preserve">1263656701   HERRAMIENTAS Y MÁQUINAS-HERRAMIENTA 2010</t>
  </si>
  <si>
    <t xml:space="preserve">1263656901   OTROS EQUIPOS 2010</t>
  </si>
  <si>
    <t xml:space="preserve">1261    DEPRECIACIÓN ACUMULADA DE BIENES INMUEBLES</t>
  </si>
  <si>
    <t xml:space="preserve">1262    DEPRECIACIÓN ACUMULADA DE INFRAESTRUCTURA</t>
  </si>
  <si>
    <t xml:space="preserve">1264    DETERIORO ACUMULADO DE ACTIVOS BIOLÓGICOS</t>
  </si>
  <si>
    <t xml:space="preserve">ESF-09 INTANGIBLES Y DIFERIDOS</t>
  </si>
  <si>
    <t xml:space="preserve">1250     ACTIVOS INTANGIBLES</t>
  </si>
  <si>
    <t xml:space="preserve">1265    AMORTIZACIÓN ACUMULADA DE ACTIVOS INTANGIBLES</t>
  </si>
  <si>
    <t xml:space="preserve">1270 ACTIVOS DIFERIDOS</t>
  </si>
  <si>
    <t xml:space="preserve">1273034500  SEGURO DE BIENES PATRIMONIALES PAGADOS POR ANTICIPADO</t>
  </si>
  <si>
    <t xml:space="preserve">1273134500  CONSUMO DE SEGURO B. PATROMINIALES PAG X ANTICIPADO</t>
  </si>
  <si>
    <t xml:space="preserve">ESF-10   ESTIMACIONES Y DETERIOROS</t>
  </si>
  <si>
    <t xml:space="preserve">1280 ESTIMACIÓN POR PÉRDIDA O DETERIORO DE ACTIVOS NO CIRCULANTES</t>
  </si>
  <si>
    <t xml:space="preserve">ESF-11 OTROS ACTIVOS CIRCULANTE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ESF-11 OTROS ACTIVOS NO CIRCULANTES</t>
  </si>
  <si>
    <t xml:space="preserve">1290    OTROS ACTIVOS NO CIRCULANTES</t>
  </si>
  <si>
    <t xml:space="preserve">PASIVO</t>
  </si>
  <si>
    <t xml:space="preserve">ESF-12 CUENTAS Y DOCUMENTOS POR PAGAR</t>
  </si>
  <si>
    <t xml:space="preserve">2111101001 SUELDOS POR PAGAR</t>
  </si>
  <si>
    <t xml:space="preserve">2111201002 REMUN. POR PAG. A PERS. CARACTER TRANSIT. A C.P TR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DEL EJERCICIO ANTERIOR</t>
  </si>
  <si>
    <t xml:space="preserve">2113101001 CONTRATISTAS CIERRES UNILATERALES</t>
  </si>
  <si>
    <t xml:space="preserve">2113201001 CONTRATISTAS PROY. DE INV. CONTRATOS OBRA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1 DIVO 5% AL MILLAR</t>
  </si>
  <si>
    <t xml:space="preserve">2117918005 ICIC 2 AL MILLAR</t>
  </si>
  <si>
    <t xml:space="preserve">2117918006 ICIC-CMIC 1%</t>
  </si>
  <si>
    <t xml:space="preserve">2117918101 ESCUELAS AL CIEN DIVO 5% AL MILLAR</t>
  </si>
  <si>
    <t xml:space="preserve">2117919003 DESCUENTO POR TELEFONÍA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2 CXP A GEG</t>
  </si>
  <si>
    <t xml:space="preserve">2119904004 CXP GEG POR RECTIFICACIONES</t>
  </si>
  <si>
    <t xml:space="preserve">2119904005 CXP POR REMANENTES</t>
  </si>
  <si>
    <t xml:space="preserve">2119904006 CXP GEG 2.5% GTO DE ADMON SFA</t>
  </si>
  <si>
    <t xml:space="preserve">2119904008 CXP REMANENTE EN SOLICITUD DE REFRENDO</t>
  </si>
  <si>
    <t xml:space="preserve">2119905001 ACREEDORES DIVERSOS</t>
  </si>
  <si>
    <t xml:space="preserve">2119905023 OBRA SOP (INVERSIONES PÚBLICAS)</t>
  </si>
  <si>
    <t xml:space="preserve">2120 DOCUMENTOS POR PAGAR A CORTO PLAZO</t>
  </si>
  <si>
    <t xml:space="preserve">ESF-13 FONDOS Y BIENES DE TERCEROS EN GARANTÍA Y/O ADMINISTRACION A CORTO PLAZO</t>
  </si>
  <si>
    <t xml:space="preserve">NATURALEZA</t>
  </si>
  <si>
    <t xml:space="preserve">2162901001  FONDOS EN ADMINISTRACIÓN ESCUELAS AL CIEN</t>
  </si>
  <si>
    <t xml:space="preserve">RECURSO PROGRAMA ESCUELAS AL CIEN</t>
  </si>
  <si>
    <t xml:space="preserve">ESF-13 2250    FONDOS Y BIENES DE TERCEROS EN GARANTÍA Y/O ADMINISTRACION A LARGO PLAZO</t>
  </si>
  <si>
    <t xml:space="preserve">2250 FONDOS Y BIENES DE TERCEROS EN GARANTÍA Y/O ADMINISTRACION A LARGO PLAZO</t>
  </si>
  <si>
    <t xml:space="preserve">ESF-14   OTROS PASIVOS DIFERIDOS A CORTO PLAZO</t>
  </si>
  <si>
    <t xml:space="preserve">2159    OTROS PASIVOS DIFERIDOS A CORTO PLAZO</t>
  </si>
  <si>
    <t xml:space="preserve">ESF-14  OTROS PASIVOS CIRCULANTES</t>
  </si>
  <si>
    <t xml:space="preserve">2199 OTROS PASIVOS CIRCULANTES</t>
  </si>
  <si>
    <t xml:space="preserve">ESF-14  PASIVO DIFERIDO A LARGO PLAZO</t>
  </si>
  <si>
    <t xml:space="preserve">2240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A-01 INGRESOS</t>
  </si>
  <si>
    <t xml:space="preserve">NOTA</t>
  </si>
  <si>
    <t xml:space="preserve">4100 INGRESOS DE GESTIÓN</t>
  </si>
  <si>
    <t xml:space="preserve">4151510265  REFRENDO PADRÓN DE PERITOS</t>
  </si>
  <si>
    <t xml:space="preserve"> EA-01</t>
  </si>
  <si>
    <t xml:space="preserve">INGRESOS PROPIOS OBTENIDOS DERIVADOS DE LA CREACION DEL PADRON DE PERITOS VALIDADORES DE INIFEG</t>
  </si>
  <si>
    <t xml:space="preserve">4151510266  VALIDACIÓN EXPEDIENTE TÉCNICO</t>
  </si>
  <si>
    <t xml:space="preserve">4162610061  SANCIONES</t>
  </si>
  <si>
    <t xml:space="preserve">4163610031  INDEMNIZACIONES (RECUPERACION POR SINIESTROS)</t>
  </si>
  <si>
    <t xml:space="preserve">4169610903  RECURSOS INTERINSTITUCIONALES</t>
  </si>
  <si>
    <t xml:space="preserve">4173711101  BASES PARA CONCURSO</t>
  </si>
  <si>
    <t xml:space="preserve">4200  PARTICIPACIONES, APORTACIONES, TRANSFERENCIAS, ASIGNACIONES, SUBSIDIOS Y OTRAS AYUDAS</t>
  </si>
  <si>
    <t xml:space="preserve">ERA-01</t>
  </si>
  <si>
    <t xml:space="preserve">4212825103  SERVICIOS GENERALES FAM EDUCACIÓN BÁSICA</t>
  </si>
  <si>
    <t xml:space="preserve">RECURSO AUTORIZADO EN LA LEY DE INGRESOS MAS/MENOS LAS MODIFICACIONES AUTORIZADAS POR LA SFIyA.</t>
  </si>
  <si>
    <t xml:space="preserve">4213831000  CONVENIO SERVICIOS PERSONALES</t>
  </si>
  <si>
    <t xml:space="preserve">4213832000  CONVENIO MATERIALES Y SUMINISTROS</t>
  </si>
  <si>
    <t xml:space="preserve">4213833000  CONVENIO SERVICIOS GENERALES</t>
  </si>
  <si>
    <t xml:space="preserve">4213837000  CONVENIO FED INVERSIONES FINANCIERAS</t>
  </si>
  <si>
    <t xml:space="preserve">4221911000  SERVICIOS PERSONALES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A-02 OTROS INGRESOS Y BENEFICIOS</t>
  </si>
  <si>
    <t xml:space="preserve">4300 OTROS INGRESOS Y BENEFICIOS
</t>
  </si>
  <si>
    <t xml:space="preserve">4311511008  INTERESES CONVENIOS FEDERALES</t>
  </si>
  <si>
    <t xml:space="preserve">4311511010 INTERESES FAIS</t>
  </si>
  <si>
    <t xml:space="preserve">4311511012 INTERESES FAM EDUCACIÓN BÁSICA</t>
  </si>
  <si>
    <t xml:space="preserve">4311511019 INTERESES FAFEF</t>
  </si>
  <si>
    <t xml:space="preserve">4311511020 INTERESES FONE</t>
  </si>
  <si>
    <t xml:space="preserve">GASTOS Y OTRAS PÉRDIDAS</t>
  </si>
  <si>
    <t xml:space="preserve">EA-03 GASTOS</t>
  </si>
  <si>
    <t xml:space="preserve">%GASTO</t>
  </si>
  <si>
    <t xml:space="preserve">EXPLICACION</t>
  </si>
  <si>
    <t xml:space="preserve">5000 GASTOS Y OTRAS PERDIDAS</t>
  </si>
  <si>
    <t xml:space="preserve">5111113000SUELDOS BASE AL PERSONAL PERMANENTE</t>
  </si>
  <si>
    <t xml:space="preserve">5112121000HONORARIOS ASIMILABLES A SALARIOS</t>
  </si>
  <si>
    <t xml:space="preserve">5112122000SUELDOS BASE AL PERSONAL EVENTUAL</t>
  </si>
  <si>
    <t xml:space="preserve">5113131000PRIMAS POR AÑOS DE SERVS. EFECTIV. PRESTADOS</t>
  </si>
  <si>
    <t xml:space="preserve">5113134000COMPENSACIONES</t>
  </si>
  <si>
    <t xml:space="preserve">5114141000APORTACIONES DE SEGURIDAD SOCIAL</t>
  </si>
  <si>
    <t xml:space="preserve">5115154000PRESTACIONES CONTRACTUALES</t>
  </si>
  <si>
    <t xml:space="preserve">5115155000APOYOS A LA CAPACITACION DE LOS SERV. PUBLICOS</t>
  </si>
  <si>
    <t xml:space="preserve">5115159000OTRAS PRESTACIONES SOCIALES Y ECONOMICAS</t>
  </si>
  <si>
    <t xml:space="preserve">5121211000MATERIALES Y ÚTILES DE OFICINA</t>
  </si>
  <si>
    <t xml:space="preserve">5121214000MAT.,UTILES Y EQUIPOS MENORES DE TECNOLOGIAS DE LA</t>
  </si>
  <si>
    <t xml:space="preserve">5121216000MATERIAL DE LIMPIEZA</t>
  </si>
  <si>
    <t xml:space="preserve">5122221000ALIMENTACIÓN DE PERSONAS</t>
  </si>
  <si>
    <t xml:space="preserve">5124242000CEMENTO Y PRODUCTOS DE CONCRETO</t>
  </si>
  <si>
    <t xml:space="preserve">5124244000MADERA Y PRODUCTOS DE MADERA</t>
  </si>
  <si>
    <t xml:space="preserve">5124245000VIDRIO Y PRODUCTOS DE VIDRIO</t>
  </si>
  <si>
    <t xml:space="preserve">5124246000MATERIAL ELECTRICO Y ELECTRONICO</t>
  </si>
  <si>
    <t xml:space="preserve">5124247000ARTICULOS METALICOS PARA LA CONSTRUCCION</t>
  </si>
  <si>
    <t xml:space="preserve">5124249000OTROS MATERIALES Y ARTICULOS DE CONSTRUCCION Y REP</t>
  </si>
  <si>
    <t xml:space="preserve">5125253000MEDICINAS Y PRODUCTOS FARMACÉUTICOS</t>
  </si>
  <si>
    <t xml:space="preserve">5126261000COMBUSTIBLES, LUBRICANTES Y ADITIVOS</t>
  </si>
  <si>
    <t xml:space="preserve">5129291000HERRAMIENTAS MENORES</t>
  </si>
  <si>
    <t xml:space="preserve">5129294000REFACCIONES Y ACCESORIOS PARA EQ. DE COMPUTO</t>
  </si>
  <si>
    <t xml:space="preserve">5129299000REF. Y ACCESORIOS ME. OTROS BIENES MUEBLES</t>
  </si>
  <si>
    <t xml:space="preserve">5131311000SERVICIO DE ENERGÍA ELÉCTRICA</t>
  </si>
  <si>
    <t xml:space="preserve">5131314000TELEFONÍA TRADICIONAL</t>
  </si>
  <si>
    <t xml:space="preserve">5131315000TELEFONÍA CELULAR</t>
  </si>
  <si>
    <t xml:space="preserve">5131317000SERV. ACCESO A INTERNET, REDES Y PROC. DE INFO.</t>
  </si>
  <si>
    <t xml:space="preserve">5133336000SERVS. APOYO ADMVO., FOTOCOPIADO E IMPRESION</t>
  </si>
  <si>
    <t xml:space="preserve">5133338000SERVICIOS DE VIGILANCIA</t>
  </si>
  <si>
    <t xml:space="preserve">5134345000SEGUROS DE BIENES PATRIMONIALES</t>
  </si>
  <si>
    <t xml:space="preserve">5135355000REPAR. Y MTTO. DE EQUIPO DE TRANSPORTE</t>
  </si>
  <si>
    <t xml:space="preserve">5135358000SERVICIOS DE LIMPIEZA Y MANEJO DE DESECHOS</t>
  </si>
  <si>
    <t xml:space="preserve">5135359000SERVICIOS DE JARDINERÍA Y FUMIGACIÓN</t>
  </si>
  <si>
    <t xml:space="preserve">5136361100DIF. RADIO, T.V. Y O. MED. MENS. PROG. ACTIVS. GU</t>
  </si>
  <si>
    <t xml:space="preserve">5137371000PASAJES AEREOS</t>
  </si>
  <si>
    <t xml:space="preserve">5137372000PASAJES TERRESTRES</t>
  </si>
  <si>
    <t xml:space="preserve">5137375000VIATICOS EN EL PAIS</t>
  </si>
  <si>
    <t xml:space="preserve">5137379000OTROS SERVICIOS DE TRASLADO Y HOSPEDAJE</t>
  </si>
  <si>
    <t xml:space="preserve">5138382000GASTOS DE ORDEN SOCIAL Y CULTURAL</t>
  </si>
  <si>
    <t xml:space="preserve">5138385000GASTOS  DE REPRESENTACION</t>
  </si>
  <si>
    <t xml:space="preserve">5139398000IMPUESTO DE NOMINA</t>
  </si>
  <si>
    <t xml:space="preserve">5252452000JUBILACIONES</t>
  </si>
  <si>
    <t xml:space="preserve">5599000006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 APORTACIONES</t>
  </si>
  <si>
    <t xml:space="preserve">APORTACIONES</t>
  </si>
  <si>
    <t xml:space="preserve">FEDERAL</t>
  </si>
  <si>
    <t xml:space="preserve">3110000002   BAJA DE ACTIVO FIJO</t>
  </si>
  <si>
    <t xml:space="preserve">3110915000   BIENES MUEBLES E INMUEBLES</t>
  </si>
  <si>
    <t xml:space="preserve">PARTICIPACIONES,APORTACIONES,TRANSFERENCIAS, ASIGNACIONES, SUBSIDIOS Y OTRAS AYUDAS</t>
  </si>
  <si>
    <t xml:space="preserve">ESTATAL</t>
  </si>
  <si>
    <t xml:space="preserve">3110916000   OBRA PÚBLICA</t>
  </si>
  <si>
    <t xml:space="preserve">3111821006   FAEB OBRA PÚBLICA</t>
  </si>
  <si>
    <t xml:space="preserve">3111823106   FAISE OBRA PUBLICA</t>
  </si>
  <si>
    <t xml:space="preserve">3111825105   FAM EDU BASICA BIENES MUEBLES E INMUEBLES</t>
  </si>
  <si>
    <t xml:space="preserve">3111825106   FAM EDU BASICA OBRA PUBLICA</t>
  </si>
  <si>
    <t xml:space="preserve">3111828006   FAFEF OBRA PUBLICA</t>
  </si>
  <si>
    <t xml:space="preserve">3111835000   CONVENIO BIENES MUEBLES E INMUEBLES</t>
  </si>
  <si>
    <t xml:space="preserve">3111836000   CONVENIO FED OBRA PÚBLICA</t>
  </si>
  <si>
    <t xml:space="preserve">3111924206   OBRA PÚBLICA MUNICIPAL</t>
  </si>
  <si>
    <t xml:space="preserve">3113821006   FAEB OBRA PÚBLICA EJERCICIOS ANTERIORES</t>
  </si>
  <si>
    <t xml:space="preserve">3113823106   FAISE OBRA PÚBLICA EJERCICIOS ANTERIORES</t>
  </si>
  <si>
    <t xml:space="preserve">3113825105   FAM EDU BASICA BIENES MUEBLES E INMUEBLES EJE ANT</t>
  </si>
  <si>
    <t xml:space="preserve">3113825106   FAM EDU BASICA OBRA PUBLICA EJE ANT</t>
  </si>
  <si>
    <t xml:space="preserve">3113828006   FAFEF OBRA PUBLICA EJERCICIOS ANTERIORES</t>
  </si>
  <si>
    <t xml:space="preserve">3113835000   CONVENIO BIENES MUEBLES E INMUEBLES EJER ANTERIOR</t>
  </si>
  <si>
    <t xml:space="preserve">3113836000   CONVENIO OBRA PÚBLICA EJERCICIO ANTERIOR</t>
  </si>
  <si>
    <t xml:space="preserve">3113915000   BIENES MUEBLES E INMUEBLES EJER ANTERIOR</t>
  </si>
  <si>
    <t xml:space="preserve">3113916000   OBRA PÚBLICA EJER ANTERIORES</t>
  </si>
  <si>
    <t xml:space="preserve">3113924206 MUNICIPALES DE EJERCICIOS ANTERIORES OBRA PÚBLICA</t>
  </si>
  <si>
    <t xml:space="preserve">3114914205   APLICACIÓN ESTATALES DE EJERCICIOS ANTERIORES BIEN</t>
  </si>
  <si>
    <t xml:space="preserve">VHP-02 PATRIMONIO GENERADO</t>
  </si>
  <si>
    <t xml:space="preserve">3210 HACIENDA PUBLICA /PATRIMONIO GENERADO</t>
  </si>
  <si>
    <t xml:space="preserve">3210000001   RESULTADO DEL EJERCICIO</t>
  </si>
  <si>
    <t xml:space="preserve">3220000017   RESULTADO DEL EJERCICIO 2009</t>
  </si>
  <si>
    <t xml:space="preserve">3220000018   RESULTADO  DEL EJERCICIO 2010</t>
  </si>
  <si>
    <t xml:space="preserve">3220000019   RESULTADO DEL  EJERCICIO 2011</t>
  </si>
  <si>
    <t xml:space="preserve">3220000020   RESULTADO DEL  EJERCICIO 2012</t>
  </si>
  <si>
    <t xml:space="preserve">3220000021   RESULTADO DEL  EJERCICIO 2013</t>
  </si>
  <si>
    <t xml:space="preserve">ESTATAL/PROPIO</t>
  </si>
  <si>
    <t xml:space="preserve">3220000022   RESULTADO DEL EJERCICIO 2014</t>
  </si>
  <si>
    <t xml:space="preserve">3220000023   RESULTADO DEL EJERCICIO 2015</t>
  </si>
  <si>
    <t xml:space="preserve">3220000024   RESULTADO DEL EJERCICIO 2016</t>
  </si>
  <si>
    <t xml:space="preserve">3220000025 RESULTADO DEL EJERCICIO 2017</t>
  </si>
  <si>
    <t xml:space="preserve">3220001000   CAPITALIZACIÓN RECURSOS PROPIOS</t>
  </si>
  <si>
    <t xml:space="preserve">PROPIO ESTATAL</t>
  </si>
  <si>
    <t xml:space="preserve">3220001001   CAPITALIZACIÓN REMANENTES</t>
  </si>
  <si>
    <t xml:space="preserve">3220690201   APLICACIÓN DE REMANENTE PROPIO</t>
  </si>
  <si>
    <t xml:space="preserve">3220690202   APLICACIÓN DE REMANENTE FEDERAL</t>
  </si>
  <si>
    <t xml:space="preserve">3220690203   APLICACIÓN DE REMANENTE INTERINSTITUCIONAL</t>
  </si>
  <si>
    <t xml:space="preserve">3222062200   BAJA OBRAS TRANSFERIBLES NO HAB</t>
  </si>
  <si>
    <t xml:space="preserve">3252000001 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BANCOMER</t>
  </si>
  <si>
    <t xml:space="preserve">1112102002BANCOMER 0163419134</t>
  </si>
  <si>
    <t xml:space="preserve">1112102004BANCOMER 0178061912</t>
  </si>
  <si>
    <t xml:space="preserve">1112102005BANCOMER 0185511089</t>
  </si>
  <si>
    <t xml:space="preserve">1112102006BANCOMER 0189768335</t>
  </si>
  <si>
    <t xml:space="preserve">1112102007BANCOMER 0192330814 FAM 2013</t>
  </si>
  <si>
    <t xml:space="preserve">1112102008BANCOMER 0192331004 FORTALECIMIENTO INIFEG</t>
  </si>
  <si>
    <t xml:space="preserve">1112102009BANCOMER 0193704335 FICHA PROGRAMA ESC. DIGNA 2013</t>
  </si>
  <si>
    <t xml:space="preserve">1112102010BANCOMER 0193704416 ESCUELA DIGNA 2013</t>
  </si>
  <si>
    <t xml:space="preserve">1112102011BANCOMER 0194759524 CONVENIO CECYTEG</t>
  </si>
  <si>
    <t xml:space="preserve">1112102012BANCOMER 0195434017 INVERSIÓN ESTATAL 2014</t>
  </si>
  <si>
    <t xml:space="preserve">1112102013BANCOMER 0195434122 FAM FEDERAL 2014</t>
  </si>
  <si>
    <t xml:space="preserve">1112102014BANCOMER 0195434165 ESTUDIOS Y PROYECTOS</t>
  </si>
  <si>
    <t xml:space="preserve">1112102016BANCOMER 0196191738 FICHAS CITS 2014</t>
  </si>
  <si>
    <t xml:space="preserve">1112102017BANCOMER 0196191789 ESCUELA DIGNA 2014</t>
  </si>
  <si>
    <t xml:space="preserve">1112102020BANCOMER 0197752636 CECYTEG CONCURSABLES ESTATAL</t>
  </si>
  <si>
    <t xml:space="preserve">1112102021BANCOMER 0197752741 CECYTEG CONCURSABLES FEDERAL</t>
  </si>
  <si>
    <t xml:space="preserve">1112102023BANCOMER 0199241590 FAM 2015</t>
  </si>
  <si>
    <t xml:space="preserve">1112102024BANCOMER 0199487573 FAEB 2012</t>
  </si>
  <si>
    <t xml:space="preserve">1112102025BANCOMER 0199487638 FAEB 2013</t>
  </si>
  <si>
    <t xml:space="preserve">1112102027BANCOMER 0199986073  FISE 2015</t>
  </si>
  <si>
    <t xml:space="preserve">1112102028BANCOMER 0102345692 PROGRAMA ESCUELAS AL CIEN</t>
  </si>
  <si>
    <t xml:space="preserve">1112102029BANCOMER 0104188551 FAM 2016</t>
  </si>
  <si>
    <t xml:space="preserve">1112102030BANCOMER 0104760026 FAFEF 2016</t>
  </si>
  <si>
    <t xml:space="preserve">1112102031BANCOMER 0104760115 FAIS 2016</t>
  </si>
  <si>
    <t xml:space="preserve">1112102032BANCOMER 0109502149 AMPL. CECYTEG ACAMBARO ESTATAL</t>
  </si>
  <si>
    <t xml:space="preserve">1112102033BANCOMER 0109502823 AMPL. CECYTEG ACAMBARO FEDERAL</t>
  </si>
  <si>
    <t xml:space="preserve">1112102034BANCOMER 0110263621 FAM 2017</t>
  </si>
  <si>
    <t xml:space="preserve">1112102035BBVA 0111160796 FAM REMANENTE 2017</t>
  </si>
  <si>
    <t xml:space="preserve">1112102036BBVA 0111160982 FAM 2006</t>
  </si>
  <si>
    <t xml:space="preserve">1112102037BBVA 0111161016 FAM 2007</t>
  </si>
  <si>
    <t xml:space="preserve">1112102038BBVA 0111160486 FAM 2008</t>
  </si>
  <si>
    <t xml:space="preserve">1112102039BBVA 0111160710 FAM 2009</t>
  </si>
  <si>
    <t xml:space="preserve">1112102040BBVA 0111160745 FAM 2010</t>
  </si>
  <si>
    <t xml:space="preserve">1112102041BBVA 0111478931 FAM 2018</t>
  </si>
  <si>
    <t xml:space="preserve">1116902001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             1236262200  EIFICACIÓN NO HABITACIONAL</t>
  </si>
  <si>
    <t xml:space="preserve">1241151100  MUEBLES DE OFICINA Y ESTANTERÍA</t>
  </si>
  <si>
    <t xml:space="preserve">1241251200  MUEBLES, EXCEPTO DE OFICINA Y ESTANTERÍA</t>
  </si>
  <si>
    <t xml:space="preserve">1241351500  EQUIPO DE CÓMPUTO Y DE TECNOLOGÍAS DE LA INFORMACI</t>
  </si>
  <si>
    <t xml:space="preserve">1241951900  OTROS MOBILIARIOS Y EQUIPOS DE ADMINISTRACIÓN</t>
  </si>
  <si>
    <t xml:space="preserve">1242152100  EQUIPO Y APARATOS AUDIOVISUALES</t>
  </si>
  <si>
    <t xml:space="preserve">1242952900  OTRO MOBILIARIO Y EQUIPO EDUCACIONAL Y RECREATIVO</t>
  </si>
  <si>
    <t xml:space="preserve">1243153100  EQUIPO MÉDICO Y DE LABORATORIO</t>
  </si>
  <si>
    <t xml:space="preserve">1243253200  INSTRUMENTAL MÉDICO Y DE LABORATORIO</t>
  </si>
  <si>
    <t xml:space="preserve">1246756700  HERRAMIENTAS Y MÁQUINAS-HERRAMIENTA</t>
  </si>
  <si>
    <t xml:space="preserve">1246956900  OTROS EQUIPOS</t>
  </si>
  <si>
    <t xml:space="preserve">1250 ACTIVOS INTANGIBLES</t>
  </si>
  <si>
    <t xml:space="preserve">V) CONCILIACIÓN DEL FLUJO DE EFECTIVO</t>
  </si>
  <si>
    <t xml:space="preserve">EFE-03 CONCILIACIÓN DEL FLUJO DE EFECTIVO</t>
  </si>
  <si>
    <t xml:space="preserve">SALDO INICIAL </t>
  </si>
  <si>
    <t xml:space="preserve">5500 OTROS GASTOS Y PÉRDIDAS EXTRAORDINARIAS</t>
  </si>
  <si>
    <t xml:space="preserve">5510  Estimaciones, depreciaciones, deterioros, obsolescencia y amortizaciones</t>
  </si>
  <si>
    <t xml:space="preserve">5511  Estimaciones por pérdida o deterioro de activos circulantes</t>
  </si>
  <si>
    <t xml:space="preserve">5512  Estimaciones por pérdida o deterioro de activos no circulantes</t>
  </si>
  <si>
    <t xml:space="preserve">5513  Depreciación de bienes inmuebles</t>
  </si>
  <si>
    <t xml:space="preserve">5514  Depreciación de infraestructura</t>
  </si>
  <si>
    <t xml:space="preserve">5515  Depreciación de bienes muebles</t>
  </si>
  <si>
    <t xml:space="preserve">5516  Deterioro de los activos biológicos</t>
  </si>
  <si>
    <t xml:space="preserve">5517  Amortización de activos intangibles</t>
  </si>
  <si>
    <t xml:space="preserve">5518  Disminución de Bienes por pérdida, obsolescencia y deterioro</t>
  </si>
  <si>
    <t xml:space="preserve">5520  Provisiones</t>
  </si>
  <si>
    <t xml:space="preserve">5521  Provisiones de pasivos a corto plazo</t>
  </si>
  <si>
    <t xml:space="preserve">5522  Provisiones de pasivos a largo plazo</t>
  </si>
  <si>
    <t xml:space="preserve">5530  Disminución de inventarios</t>
  </si>
  <si>
    <t xml:space="preserve">5531  Disminución de inventarios de mercancías para venta</t>
  </si>
  <si>
    <t xml:space="preserve">5532  Disminución de inventarios de mercancías terminadas</t>
  </si>
  <si>
    <t xml:space="preserve">5533  Disminución de inventarios de mercancías en proceso de elaboración</t>
  </si>
  <si>
    <t xml:space="preserve">5534  Disminución de inventarios de materias primas, materiales y suministros para producción</t>
  </si>
  <si>
    <t xml:space="preserve">5535  Disminución de almacén de materiales y suministros de consumo</t>
  </si>
  <si>
    <t xml:space="preserve">5540  Aumento por insuficiencia de estimaciones por pérdida o deterioro u obsolescencia</t>
  </si>
  <si>
    <t xml:space="preserve">5541  Aumento por insuficiencia de estimaciones por pérdida o deterioro u obsolescencia</t>
  </si>
  <si>
    <t xml:space="preserve">5550  Aumento por insuficiencia de provisiones</t>
  </si>
  <si>
    <t xml:space="preserve">5551  Aumento por insuficiencia de provisiones</t>
  </si>
  <si>
    <t xml:space="preserve">5590  Otros gastos</t>
  </si>
  <si>
    <t xml:space="preserve">5591  Gastos de ejercicios anteriores</t>
  </si>
  <si>
    <t xml:space="preserve">5592  Pérdidas por responsabilidades</t>
  </si>
  <si>
    <t xml:space="preserve">5593  Bonificaciones y descuentos otorgados</t>
  </si>
  <si>
    <t xml:space="preserve">5594  Diferencias por tipo de cambio negativas en efectivo y equivalentes</t>
  </si>
  <si>
    <t xml:space="preserve">5595  Diferencias de cotizaciones negativas en valores negociables</t>
  </si>
  <si>
    <t xml:space="preserve">5596  Resultado por posición monetaria</t>
  </si>
  <si>
    <t xml:space="preserve">5597  Pérdidas por participación patrimonial</t>
  </si>
  <si>
    <t xml:space="preserve">5599  Otros gastos varios</t>
  </si>
  <si>
    <t xml:space="preserve">5600  INVERSIÓN PÚBLICA</t>
  </si>
  <si>
    <t xml:space="preserve">5610  Inversión pública no capitalizable</t>
  </si>
  <si>
    <t xml:space="preserve">5611  Construcción en bienes no capitalizable</t>
  </si>
  <si>
    <t xml:space="preserve">VI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 31  de Marzo  de 2018</t>
  </si>
  <si>
    <t xml:space="preserve">(Cifras en pesos)</t>
  </si>
  <si>
    <t xml:space="preserve">1. Ingresos Presupuestarios</t>
  </si>
  <si>
    <t xml:space="preserve">ES EL TOTAL DEL DEVENGADO DE EAI 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ES EL TOTAL DE ECSF  Hacienda Pública/Patrimonio Contribuido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 31 de Marzo de 2018</t>
  </si>
  <si>
    <t xml:space="preserve">1. Total de egresos (presupuestarios)</t>
  </si>
  <si>
    <t xml:space="preserve">ES EL TOTAL DEL DEVENGADO EN Cadmon   </t>
  </si>
  <si>
    <t xml:space="preserve">2. Menos egresos presupuestarios no contables</t>
  </si>
  <si>
    <t xml:space="preserve">Mobiliario y equipo de administración</t>
  </si>
  <si>
    <t xml:space="preserve">MOBILIARIO Y EQUIPO DE ADMINISTRACIÓN  EN  ECSF   DE R3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EA</t>
  </si>
  <si>
    <t xml:space="preserve">Maquinaria, otros equipos y herramientas</t>
  </si>
  <si>
    <t xml:space="preserve">EAA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Bienes Inmuebles, Infraestructura y Construcciones en Proceso EN ECSF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Otras Aplicaciones de Operación en  EFE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8000 CUENTAS DE ORDEN PRESUPUESTARIA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#,##0;\-#,##0;\ "/>
    <numFmt numFmtId="171" formatCode="_-* #,##0.00\ _€_-;\-* #,##0.00\ _€_-;_-* \-??\ _€_-;_-@_-"/>
    <numFmt numFmtId="172" formatCode="_(\$* #,##0.00_);_(\$* \(#,##0.00\);_(\$* \-??_);_(@_)"/>
    <numFmt numFmtId="173" formatCode="_-\$* #,##0.00_-;&quot;-$&quot;* #,##0.00_-;_-\$* \-??_-;_-@_-"/>
    <numFmt numFmtId="174" formatCode="0%"/>
    <numFmt numFmtId="175" formatCode="@"/>
    <numFmt numFmtId="176" formatCode="#,##0.00;\-#,##0.00;\ "/>
    <numFmt numFmtId="177" formatCode="_-\$* #,##0_-;&quot;-$&quot;* #,##0_-;_-\$* \-??_-;_-@_-"/>
    <numFmt numFmtId="178" formatCode="#,##0"/>
    <numFmt numFmtId="179" formatCode="_(* #,##0_);_(* \(#,##0\);_(* \-??_);_(@_)"/>
    <numFmt numFmtId="180" formatCode="0"/>
    <numFmt numFmtId="181" formatCode="#,##0.00"/>
    <numFmt numFmtId="182" formatCode="_-\$* #,##0_-;&quot;-$&quot;* #,##0_-;_-\$* \-_-;_-@_-"/>
    <numFmt numFmtId="183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1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" fillId="0" borderId="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" fillId="0" borderId="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1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22</xdr:row>
      <xdr:rowOff>124200</xdr:rowOff>
    </xdr:from>
    <xdr:to>
      <xdr:col>3</xdr:col>
      <xdr:colOff>977400</xdr:colOff>
      <xdr:row>24</xdr:row>
      <xdr:rowOff>145800</xdr:rowOff>
    </xdr:to>
    <xdr:sp>
      <xdr:nvSpPr>
        <xdr:cNvPr id="0" name="1 Rectángulo"/>
        <xdr:cNvSpPr/>
      </xdr:nvSpPr>
      <xdr:spPr>
        <a:xfrm>
          <a:off x="8707680" y="3972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</xdr:colOff>
      <xdr:row>85</xdr:row>
      <xdr:rowOff>123840</xdr:rowOff>
    </xdr:from>
    <xdr:to>
      <xdr:col>2</xdr:col>
      <xdr:colOff>1515960</xdr:colOff>
      <xdr:row>87</xdr:row>
      <xdr:rowOff>107280</xdr:rowOff>
    </xdr:to>
    <xdr:sp>
      <xdr:nvSpPr>
        <xdr:cNvPr id="1" name="2 Rectángulo"/>
        <xdr:cNvSpPr/>
      </xdr:nvSpPr>
      <xdr:spPr>
        <a:xfrm>
          <a:off x="7363800" y="15363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760</xdr:colOff>
      <xdr:row>95</xdr:row>
      <xdr:rowOff>123840</xdr:rowOff>
    </xdr:from>
    <xdr:to>
      <xdr:col>4</xdr:col>
      <xdr:colOff>1515960</xdr:colOff>
      <xdr:row>97</xdr:row>
      <xdr:rowOff>107640</xdr:rowOff>
    </xdr:to>
    <xdr:sp>
      <xdr:nvSpPr>
        <xdr:cNvPr id="2" name="3 Rectángulo"/>
        <xdr:cNvSpPr/>
      </xdr:nvSpPr>
      <xdr:spPr>
        <a:xfrm>
          <a:off x="11128320" y="17287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103</xdr:row>
      <xdr:rowOff>256680</xdr:rowOff>
    </xdr:from>
    <xdr:to>
      <xdr:col>3</xdr:col>
      <xdr:colOff>1515960</xdr:colOff>
      <xdr:row>105</xdr:row>
      <xdr:rowOff>106920</xdr:rowOff>
    </xdr:to>
    <xdr:sp>
      <xdr:nvSpPr>
        <xdr:cNvPr id="3" name="4 Rectángulo"/>
        <xdr:cNvSpPr/>
      </xdr:nvSpPr>
      <xdr:spPr>
        <a:xfrm>
          <a:off x="9246240" y="188208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200</xdr:row>
      <xdr:rowOff>9720</xdr:rowOff>
    </xdr:from>
    <xdr:to>
      <xdr:col>2</xdr:col>
      <xdr:colOff>1546560</xdr:colOff>
      <xdr:row>202</xdr:row>
      <xdr:rowOff>31320</xdr:rowOff>
    </xdr:to>
    <xdr:sp>
      <xdr:nvSpPr>
        <xdr:cNvPr id="4" name="5 Rectángulo"/>
        <xdr:cNvSpPr/>
      </xdr:nvSpPr>
      <xdr:spPr>
        <a:xfrm>
          <a:off x="7394400" y="35595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6520</xdr:colOff>
      <xdr:row>277</xdr:row>
      <xdr:rowOff>123840</xdr:rowOff>
    </xdr:from>
    <xdr:to>
      <xdr:col>3</xdr:col>
      <xdr:colOff>1214280</xdr:colOff>
      <xdr:row>278</xdr:row>
      <xdr:rowOff>307440</xdr:rowOff>
    </xdr:to>
    <xdr:sp>
      <xdr:nvSpPr>
        <xdr:cNvPr id="5" name="6 Rectángulo"/>
        <xdr:cNvSpPr/>
      </xdr:nvSpPr>
      <xdr:spPr>
        <a:xfrm>
          <a:off x="8944560" y="49520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284</xdr:row>
      <xdr:rowOff>0</xdr:rowOff>
    </xdr:from>
    <xdr:to>
      <xdr:col>3</xdr:col>
      <xdr:colOff>1515960</xdr:colOff>
      <xdr:row>286</xdr:row>
      <xdr:rowOff>21600</xdr:rowOff>
    </xdr:to>
    <xdr:sp>
      <xdr:nvSpPr>
        <xdr:cNvPr id="6" name="7 Rectángulo"/>
        <xdr:cNvSpPr/>
      </xdr:nvSpPr>
      <xdr:spPr>
        <a:xfrm>
          <a:off x="9246240" y="50987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291</xdr:row>
      <xdr:rowOff>0</xdr:rowOff>
    </xdr:from>
    <xdr:to>
      <xdr:col>3</xdr:col>
      <xdr:colOff>1515960</xdr:colOff>
      <xdr:row>293</xdr:row>
      <xdr:rowOff>21600</xdr:rowOff>
    </xdr:to>
    <xdr:sp>
      <xdr:nvSpPr>
        <xdr:cNvPr id="7" name="8 Rectángulo"/>
        <xdr:cNvSpPr/>
      </xdr:nvSpPr>
      <xdr:spPr>
        <a:xfrm>
          <a:off x="9246240" y="52311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626</xdr:row>
      <xdr:rowOff>0</xdr:rowOff>
    </xdr:from>
    <xdr:to>
      <xdr:col>3</xdr:col>
      <xdr:colOff>1506600</xdr:colOff>
      <xdr:row>628</xdr:row>
      <xdr:rowOff>21600</xdr:rowOff>
    </xdr:to>
    <xdr:sp>
      <xdr:nvSpPr>
        <xdr:cNvPr id="8" name="9 Rectángulo"/>
        <xdr:cNvSpPr/>
      </xdr:nvSpPr>
      <xdr:spPr>
        <a:xfrm>
          <a:off x="9236880" y="131850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6520</xdr:colOff>
      <xdr:row>45</xdr:row>
      <xdr:rowOff>66240</xdr:rowOff>
    </xdr:from>
    <xdr:to>
      <xdr:col>3</xdr:col>
      <xdr:colOff>1214280</xdr:colOff>
      <xdr:row>47</xdr:row>
      <xdr:rowOff>50040</xdr:rowOff>
    </xdr:to>
    <xdr:sp>
      <xdr:nvSpPr>
        <xdr:cNvPr id="9" name="10 Rectángulo"/>
        <xdr:cNvSpPr/>
      </xdr:nvSpPr>
      <xdr:spPr>
        <a:xfrm>
          <a:off x="8944560" y="7829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70</xdr:row>
      <xdr:rowOff>0</xdr:rowOff>
    </xdr:from>
    <xdr:to>
      <xdr:col>4</xdr:col>
      <xdr:colOff>171720</xdr:colOff>
      <xdr:row>71</xdr:row>
      <xdr:rowOff>164880</xdr:rowOff>
    </xdr:to>
    <xdr:sp>
      <xdr:nvSpPr>
        <xdr:cNvPr id="10" name="11 Rectángulo"/>
        <xdr:cNvSpPr/>
      </xdr:nvSpPr>
      <xdr:spPr>
        <a:xfrm>
          <a:off x="9784080" y="12401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240</xdr:colOff>
      <xdr:row>167</xdr:row>
      <xdr:rowOff>0</xdr:rowOff>
    </xdr:from>
    <xdr:to>
      <xdr:col>4</xdr:col>
      <xdr:colOff>540360</xdr:colOff>
      <xdr:row>169</xdr:row>
      <xdr:rowOff>21960</xdr:rowOff>
    </xdr:to>
    <xdr:sp>
      <xdr:nvSpPr>
        <xdr:cNvPr id="11" name="12 Rectángulo"/>
        <xdr:cNvSpPr/>
      </xdr:nvSpPr>
      <xdr:spPr>
        <a:xfrm>
          <a:off x="10152720" y="29813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080</xdr:colOff>
      <xdr:row>217</xdr:row>
      <xdr:rowOff>95400</xdr:rowOff>
    </xdr:from>
    <xdr:to>
      <xdr:col>3</xdr:col>
      <xdr:colOff>609840</xdr:colOff>
      <xdr:row>219</xdr:row>
      <xdr:rowOff>78840</xdr:rowOff>
    </xdr:to>
    <xdr:sp>
      <xdr:nvSpPr>
        <xdr:cNvPr id="12" name="13 Rectángulo"/>
        <xdr:cNvSpPr/>
      </xdr:nvSpPr>
      <xdr:spPr>
        <a:xfrm>
          <a:off x="8340120" y="38881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297</xdr:row>
      <xdr:rowOff>0</xdr:rowOff>
    </xdr:from>
    <xdr:to>
      <xdr:col>3</xdr:col>
      <xdr:colOff>1515960</xdr:colOff>
      <xdr:row>298</xdr:row>
      <xdr:rowOff>107640</xdr:rowOff>
    </xdr:to>
    <xdr:sp>
      <xdr:nvSpPr>
        <xdr:cNvPr id="13" name="14 Rectángulo"/>
        <xdr:cNvSpPr/>
      </xdr:nvSpPr>
      <xdr:spPr>
        <a:xfrm>
          <a:off x="9246240" y="535114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304</xdr:row>
      <xdr:rowOff>0</xdr:rowOff>
    </xdr:from>
    <xdr:to>
      <xdr:col>3</xdr:col>
      <xdr:colOff>1515960</xdr:colOff>
      <xdr:row>306</xdr:row>
      <xdr:rowOff>21960</xdr:rowOff>
    </xdr:to>
    <xdr:sp>
      <xdr:nvSpPr>
        <xdr:cNvPr id="14" name="15 Rectángulo"/>
        <xdr:cNvSpPr/>
      </xdr:nvSpPr>
      <xdr:spPr>
        <a:xfrm>
          <a:off x="9246240" y="55207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7440</xdr:colOff>
      <xdr:row>180</xdr:row>
      <xdr:rowOff>0</xdr:rowOff>
    </xdr:from>
    <xdr:to>
      <xdr:col>4</xdr:col>
      <xdr:colOff>475560</xdr:colOff>
      <xdr:row>182</xdr:row>
      <xdr:rowOff>21600</xdr:rowOff>
    </xdr:to>
    <xdr:sp>
      <xdr:nvSpPr>
        <xdr:cNvPr id="15" name="16 Rectángulo"/>
        <xdr:cNvSpPr/>
      </xdr:nvSpPr>
      <xdr:spPr>
        <a:xfrm>
          <a:off x="10087920" y="319467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Pictures/para%20separar/EDOS%20FINANCIEROS/PARA%20CARGAR%20EN%20LA%20PAGINA/CUENTA%20%20PUBLICA%20%20MARZO%202018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>
        <row r="28">
          <cell r="E28">
            <v>115113861.41</v>
          </cell>
        </row>
        <row r="29">
          <cell r="E29">
            <v>371126.600000002</v>
          </cell>
        </row>
        <row r="36">
          <cell r="I36">
            <v>429855208.27</v>
          </cell>
        </row>
      </sheetData>
      <sheetData sheetId="3"/>
      <sheetData sheetId="4"/>
      <sheetData sheetId="5"/>
      <sheetData sheetId="6">
        <row r="46">
          <cell r="G46">
            <v>-1.37</v>
          </cell>
        </row>
      </sheetData>
      <sheetData sheetId="7"/>
      <sheetData sheetId="8"/>
      <sheetData sheetId="9">
        <row r="58">
          <cell r="H58">
            <v>453231701.45</v>
          </cell>
        </row>
      </sheetData>
      <sheetData sheetId="10">
        <row r="22">
          <cell r="H22">
            <v>134617113.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5:L654"/>
  <sheetViews>
    <sheetView showFormulas="false" showGridLines="false" showRowColHeaders="true" showZeros="true" rightToLeft="false" tabSelected="true" showOutlineSymbols="true" defaultGridColor="true" view="normal" topLeftCell="A626" colorId="64" zoomScale="90" zoomScaleNormal="90" zoomScalePageLayoutView="100" workbookViewId="0">
      <selection pane="topLeft" activeCell="B652" activeCellId="0" sqref="B6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1.7"/>
    <col collapsed="false" customWidth="true" hidden="false" outlineLevel="0" max="4" min="3" style="1" width="26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8" min="7" style="1" width="25.56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5" customFormat="false" ht="12" hidden="false" customHeight="true" outlineLevel="0" collapsed="false">
      <c r="B5" s="2"/>
      <c r="C5" s="2"/>
      <c r="D5" s="2"/>
      <c r="E5" s="2"/>
    </row>
    <row r="6" customFormat="false" ht="15" hidden="false" customHeight="true" outlineLevel="0" collapsed="false">
      <c r="B6" s="3" t="s">
        <v>0</v>
      </c>
      <c r="C6" s="3"/>
      <c r="D6" s="3"/>
      <c r="E6" s="3"/>
    </row>
    <row r="7" customFormat="false" ht="24" hidden="false" customHeight="true" outlineLevel="0" collapsed="false">
      <c r="B7" s="3" t="s">
        <v>1</v>
      </c>
      <c r="C7" s="3"/>
      <c r="D7" s="3"/>
      <c r="E7" s="3"/>
    </row>
    <row r="8" customFormat="false" ht="12.75" hidden="false" customHeight="false" outlineLevel="0" collapsed="false">
      <c r="B8" s="4"/>
      <c r="C8" s="5"/>
      <c r="D8" s="6"/>
      <c r="E8" s="6"/>
      <c r="F8" s="6"/>
    </row>
    <row r="10" customFormat="false" ht="12.75" hidden="false" customHeight="false" outlineLevel="0" collapsed="false">
      <c r="B10" s="7" t="s">
        <v>2</v>
      </c>
      <c r="C10" s="8" t="s">
        <v>3</v>
      </c>
      <c r="D10" s="9"/>
      <c r="E10" s="8"/>
      <c r="F10" s="10"/>
      <c r="I10" s="11"/>
      <c r="J10" s="12"/>
      <c r="K10" s="13"/>
      <c r="L10" s="12"/>
    </row>
    <row r="11" customFormat="false" ht="12.75" hidden="false" customHeight="false" outlineLevel="0" collapsed="false">
      <c r="I11" s="12"/>
      <c r="J11" s="12"/>
      <c r="K11" s="12"/>
      <c r="L11" s="12"/>
    </row>
    <row r="12" customFormat="false" ht="15" hidden="false" customHeight="false" outlineLevel="0" collapsed="false">
      <c r="B12" s="14" t="s">
        <v>4</v>
      </c>
      <c r="C12" s="14"/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B13" s="16"/>
      <c r="C13" s="10"/>
      <c r="D13" s="11"/>
      <c r="E13" s="12"/>
      <c r="F13" s="13"/>
    </row>
    <row r="14" customFormat="false" ht="12.75" hidden="false" customHeight="false" outlineLevel="0" collapsed="false">
      <c r="B14" s="17" t="s">
        <v>5</v>
      </c>
      <c r="C14" s="18"/>
      <c r="D14" s="6"/>
      <c r="E14" s="6"/>
      <c r="F14" s="6"/>
    </row>
    <row r="15" customFormat="false" ht="12.75" hidden="false" customHeight="false" outlineLevel="0" collapsed="false">
      <c r="B15" s="19"/>
      <c r="C15" s="5"/>
      <c r="D15" s="6"/>
      <c r="E15" s="6"/>
      <c r="F15" s="6"/>
    </row>
    <row r="16" customFormat="false" ht="12.75" hidden="false" customHeight="false" outlineLevel="0" collapsed="false">
      <c r="B16" s="20" t="s">
        <v>6</v>
      </c>
      <c r="C16" s="5"/>
      <c r="D16" s="6"/>
      <c r="E16" s="6"/>
      <c r="F16" s="6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B18" s="21" t="s">
        <v>7</v>
      </c>
      <c r="C18" s="12"/>
      <c r="D18" s="12"/>
      <c r="E18" s="12"/>
    </row>
    <row r="19" customFormat="false" ht="12.75" hidden="false" customHeight="false" outlineLevel="0" collapsed="false">
      <c r="B19" s="22"/>
      <c r="C19" s="12"/>
      <c r="D19" s="12"/>
      <c r="E19" s="12"/>
    </row>
    <row r="20" customFormat="false" ht="20.25" hidden="false" customHeight="true" outlineLevel="0" collapsed="false">
      <c r="B20" s="23" t="s">
        <v>8</v>
      </c>
      <c r="C20" s="24" t="s">
        <v>9</v>
      </c>
      <c r="D20" s="24" t="s">
        <v>10</v>
      </c>
      <c r="E20" s="24" t="s">
        <v>11</v>
      </c>
    </row>
    <row r="21" customFormat="false" ht="12.75" hidden="false" customHeight="false" outlineLevel="0" collapsed="false">
      <c r="B21" s="25" t="s">
        <v>12</v>
      </c>
      <c r="C21" s="26"/>
      <c r="D21" s="26" t="n">
        <v>0</v>
      </c>
      <c r="E21" s="26" t="n">
        <v>0</v>
      </c>
    </row>
    <row r="22" customFormat="false" ht="12.75" hidden="false" customHeight="false" outlineLevel="0" collapsed="false">
      <c r="B22" s="27"/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7" t="s">
        <v>13</v>
      </c>
      <c r="C23" s="28"/>
      <c r="D23" s="28" t="n">
        <v>0</v>
      </c>
      <c r="E23" s="28" t="n">
        <v>0</v>
      </c>
    </row>
    <row r="24" customFormat="false" ht="12.75" hidden="false" customHeight="false" outlineLevel="0" collapsed="false">
      <c r="B24" s="29"/>
      <c r="C24" s="28"/>
      <c r="D24" s="28" t="n">
        <v>0</v>
      </c>
      <c r="E24" s="28" t="n">
        <v>0</v>
      </c>
    </row>
    <row r="25" customFormat="false" ht="12.75" hidden="false" customHeight="false" outlineLevel="0" collapsed="false">
      <c r="B25" s="27" t="s">
        <v>14</v>
      </c>
      <c r="C25" s="28"/>
      <c r="D25" s="28"/>
      <c r="E25" s="28"/>
    </row>
    <row r="26" customFormat="false" ht="12.75" hidden="false" customHeight="false" outlineLevel="0" collapsed="false">
      <c r="B26" s="27"/>
      <c r="C26" s="28"/>
      <c r="D26" s="28"/>
      <c r="E26" s="28"/>
    </row>
    <row r="27" customFormat="false" ht="12.75" hidden="false" customHeight="false" outlineLevel="0" collapsed="false">
      <c r="B27" s="27" t="s">
        <v>15</v>
      </c>
      <c r="C27" s="28"/>
      <c r="D27" s="28"/>
      <c r="E27" s="28"/>
    </row>
    <row r="28" customFormat="false" ht="12.75" hidden="false" customHeight="false" outlineLevel="0" collapsed="false">
      <c r="B28" s="29"/>
      <c r="C28" s="28"/>
      <c r="D28" s="28"/>
      <c r="E28" s="28"/>
    </row>
    <row r="29" customFormat="false" ht="12.75" hidden="false" customHeight="false" outlineLevel="0" collapsed="false">
      <c r="B29" s="30"/>
      <c r="C29" s="31"/>
      <c r="D29" s="31" t="n">
        <v>0</v>
      </c>
      <c r="E29" s="31" t="n">
        <v>0</v>
      </c>
    </row>
    <row r="30" customFormat="false" ht="12.75" hidden="false" customHeight="false" outlineLevel="0" collapsed="false">
      <c r="B30" s="22"/>
      <c r="C30" s="24" t="n">
        <f aca="false">SUM(C21:C29)</f>
        <v>0</v>
      </c>
      <c r="D30" s="24"/>
      <c r="E30" s="24" t="n">
        <f aca="false">SUM(E21:E29)</f>
        <v>0</v>
      </c>
    </row>
    <row r="31" customFormat="false" ht="12.75" hidden="false" customHeight="false" outlineLevel="0" collapsed="false">
      <c r="B31" s="22"/>
      <c r="C31" s="12"/>
      <c r="D31" s="12"/>
      <c r="E31" s="12"/>
    </row>
    <row r="32" customFormat="false" ht="12.75" hidden="false" customHeight="false" outlineLevel="0" collapsed="false">
      <c r="B32" s="22"/>
      <c r="C32" s="12"/>
      <c r="D32" s="12"/>
      <c r="E32" s="12"/>
    </row>
    <row r="33" customFormat="false" ht="12.75" hidden="false" customHeight="false" outlineLevel="0" collapsed="false">
      <c r="B33" s="21" t="s">
        <v>16</v>
      </c>
      <c r="C33" s="32"/>
      <c r="D33" s="12"/>
      <c r="E33" s="12"/>
    </row>
    <row r="35" customFormat="false" ht="18.75" hidden="false" customHeight="true" outlineLevel="0" collapsed="false">
      <c r="B35" s="23" t="s">
        <v>17</v>
      </c>
      <c r="C35" s="24" t="s">
        <v>9</v>
      </c>
      <c r="D35" s="24" t="s">
        <v>18</v>
      </c>
      <c r="E35" s="24" t="s">
        <v>19</v>
      </c>
    </row>
    <row r="36" customFormat="false" ht="12.75" hidden="false" customHeight="false" outlineLevel="0" collapsed="false">
      <c r="B36" s="27" t="s">
        <v>20</v>
      </c>
      <c r="C36" s="33"/>
      <c r="D36" s="33"/>
      <c r="E36" s="33"/>
    </row>
    <row r="37" customFormat="false" ht="12.75" hidden="false" customHeight="false" outlineLevel="0" collapsed="false">
      <c r="B37" s="34" t="s">
        <v>21</v>
      </c>
      <c r="C37" s="35" t="n">
        <v>11863440.83</v>
      </c>
      <c r="D37" s="35" t="n">
        <v>11863440.83</v>
      </c>
      <c r="E37" s="35" t="n">
        <v>11880458.24</v>
      </c>
    </row>
    <row r="38" customFormat="false" ht="12.75" hidden="false" customHeight="false" outlineLevel="0" collapsed="false">
      <c r="B38" s="34" t="s">
        <v>22</v>
      </c>
      <c r="C38" s="35" t="n">
        <v>2093917.44</v>
      </c>
      <c r="D38" s="35" t="n">
        <v>2093917.44</v>
      </c>
      <c r="E38" s="35" t="n">
        <v>2002384.16</v>
      </c>
    </row>
    <row r="39" customFormat="false" ht="12.75" hidden="false" customHeight="false" outlineLevel="0" collapsed="false">
      <c r="B39" s="34" t="s">
        <v>23</v>
      </c>
      <c r="C39" s="35" t="n">
        <v>0</v>
      </c>
      <c r="D39" s="35" t="n">
        <v>0</v>
      </c>
      <c r="E39" s="35"/>
    </row>
    <row r="40" customFormat="false" ht="14.25" hidden="false" customHeight="true" outlineLevel="0" collapsed="false">
      <c r="B40" s="36"/>
      <c r="C40" s="35"/>
      <c r="D40" s="35"/>
      <c r="E40" s="35"/>
    </row>
    <row r="41" customFormat="false" ht="14.25" hidden="false" customHeight="true" outlineLevel="0" collapsed="false">
      <c r="C41" s="37" t="n">
        <f aca="false">SUM(C37:C39)</f>
        <v>13957358.27</v>
      </c>
      <c r="D41" s="37" t="n">
        <f aca="false">SUM(D37:D39)</f>
        <v>13957358.27</v>
      </c>
      <c r="E41" s="37" t="n">
        <f aca="false">SUM(E37:E39)</f>
        <v>13882842.4</v>
      </c>
    </row>
    <row r="42" customFormat="false" ht="14.25" hidden="false" customHeight="true" outlineLevel="0" collapsed="false"/>
    <row r="43" customFormat="false" ht="14.25" hidden="false" customHeight="true" outlineLevel="0" collapsed="false">
      <c r="C43" s="38"/>
    </row>
    <row r="44" customFormat="false" ht="14.25" hidden="false" customHeight="true" outlineLevel="0" collapsed="false">
      <c r="B44" s="23" t="s">
        <v>17</v>
      </c>
      <c r="C44" s="24" t="s">
        <v>9</v>
      </c>
      <c r="D44" s="24" t="s">
        <v>18</v>
      </c>
      <c r="E44" s="24" t="s">
        <v>19</v>
      </c>
    </row>
    <row r="45" customFormat="false" ht="14.25" hidden="false" customHeight="true" outlineLevel="0" collapsed="false">
      <c r="B45" s="27"/>
      <c r="C45" s="33"/>
      <c r="D45" s="33"/>
      <c r="E45" s="33"/>
    </row>
    <row r="46" customFormat="false" ht="14.25" hidden="false" customHeight="true" outlineLevel="0" collapsed="false">
      <c r="B46" s="34"/>
      <c r="C46" s="33"/>
      <c r="D46" s="33"/>
      <c r="E46" s="33"/>
    </row>
    <row r="47" customFormat="false" ht="14.25" hidden="false" customHeight="true" outlineLevel="0" collapsed="false">
      <c r="B47" s="27" t="s">
        <v>24</v>
      </c>
      <c r="C47" s="33"/>
      <c r="D47" s="33"/>
      <c r="E47" s="33"/>
    </row>
    <row r="48" customFormat="false" ht="14.25" hidden="false" customHeight="true" outlineLevel="0" collapsed="false">
      <c r="B48" s="34"/>
      <c r="C48" s="33"/>
      <c r="D48" s="33"/>
      <c r="E48" s="33"/>
    </row>
    <row r="49" customFormat="false" ht="14.25" hidden="false" customHeight="true" outlineLevel="0" collapsed="false">
      <c r="B49" s="36"/>
      <c r="C49" s="39"/>
      <c r="D49" s="39"/>
      <c r="E49" s="39"/>
    </row>
    <row r="50" customFormat="false" ht="14.25" hidden="false" customHeight="true" outlineLevel="0" collapsed="false">
      <c r="C50" s="40" t="n">
        <f aca="false">SUM(C46:C48)</f>
        <v>0</v>
      </c>
      <c r="D50" s="40" t="n">
        <f aca="false">SUM(D46:D48)</f>
        <v>0</v>
      </c>
      <c r="E50" s="40" t="n">
        <f aca="false">SUM(E46:E48)</f>
        <v>0</v>
      </c>
    </row>
    <row r="51" customFormat="false" ht="14.25" hidden="false" customHeight="true" outlineLevel="0" collapsed="false">
      <c r="B51" s="41"/>
      <c r="C51" s="42"/>
      <c r="D51" s="42"/>
      <c r="E51" s="42"/>
    </row>
    <row r="52" customFormat="false" ht="14.25" hidden="false" customHeight="true" outlineLevel="0" collapsed="false">
      <c r="C52" s="41"/>
      <c r="D52" s="41"/>
      <c r="E52" s="41"/>
    </row>
    <row r="53" customFormat="false" ht="23.25" hidden="false" customHeight="true" outlineLevel="0" collapsed="false">
      <c r="B53" s="23" t="s">
        <v>25</v>
      </c>
      <c r="C53" s="24" t="s">
        <v>9</v>
      </c>
      <c r="D53" s="24" t="s">
        <v>26</v>
      </c>
      <c r="E53" s="24" t="s">
        <v>27</v>
      </c>
      <c r="F53" s="24" t="s">
        <v>28</v>
      </c>
      <c r="G53" s="43"/>
    </row>
    <row r="54" customFormat="false" ht="14.25" hidden="false" customHeight="true" outlineLevel="0" collapsed="false">
      <c r="B54" s="27" t="s">
        <v>29</v>
      </c>
      <c r="C54" s="33"/>
      <c r="D54" s="33"/>
      <c r="E54" s="33"/>
      <c r="F54" s="33"/>
      <c r="G54" s="43"/>
    </row>
    <row r="55" customFormat="false" ht="14.25" hidden="false" customHeight="true" outlineLevel="0" collapsed="false">
      <c r="B55" s="34" t="s">
        <v>30</v>
      </c>
      <c r="C55" s="35" t="n">
        <v>96445.74</v>
      </c>
      <c r="D55" s="44" t="n">
        <v>96445.74</v>
      </c>
      <c r="E55" s="33"/>
      <c r="F55" s="33"/>
      <c r="G55" s="43"/>
    </row>
    <row r="56" customFormat="false" ht="14.25" hidden="false" customHeight="true" outlineLevel="0" collapsed="false">
      <c r="B56" s="34" t="s">
        <v>31</v>
      </c>
      <c r="C56" s="35" t="n">
        <v>11974.33</v>
      </c>
      <c r="D56" s="44" t="n">
        <v>11974.33</v>
      </c>
      <c r="E56" s="33"/>
      <c r="F56" s="33"/>
      <c r="G56" s="43"/>
    </row>
    <row r="57" customFormat="false" ht="14.25" hidden="false" customHeight="true" outlineLevel="0" collapsed="false">
      <c r="B57" s="34" t="s">
        <v>32</v>
      </c>
      <c r="C57" s="35" t="n">
        <v>142.37</v>
      </c>
      <c r="D57" s="44" t="n">
        <v>142.37</v>
      </c>
      <c r="E57" s="33"/>
      <c r="F57" s="33"/>
      <c r="G57" s="43"/>
    </row>
    <row r="58" customFormat="false" ht="14.25" hidden="false" customHeight="true" outlineLevel="0" collapsed="false">
      <c r="B58" s="34" t="s">
        <v>33</v>
      </c>
      <c r="C58" s="35" t="n">
        <v>5199.94</v>
      </c>
      <c r="D58" s="44" t="n">
        <v>5199.94</v>
      </c>
      <c r="E58" s="33"/>
      <c r="F58" s="33"/>
      <c r="G58" s="43"/>
    </row>
    <row r="59" customFormat="false" ht="14.25" hidden="false" customHeight="true" outlineLevel="0" collapsed="false">
      <c r="B59" s="27" t="s">
        <v>34</v>
      </c>
      <c r="C59" s="35"/>
      <c r="D59" s="44"/>
      <c r="E59" s="33"/>
      <c r="F59" s="33"/>
      <c r="G59" s="43"/>
    </row>
    <row r="60" customFormat="false" ht="14.25" hidden="false" customHeight="true" outlineLevel="0" collapsed="false">
      <c r="B60" s="34" t="s">
        <v>35</v>
      </c>
      <c r="C60" s="35" t="n">
        <v>2378.23</v>
      </c>
      <c r="D60" s="38" t="n">
        <v>2378.23</v>
      </c>
      <c r="E60" s="33"/>
      <c r="F60" s="35"/>
      <c r="G60" s="43"/>
    </row>
    <row r="61" customFormat="false" ht="14.25" hidden="false" customHeight="true" outlineLevel="0" collapsed="false">
      <c r="B61" s="27" t="s">
        <v>36</v>
      </c>
      <c r="C61" s="35"/>
      <c r="D61" s="44"/>
      <c r="E61" s="33"/>
      <c r="F61" s="33"/>
      <c r="G61" s="43"/>
    </row>
    <row r="62" customFormat="false" ht="14.25" hidden="false" customHeight="true" outlineLevel="0" collapsed="false">
      <c r="B62" s="45" t="s">
        <v>37</v>
      </c>
      <c r="C62" s="46" t="n">
        <v>132285077.12</v>
      </c>
      <c r="D62" s="38" t="n">
        <v>132285077.12</v>
      </c>
      <c r="E62" s="46"/>
      <c r="F62" s="39"/>
      <c r="G62" s="43"/>
    </row>
    <row r="63" customFormat="false" ht="14.25" hidden="false" customHeight="true" outlineLevel="0" collapsed="false">
      <c r="C63" s="37" t="n">
        <f aca="false">SUM(C55:C62)</f>
        <v>132401217.73</v>
      </c>
      <c r="D63" s="37" t="n">
        <f aca="false">SUM(D55:D62)</f>
        <v>132401217.73</v>
      </c>
      <c r="E63" s="47" t="n">
        <f aca="false">SUM(E53:E62)</f>
        <v>0</v>
      </c>
      <c r="F63" s="47" t="n">
        <f aca="false">SUM(F54:F62)</f>
        <v>0</v>
      </c>
      <c r="G63" s="43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B66" s="23" t="s">
        <v>25</v>
      </c>
      <c r="C66" s="24" t="s">
        <v>9</v>
      </c>
      <c r="D66" s="24" t="s">
        <v>26</v>
      </c>
      <c r="E66" s="24" t="s">
        <v>27</v>
      </c>
      <c r="F66" s="24" t="s">
        <v>28</v>
      </c>
    </row>
    <row r="67" customFormat="false" ht="14.25" hidden="false" customHeight="true" outlineLevel="0" collapsed="false">
      <c r="B67" s="27"/>
      <c r="C67" s="33"/>
      <c r="D67" s="33"/>
      <c r="E67" s="33"/>
      <c r="F67" s="33"/>
    </row>
    <row r="68" customFormat="false" ht="14.25" hidden="false" customHeight="true" outlineLevel="0" collapsed="false">
      <c r="B68" s="27" t="s">
        <v>38</v>
      </c>
      <c r="C68" s="33"/>
      <c r="D68" s="33"/>
      <c r="E68" s="33"/>
      <c r="F68" s="33"/>
    </row>
    <row r="69" customFormat="false" ht="14.25" hidden="false" customHeight="true" outlineLevel="0" collapsed="false">
      <c r="B69" s="34"/>
      <c r="C69" s="33"/>
      <c r="D69" s="33"/>
      <c r="E69" s="33"/>
      <c r="F69" s="33"/>
    </row>
    <row r="70" customFormat="false" ht="14.25" hidden="false" customHeight="true" outlineLevel="0" collapsed="false">
      <c r="B70" s="27" t="s">
        <v>39</v>
      </c>
      <c r="C70" s="33"/>
      <c r="D70" s="33"/>
      <c r="E70" s="33"/>
      <c r="F70" s="33"/>
    </row>
    <row r="71" customFormat="false" ht="14.25" hidden="false" customHeight="true" outlineLevel="0" collapsed="false">
      <c r="B71" s="34"/>
      <c r="C71" s="33"/>
      <c r="D71" s="33"/>
      <c r="E71" s="33"/>
      <c r="F71" s="33"/>
    </row>
    <row r="72" customFormat="false" ht="14.25" hidden="false" customHeight="true" outlineLevel="0" collapsed="false">
      <c r="B72" s="27" t="s">
        <v>40</v>
      </c>
      <c r="C72" s="33"/>
      <c r="D72" s="33"/>
      <c r="E72" s="33"/>
      <c r="F72" s="33"/>
    </row>
    <row r="73" customFormat="false" ht="14.25" hidden="false" customHeight="true" outlineLevel="0" collapsed="false">
      <c r="B73" s="34"/>
      <c r="C73" s="33"/>
      <c r="D73" s="33"/>
      <c r="E73" s="33"/>
      <c r="F73" s="33"/>
    </row>
    <row r="74" customFormat="false" ht="14.25" hidden="false" customHeight="true" outlineLevel="0" collapsed="false">
      <c r="B74" s="27" t="s">
        <v>41</v>
      </c>
      <c r="C74" s="33"/>
      <c r="D74" s="33"/>
      <c r="E74" s="33"/>
      <c r="F74" s="33"/>
    </row>
    <row r="75" customFormat="false" ht="14.25" hidden="false" customHeight="true" outlineLevel="0" collapsed="false">
      <c r="B75" s="27"/>
      <c r="C75" s="33"/>
      <c r="D75" s="33"/>
      <c r="E75" s="33"/>
      <c r="F75" s="33"/>
    </row>
    <row r="76" customFormat="false" ht="14.25" hidden="false" customHeight="true" outlineLevel="0" collapsed="false">
      <c r="B76" s="27" t="s">
        <v>42</v>
      </c>
      <c r="C76" s="33"/>
      <c r="D76" s="33"/>
      <c r="E76" s="33"/>
      <c r="F76" s="33"/>
    </row>
    <row r="77" customFormat="false" ht="14.25" hidden="false" customHeight="true" outlineLevel="0" collapsed="false">
      <c r="B77" s="27"/>
      <c r="C77" s="33"/>
      <c r="D77" s="33"/>
      <c r="E77" s="33"/>
      <c r="F77" s="33"/>
    </row>
    <row r="78" customFormat="false" ht="14.25" hidden="false" customHeight="true" outlineLevel="0" collapsed="false">
      <c r="B78" s="27" t="s">
        <v>43</v>
      </c>
      <c r="C78" s="33"/>
      <c r="D78" s="33"/>
      <c r="E78" s="33"/>
      <c r="F78" s="33"/>
    </row>
    <row r="79" customFormat="false" ht="14.25" hidden="false" customHeight="true" outlineLevel="0" collapsed="false">
      <c r="B79" s="45"/>
      <c r="C79" s="39"/>
      <c r="D79" s="39"/>
      <c r="E79" s="39"/>
      <c r="F79" s="39"/>
    </row>
    <row r="80" customFormat="false" ht="14.25" hidden="false" customHeight="true" outlineLevel="0" collapsed="false">
      <c r="C80" s="40" t="n">
        <f aca="false">SUM(C68:C79)</f>
        <v>0</v>
      </c>
      <c r="D80" s="40" t="n">
        <f aca="false">SUM(D67:D79)</f>
        <v>0</v>
      </c>
      <c r="E80" s="40" t="n">
        <f aca="false">SUM(E66:E79)</f>
        <v>0</v>
      </c>
      <c r="F80" s="40" t="n">
        <f aca="false">SUM(F67:F79)</f>
        <v>0</v>
      </c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>
      <c r="B83" s="21" t="s">
        <v>44</v>
      </c>
    </row>
    <row r="84" customFormat="false" ht="14.25" hidden="false" customHeight="true" outlineLevel="0" collapsed="false">
      <c r="B84" s="48"/>
    </row>
    <row r="85" customFormat="false" ht="24" hidden="false" customHeight="true" outlineLevel="0" collapsed="false">
      <c r="B85" s="23" t="s">
        <v>45</v>
      </c>
      <c r="C85" s="24" t="s">
        <v>9</v>
      </c>
      <c r="D85" s="24" t="s">
        <v>46</v>
      </c>
    </row>
    <row r="86" customFormat="false" ht="14.25" hidden="false" customHeight="true" outlineLevel="0" collapsed="false">
      <c r="B86" s="25" t="s">
        <v>47</v>
      </c>
      <c r="C86" s="26"/>
      <c r="D86" s="26" t="n">
        <v>0</v>
      </c>
    </row>
    <row r="87" customFormat="false" ht="14.25" hidden="false" customHeight="true" outlineLevel="0" collapsed="false">
      <c r="B87" s="27"/>
      <c r="C87" s="28"/>
      <c r="D87" s="28" t="n">
        <v>0</v>
      </c>
    </row>
    <row r="88" customFormat="false" ht="14.25" hidden="false" customHeight="true" outlineLevel="0" collapsed="false">
      <c r="B88" s="27" t="s">
        <v>48</v>
      </c>
      <c r="C88" s="28"/>
      <c r="D88" s="28"/>
    </row>
    <row r="89" customFormat="false" ht="14.25" hidden="false" customHeight="true" outlineLevel="0" collapsed="false">
      <c r="B89" s="36"/>
      <c r="C89" s="31"/>
      <c r="D89" s="31" t="n">
        <v>0</v>
      </c>
    </row>
    <row r="90" customFormat="false" ht="14.25" hidden="false" customHeight="true" outlineLevel="0" collapsed="false">
      <c r="B90" s="49"/>
      <c r="C90" s="24" t="n">
        <f aca="false">SUM(C85:C89)</f>
        <v>0</v>
      </c>
      <c r="D90" s="24"/>
    </row>
    <row r="91" customFormat="false" ht="14.25" hidden="false" customHeight="true" outlineLevel="0" collapsed="false">
      <c r="B91" s="49"/>
      <c r="C91" s="50"/>
      <c r="D91" s="50"/>
    </row>
    <row r="92" customFormat="false" ht="9.75" hidden="false" customHeight="true" outlineLevel="0" collapsed="false">
      <c r="B92" s="49"/>
      <c r="C92" s="50"/>
      <c r="D92" s="50"/>
    </row>
    <row r="93" customFormat="false" ht="14.25" hidden="false" customHeight="true" outlineLevel="0" collapsed="false">
      <c r="B93" s="21" t="s">
        <v>49</v>
      </c>
    </row>
    <row r="94" customFormat="false" ht="14.25" hidden="false" customHeight="true" outlineLevel="0" collapsed="false">
      <c r="B94" s="48"/>
    </row>
    <row r="95" customFormat="false" ht="27.75" hidden="false" customHeight="true" outlineLevel="0" collapsed="false">
      <c r="B95" s="23" t="s">
        <v>50</v>
      </c>
      <c r="C95" s="24" t="s">
        <v>9</v>
      </c>
      <c r="D95" s="24" t="s">
        <v>10</v>
      </c>
      <c r="E95" s="24" t="s">
        <v>51</v>
      </c>
      <c r="F95" s="51" t="s">
        <v>52</v>
      </c>
      <c r="G95" s="24" t="s">
        <v>53</v>
      </c>
    </row>
    <row r="96" customFormat="false" ht="14.25" hidden="false" customHeight="true" outlineLevel="0" collapsed="false">
      <c r="B96" s="52" t="s">
        <v>54</v>
      </c>
      <c r="C96" s="26"/>
      <c r="D96" s="26" t="n">
        <v>0</v>
      </c>
      <c r="E96" s="26" t="n">
        <v>0</v>
      </c>
      <c r="F96" s="26" t="n">
        <v>0</v>
      </c>
      <c r="G96" s="26" t="n">
        <v>0</v>
      </c>
    </row>
    <row r="97" customFormat="false" ht="14.25" hidden="false" customHeight="true" outlineLevel="0" collapsed="false">
      <c r="B97" s="52"/>
      <c r="C97" s="28"/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4.25" hidden="false" customHeight="true" outlineLevel="0" collapsed="false">
      <c r="B98" s="52"/>
      <c r="C98" s="28"/>
      <c r="D98" s="28" t="n">
        <v>0</v>
      </c>
      <c r="E98" s="28" t="n">
        <v>0</v>
      </c>
      <c r="F98" s="28" t="n">
        <v>0</v>
      </c>
      <c r="G98" s="28" t="n">
        <v>0</v>
      </c>
    </row>
    <row r="99" customFormat="false" ht="14.25" hidden="false" customHeight="true" outlineLevel="0" collapsed="false">
      <c r="B99" s="53"/>
      <c r="C99" s="31"/>
      <c r="D99" s="31" t="n">
        <v>0</v>
      </c>
      <c r="E99" s="31" t="n">
        <v>0</v>
      </c>
      <c r="F99" s="31" t="n">
        <v>0</v>
      </c>
      <c r="G99" s="31" t="n">
        <v>0</v>
      </c>
    </row>
    <row r="100" customFormat="false" ht="15" hidden="false" customHeight="true" outlineLevel="0" collapsed="false">
      <c r="B100" s="49"/>
      <c r="C100" s="24" t="n">
        <f aca="false">SUM(C95:C99)</f>
        <v>0</v>
      </c>
      <c r="D100" s="54" t="n">
        <v>0</v>
      </c>
      <c r="E100" s="54" t="n">
        <v>0</v>
      </c>
      <c r="F100" s="54" t="n">
        <v>0</v>
      </c>
      <c r="G100" s="54" t="n">
        <v>0</v>
      </c>
    </row>
    <row r="101" customFormat="false" ht="12.75" hidden="false" customHeight="false" outlineLevel="0" collapsed="false">
      <c r="B101" s="49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B102" s="49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B103" s="49"/>
      <c r="C103" s="55"/>
      <c r="D103" s="55"/>
      <c r="E103" s="55"/>
      <c r="F103" s="55"/>
      <c r="G103" s="55"/>
    </row>
    <row r="104" customFormat="false" ht="26.25" hidden="false" customHeight="true" outlineLevel="0" collapsed="false">
      <c r="B104" s="23" t="s">
        <v>55</v>
      </c>
      <c r="C104" s="24" t="s">
        <v>9</v>
      </c>
      <c r="D104" s="24" t="s">
        <v>10</v>
      </c>
      <c r="E104" s="24" t="s">
        <v>56</v>
      </c>
      <c r="F104" s="55"/>
      <c r="G104" s="55"/>
    </row>
    <row r="105" customFormat="false" ht="12.75" hidden="false" customHeight="false" outlineLevel="0" collapsed="false">
      <c r="B105" s="25" t="s">
        <v>57</v>
      </c>
      <c r="C105" s="56"/>
      <c r="D105" s="28" t="n">
        <v>0</v>
      </c>
      <c r="E105" s="28" t="n">
        <v>0</v>
      </c>
      <c r="F105" s="55"/>
      <c r="G105" s="55"/>
    </row>
    <row r="106" customFormat="false" ht="12.75" hidden="false" customHeight="false" outlineLevel="0" collapsed="false">
      <c r="B106" s="36"/>
      <c r="C106" s="56"/>
      <c r="D106" s="28" t="n">
        <v>0</v>
      </c>
      <c r="E106" s="28" t="n">
        <v>0</v>
      </c>
      <c r="F106" s="55"/>
      <c r="G106" s="55"/>
    </row>
    <row r="107" customFormat="false" ht="16.5" hidden="false" customHeight="true" outlineLevel="0" collapsed="false">
      <c r="B107" s="49"/>
      <c r="C107" s="24" t="n">
        <f aca="false">SUM(C105:C106)</f>
        <v>0</v>
      </c>
      <c r="D107" s="57"/>
      <c r="E107" s="57"/>
      <c r="F107" s="55"/>
      <c r="G107" s="55"/>
    </row>
    <row r="108" customFormat="false" ht="12.75" hidden="false" customHeight="false" outlineLevel="0" collapsed="false">
      <c r="B108" s="49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21" t="s">
        <v>58</v>
      </c>
    </row>
    <row r="112" customFormat="false" ht="12.75" hidden="false" customHeight="false" outlineLevel="0" collapsed="false">
      <c r="B112" s="48"/>
    </row>
    <row r="113" customFormat="false" ht="24" hidden="false" customHeight="true" outlineLevel="0" collapsed="false">
      <c r="B113" s="23" t="s">
        <v>59</v>
      </c>
      <c r="C113" s="24" t="s">
        <v>60</v>
      </c>
      <c r="D113" s="24" t="s">
        <v>61</v>
      </c>
      <c r="E113" s="24" t="s">
        <v>62</v>
      </c>
      <c r="F113" s="24" t="s">
        <v>63</v>
      </c>
    </row>
    <row r="114" customFormat="false" ht="12.75" hidden="false" customHeight="false" outlineLevel="0" collapsed="false">
      <c r="B114" s="25" t="s">
        <v>64</v>
      </c>
      <c r="C114" s="58"/>
      <c r="D114" s="59"/>
      <c r="E114" s="58"/>
      <c r="F114" s="59" t="n">
        <v>0</v>
      </c>
    </row>
    <row r="115" customFormat="false" ht="12.75" hidden="false" customHeight="false" outlineLevel="0" collapsed="false">
      <c r="B115" s="34" t="s">
        <v>65</v>
      </c>
      <c r="C115" s="60" t="n">
        <v>1762497174</v>
      </c>
      <c r="D115" s="60" t="n">
        <v>1877611035.41</v>
      </c>
      <c r="E115" s="60" t="n">
        <v>115113861.41</v>
      </c>
      <c r="F115" s="33"/>
    </row>
    <row r="116" customFormat="false" ht="12.75" hidden="false" customHeight="false" outlineLevel="0" collapsed="false">
      <c r="B116" s="34" t="s">
        <v>66</v>
      </c>
      <c r="C116" s="60" t="n">
        <v>1956173.68</v>
      </c>
      <c r="D116" s="60" t="n">
        <v>1956173.68</v>
      </c>
      <c r="E116" s="60" t="n">
        <v>0</v>
      </c>
      <c r="F116" s="33"/>
    </row>
    <row r="117" customFormat="false" ht="12.75" hidden="false" customHeight="false" outlineLevel="0" collapsed="false">
      <c r="B117" s="34" t="s">
        <v>67</v>
      </c>
      <c r="C117" s="60" t="n">
        <v>17976237.15</v>
      </c>
      <c r="D117" s="60" t="n">
        <v>17976237.15</v>
      </c>
      <c r="E117" s="60" t="n">
        <v>0</v>
      </c>
      <c r="F117" s="33"/>
    </row>
    <row r="118" customFormat="false" ht="12.75" hidden="false" customHeight="false" outlineLevel="0" collapsed="false">
      <c r="B118" s="27" t="s">
        <v>68</v>
      </c>
      <c r="C118" s="60"/>
      <c r="D118" s="60"/>
      <c r="E118" s="60"/>
      <c r="F118" s="33" t="n">
        <v>0</v>
      </c>
    </row>
    <row r="119" customFormat="false" ht="12.75" hidden="false" customHeight="false" outlineLevel="0" collapsed="false">
      <c r="B119" s="34" t="s">
        <v>69</v>
      </c>
      <c r="C119" s="60" t="n">
        <v>2463256.09</v>
      </c>
      <c r="D119" s="60" t="n">
        <v>2487384.09</v>
      </c>
      <c r="E119" s="60" t="n">
        <v>24128</v>
      </c>
      <c r="F119" s="33"/>
    </row>
    <row r="120" customFormat="false" ht="12.75" hidden="false" customHeight="false" outlineLevel="0" collapsed="false">
      <c r="B120" s="34" t="s">
        <v>70</v>
      </c>
      <c r="C120" s="60" t="n">
        <v>35890.25</v>
      </c>
      <c r="D120" s="60" t="n">
        <v>35890.25</v>
      </c>
      <c r="E120" s="60" t="n">
        <v>0</v>
      </c>
      <c r="F120" s="33"/>
    </row>
    <row r="121" customFormat="false" ht="12.75" hidden="false" customHeight="false" outlineLevel="0" collapsed="false">
      <c r="B121" s="34" t="s">
        <v>71</v>
      </c>
      <c r="C121" s="60" t="n">
        <v>68378.88</v>
      </c>
      <c r="D121" s="60" t="n">
        <v>68378.88</v>
      </c>
      <c r="E121" s="60" t="n">
        <v>0</v>
      </c>
      <c r="F121" s="33"/>
    </row>
    <row r="122" customFormat="false" ht="12.75" hidden="false" customHeight="false" outlineLevel="0" collapsed="false">
      <c r="B122" s="34" t="s">
        <v>72</v>
      </c>
      <c r="C122" s="60" t="n">
        <v>8147822.1</v>
      </c>
      <c r="D122" s="60" t="n">
        <v>8343134.1</v>
      </c>
      <c r="E122" s="60" t="n">
        <v>195312</v>
      </c>
      <c r="F122" s="33"/>
    </row>
    <row r="123" customFormat="false" ht="12.75" hidden="false" customHeight="false" outlineLevel="0" collapsed="false">
      <c r="B123" s="34" t="s">
        <v>73</v>
      </c>
      <c r="C123" s="60" t="n">
        <v>980748.61</v>
      </c>
      <c r="D123" s="60" t="n">
        <v>980748.61</v>
      </c>
      <c r="E123" s="60" t="n">
        <v>0</v>
      </c>
      <c r="F123" s="33"/>
    </row>
    <row r="124" customFormat="false" ht="12.75" hidden="false" customHeight="false" outlineLevel="0" collapsed="false">
      <c r="B124" s="34" t="s">
        <v>74</v>
      </c>
      <c r="C124" s="60" t="n">
        <v>1186346.6</v>
      </c>
      <c r="D124" s="60" t="n">
        <v>1186346.6</v>
      </c>
      <c r="E124" s="60" t="n">
        <v>0</v>
      </c>
      <c r="F124" s="33"/>
    </row>
    <row r="125" customFormat="false" ht="12.75" hidden="false" customHeight="false" outlineLevel="0" collapsed="false">
      <c r="B125" s="34" t="s">
        <v>75</v>
      </c>
      <c r="C125" s="60" t="n">
        <v>586987.8</v>
      </c>
      <c r="D125" s="60" t="n">
        <v>586987.8</v>
      </c>
      <c r="E125" s="60" t="n">
        <v>0</v>
      </c>
      <c r="F125" s="33"/>
    </row>
    <row r="126" customFormat="false" ht="12.75" hidden="false" customHeight="false" outlineLevel="0" collapsed="false">
      <c r="B126" s="34" t="s">
        <v>76</v>
      </c>
      <c r="C126" s="60" t="n">
        <v>191753.32</v>
      </c>
      <c r="D126" s="60" t="n">
        <v>191753.32</v>
      </c>
      <c r="E126" s="60" t="n">
        <v>0</v>
      </c>
      <c r="F126" s="33"/>
    </row>
    <row r="127" customFormat="false" ht="12.75" hidden="false" customHeight="false" outlineLevel="0" collapsed="false">
      <c r="B127" s="34" t="s">
        <v>77</v>
      </c>
      <c r="C127" s="60" t="n">
        <v>117184.24</v>
      </c>
      <c r="D127" s="60" t="n">
        <v>117184.24</v>
      </c>
      <c r="E127" s="60" t="n">
        <v>0</v>
      </c>
      <c r="F127" s="33"/>
    </row>
    <row r="128" customFormat="false" ht="12.75" hidden="false" customHeight="false" outlineLevel="0" collapsed="false">
      <c r="B128" s="34" t="s">
        <v>78</v>
      </c>
      <c r="C128" s="60" t="n">
        <v>166104.04</v>
      </c>
      <c r="D128" s="60" t="n">
        <v>166104.04</v>
      </c>
      <c r="E128" s="60" t="n">
        <v>0</v>
      </c>
      <c r="F128" s="33"/>
    </row>
    <row r="129" customFormat="false" ht="12.75" hidden="false" customHeight="false" outlineLevel="0" collapsed="false">
      <c r="B129" s="34" t="s">
        <v>79</v>
      </c>
      <c r="C129" s="60" t="n">
        <v>3283662.56</v>
      </c>
      <c r="D129" s="60" t="n">
        <v>3422398.56</v>
      </c>
      <c r="E129" s="60" t="n">
        <v>138736</v>
      </c>
      <c r="F129" s="33"/>
    </row>
    <row r="130" customFormat="false" ht="12.75" hidden="false" customHeight="false" outlineLevel="0" collapsed="false">
      <c r="B130" s="34" t="s">
        <v>80</v>
      </c>
      <c r="C130" s="60" t="n">
        <v>6630162.26</v>
      </c>
      <c r="D130" s="60" t="n">
        <v>6630162.26</v>
      </c>
      <c r="E130" s="60" t="n">
        <v>0</v>
      </c>
      <c r="F130" s="33"/>
    </row>
    <row r="131" customFormat="false" ht="12.75" hidden="false" customHeight="false" outlineLevel="0" collapsed="false">
      <c r="B131" s="34" t="s">
        <v>81</v>
      </c>
      <c r="C131" s="60" t="n">
        <v>102320</v>
      </c>
      <c r="D131" s="60" t="n">
        <v>102320</v>
      </c>
      <c r="E131" s="60" t="n">
        <v>0</v>
      </c>
      <c r="F131" s="33"/>
    </row>
    <row r="132" customFormat="false" ht="12.75" hidden="false" customHeight="false" outlineLevel="0" collapsed="false">
      <c r="B132" s="34" t="s">
        <v>82</v>
      </c>
      <c r="C132" s="60" t="n">
        <v>10152305.94</v>
      </c>
      <c r="D132" s="60" t="n">
        <v>10152305.94</v>
      </c>
      <c r="E132" s="60" t="n">
        <v>0</v>
      </c>
      <c r="F132" s="33"/>
    </row>
    <row r="133" customFormat="false" ht="12.75" hidden="false" customHeight="false" outlineLevel="0" collapsed="false">
      <c r="B133" s="34" t="s">
        <v>83</v>
      </c>
      <c r="C133" s="60" t="n">
        <v>1387909</v>
      </c>
      <c r="D133" s="60" t="n">
        <v>1387909</v>
      </c>
      <c r="E133" s="60" t="n">
        <v>0</v>
      </c>
      <c r="F133" s="33"/>
    </row>
    <row r="134" customFormat="false" ht="12.75" hidden="false" customHeight="false" outlineLevel="0" collapsed="false">
      <c r="B134" s="34" t="s">
        <v>84</v>
      </c>
      <c r="C134" s="60" t="n">
        <v>119789.44</v>
      </c>
      <c r="D134" s="60" t="n">
        <v>119789.44</v>
      </c>
      <c r="E134" s="60" t="n">
        <v>0</v>
      </c>
      <c r="F134" s="33"/>
    </row>
    <row r="135" customFormat="false" ht="12.75" hidden="false" customHeight="false" outlineLevel="0" collapsed="false">
      <c r="B135" s="34" t="s">
        <v>85</v>
      </c>
      <c r="C135" s="60" t="n">
        <v>155500</v>
      </c>
      <c r="D135" s="60" t="n">
        <v>155500</v>
      </c>
      <c r="E135" s="60" t="n">
        <v>0</v>
      </c>
      <c r="F135" s="33"/>
    </row>
    <row r="136" customFormat="false" ht="12.75" hidden="false" customHeight="false" outlineLevel="0" collapsed="false">
      <c r="B136" s="34" t="s">
        <v>86</v>
      </c>
      <c r="C136" s="60" t="n">
        <v>29570</v>
      </c>
      <c r="D136" s="60" t="n">
        <v>29570</v>
      </c>
      <c r="E136" s="60" t="n">
        <v>0</v>
      </c>
      <c r="F136" s="33"/>
    </row>
    <row r="137" customFormat="false" ht="12.75" hidden="false" customHeight="false" outlineLevel="0" collapsed="false">
      <c r="B137" s="34" t="s">
        <v>87</v>
      </c>
      <c r="C137" s="60" t="n">
        <v>144995.52</v>
      </c>
      <c r="D137" s="60" t="n">
        <v>144995.52</v>
      </c>
      <c r="E137" s="60" t="n">
        <v>0</v>
      </c>
      <c r="F137" s="33"/>
    </row>
    <row r="138" customFormat="false" ht="12.75" hidden="false" customHeight="false" outlineLevel="0" collapsed="false">
      <c r="B138" s="34" t="s">
        <v>88</v>
      </c>
      <c r="C138" s="60" t="n">
        <v>490463.13</v>
      </c>
      <c r="D138" s="60" t="n">
        <v>490463.13</v>
      </c>
      <c r="E138" s="60" t="n">
        <v>0</v>
      </c>
      <c r="F138" s="33"/>
    </row>
    <row r="139" customFormat="false" ht="12.75" hidden="false" customHeight="false" outlineLevel="0" collapsed="false">
      <c r="B139" s="34" t="s">
        <v>89</v>
      </c>
      <c r="C139" s="60" t="n">
        <v>1821780.76</v>
      </c>
      <c r="D139" s="60" t="n">
        <v>1821780.76</v>
      </c>
      <c r="E139" s="60" t="n">
        <v>0</v>
      </c>
      <c r="F139" s="33"/>
    </row>
    <row r="140" customFormat="false" ht="12.75" hidden="false" customHeight="false" outlineLevel="0" collapsed="false">
      <c r="B140" s="34" t="s">
        <v>90</v>
      </c>
      <c r="C140" s="60" t="n">
        <v>315921.53</v>
      </c>
      <c r="D140" s="60" t="n">
        <v>315921.53</v>
      </c>
      <c r="E140" s="60" t="n">
        <v>0</v>
      </c>
      <c r="F140" s="33"/>
    </row>
    <row r="141" customFormat="false" ht="12.75" hidden="false" customHeight="false" outlineLevel="0" collapsed="false">
      <c r="B141" s="34" t="s">
        <v>91</v>
      </c>
      <c r="C141" s="60" t="n">
        <v>1192235.52</v>
      </c>
      <c r="D141" s="60" t="n">
        <v>1192235.52</v>
      </c>
      <c r="E141" s="60" t="n">
        <v>0</v>
      </c>
      <c r="F141" s="33"/>
    </row>
    <row r="142" customFormat="false" ht="12.75" hidden="false" customHeight="false" outlineLevel="0" collapsed="false">
      <c r="B142" s="34" t="s">
        <v>92</v>
      </c>
      <c r="C142" s="60" t="n">
        <v>199603.52</v>
      </c>
      <c r="D142" s="60" t="n">
        <v>212554.12</v>
      </c>
      <c r="E142" s="60" t="n">
        <v>12950.6</v>
      </c>
      <c r="F142" s="33"/>
    </row>
    <row r="143" customFormat="false" ht="12.75" hidden="false" customHeight="false" outlineLevel="0" collapsed="false">
      <c r="B143" s="34" t="s">
        <v>93</v>
      </c>
      <c r="C143" s="60" t="n">
        <v>3778149.16</v>
      </c>
      <c r="D143" s="60" t="n">
        <v>3778149.16</v>
      </c>
      <c r="E143" s="60" t="n">
        <v>0</v>
      </c>
      <c r="F143" s="33"/>
    </row>
    <row r="144" customFormat="false" ht="12.75" hidden="false" customHeight="false" outlineLevel="0" collapsed="false">
      <c r="B144" s="34" t="s">
        <v>94</v>
      </c>
      <c r="C144" s="60" t="n">
        <v>3038182.2</v>
      </c>
      <c r="D144" s="60" t="n">
        <v>3038182.2</v>
      </c>
      <c r="E144" s="60" t="n">
        <v>0</v>
      </c>
      <c r="F144" s="33"/>
    </row>
    <row r="145" customFormat="false" ht="12.75" hidden="false" customHeight="false" outlineLevel="0" collapsed="false">
      <c r="B145" s="27" t="s">
        <v>95</v>
      </c>
      <c r="C145" s="61"/>
      <c r="D145" s="60"/>
      <c r="E145" s="60"/>
      <c r="F145" s="33"/>
    </row>
    <row r="146" customFormat="false" ht="15" hidden="false" customHeight="false" outlineLevel="0" collapsed="false">
      <c r="B146" s="62" t="s">
        <v>96</v>
      </c>
      <c r="C146" s="61" t="n">
        <v>-368447.65</v>
      </c>
      <c r="D146" s="60" t="n">
        <v>-368447.65</v>
      </c>
      <c r="E146" s="60" t="n">
        <v>0</v>
      </c>
      <c r="F146" s="33"/>
    </row>
    <row r="147" customFormat="false" ht="15" hidden="false" customHeight="false" outlineLevel="0" collapsed="false">
      <c r="B147" s="62" t="s">
        <v>97</v>
      </c>
      <c r="C147" s="61" t="n">
        <v>-6113.98</v>
      </c>
      <c r="D147" s="60" t="n">
        <v>-6113.98</v>
      </c>
      <c r="E147" s="60" t="n">
        <v>0</v>
      </c>
      <c r="F147" s="33"/>
    </row>
    <row r="148" customFormat="false" ht="15" hidden="false" customHeight="false" outlineLevel="0" collapsed="false">
      <c r="B148" s="62" t="s">
        <v>98</v>
      </c>
      <c r="C148" s="61" t="n">
        <v>-4803070.42</v>
      </c>
      <c r="D148" s="60" t="n">
        <v>-4803070.42</v>
      </c>
      <c r="E148" s="60" t="n">
        <v>0</v>
      </c>
      <c r="F148" s="33"/>
    </row>
    <row r="149" customFormat="false" ht="15" hidden="false" customHeight="false" outlineLevel="0" collapsed="false">
      <c r="B149" s="62" t="s">
        <v>99</v>
      </c>
      <c r="C149" s="61" t="n">
        <v>-555594.55</v>
      </c>
      <c r="D149" s="60" t="n">
        <v>-555594.55</v>
      </c>
      <c r="E149" s="60" t="n">
        <v>0</v>
      </c>
      <c r="F149" s="33"/>
    </row>
    <row r="150" customFormat="false" ht="15" hidden="false" customHeight="false" outlineLevel="0" collapsed="false">
      <c r="B150" s="62" t="s">
        <v>100</v>
      </c>
      <c r="C150" s="61" t="n">
        <v>-21006.19</v>
      </c>
      <c r="D150" s="60" t="n">
        <v>-21006.19</v>
      </c>
      <c r="E150" s="60" t="n">
        <v>0</v>
      </c>
      <c r="F150" s="33"/>
    </row>
    <row r="151" customFormat="false" ht="15" hidden="false" customHeight="false" outlineLevel="0" collapsed="false">
      <c r="B151" s="62" t="s">
        <v>101</v>
      </c>
      <c r="C151" s="61" t="n">
        <v>-47979.75</v>
      </c>
      <c r="D151" s="60" t="n">
        <v>-47979.75</v>
      </c>
      <c r="E151" s="60" t="n">
        <v>0</v>
      </c>
      <c r="F151" s="33"/>
    </row>
    <row r="152" customFormat="false" ht="15" hidden="false" customHeight="false" outlineLevel="0" collapsed="false">
      <c r="B152" s="62" t="s">
        <v>102</v>
      </c>
      <c r="C152" s="61" t="n">
        <v>-27133.81</v>
      </c>
      <c r="D152" s="60" t="n">
        <v>-27133.81</v>
      </c>
      <c r="E152" s="60" t="n">
        <v>0</v>
      </c>
      <c r="F152" s="33"/>
    </row>
    <row r="153" customFormat="false" ht="15" hidden="false" customHeight="false" outlineLevel="0" collapsed="false">
      <c r="B153" s="62" t="s">
        <v>103</v>
      </c>
      <c r="C153" s="61" t="n">
        <v>-6277242.25</v>
      </c>
      <c r="D153" s="60" t="n">
        <v>-6277242.25</v>
      </c>
      <c r="E153" s="60" t="n">
        <v>0</v>
      </c>
      <c r="F153" s="33"/>
    </row>
    <row r="154" customFormat="false" ht="15" hidden="false" customHeight="false" outlineLevel="0" collapsed="false">
      <c r="B154" s="62" t="s">
        <v>104</v>
      </c>
      <c r="C154" s="61" t="n">
        <v>-23194.5</v>
      </c>
      <c r="D154" s="60" t="n">
        <v>-23194.5</v>
      </c>
      <c r="E154" s="60" t="n">
        <v>0</v>
      </c>
      <c r="F154" s="33"/>
    </row>
    <row r="155" customFormat="false" ht="15" hidden="false" customHeight="false" outlineLevel="0" collapsed="false">
      <c r="B155" s="62" t="s">
        <v>105</v>
      </c>
      <c r="C155" s="61" t="n">
        <v>-9759589.16</v>
      </c>
      <c r="D155" s="60" t="n">
        <v>-9759589.16</v>
      </c>
      <c r="E155" s="60" t="n">
        <v>0</v>
      </c>
      <c r="F155" s="33"/>
    </row>
    <row r="156" customFormat="false" ht="15" hidden="false" customHeight="false" outlineLevel="0" collapsed="false">
      <c r="B156" s="62" t="s">
        <v>106</v>
      </c>
      <c r="C156" s="61" t="n">
        <v>-144478.91</v>
      </c>
      <c r="D156" s="60" t="n">
        <v>-144478.91</v>
      </c>
      <c r="E156" s="60" t="n">
        <v>0</v>
      </c>
      <c r="F156" s="33"/>
    </row>
    <row r="157" customFormat="false" ht="15" hidden="false" customHeight="false" outlineLevel="0" collapsed="false">
      <c r="B157" s="62" t="s">
        <v>107</v>
      </c>
      <c r="C157" s="61" t="n">
        <v>-12074.43</v>
      </c>
      <c r="D157" s="60" t="n">
        <v>-12074.43</v>
      </c>
      <c r="E157" s="60" t="n">
        <v>0</v>
      </c>
      <c r="F157" s="33"/>
    </row>
    <row r="158" customFormat="false" ht="15" hidden="false" customHeight="false" outlineLevel="0" collapsed="false">
      <c r="B158" s="62" t="s">
        <v>108</v>
      </c>
      <c r="C158" s="61" t="n">
        <v>-63268.32</v>
      </c>
      <c r="D158" s="60" t="n">
        <v>-63268.32</v>
      </c>
      <c r="E158" s="60" t="n">
        <v>0</v>
      </c>
      <c r="F158" s="33"/>
    </row>
    <row r="159" customFormat="false" ht="15" hidden="false" customHeight="false" outlineLevel="0" collapsed="false">
      <c r="B159" s="62" t="s">
        <v>109</v>
      </c>
      <c r="C159" s="61" t="n">
        <v>-1663417.72</v>
      </c>
      <c r="D159" s="60" t="n">
        <v>-1663417.72</v>
      </c>
      <c r="E159" s="60" t="n">
        <v>0</v>
      </c>
      <c r="F159" s="33"/>
    </row>
    <row r="160" customFormat="false" ht="15" hidden="false" customHeight="false" outlineLevel="0" collapsed="false">
      <c r="B160" s="62" t="s">
        <v>110</v>
      </c>
      <c r="C160" s="61" t="n">
        <v>-1076544.63</v>
      </c>
      <c r="D160" s="60" t="n">
        <v>-1076544.63</v>
      </c>
      <c r="E160" s="60" t="n">
        <v>0</v>
      </c>
      <c r="F160" s="33"/>
    </row>
    <row r="161" customFormat="false" ht="15" hidden="false" customHeight="false" outlineLevel="0" collapsed="false">
      <c r="B161" s="63" t="s">
        <v>111</v>
      </c>
      <c r="C161" s="61" t="n">
        <v>-3143398.91</v>
      </c>
      <c r="D161" s="60" t="n">
        <v>-3143398.91</v>
      </c>
      <c r="E161" s="60" t="n">
        <v>0</v>
      </c>
      <c r="F161" s="33"/>
    </row>
    <row r="162" customFormat="false" ht="18" hidden="false" customHeight="true" outlineLevel="0" collapsed="false">
      <c r="C162" s="64" t="n">
        <f aca="false">+SUM(C115:C161)</f>
        <v>1801224052.12</v>
      </c>
      <c r="D162" s="64" t="n">
        <f aca="false">+SUM(D115:D161)</f>
        <v>1916709040.13</v>
      </c>
      <c r="E162" s="64" t="n">
        <f aca="false">+SUM(E115:E161)</f>
        <v>115484988.01</v>
      </c>
      <c r="F162" s="40" t="n">
        <f aca="false">+SUM(F115:F161)</f>
        <v>0</v>
      </c>
    </row>
    <row r="163" s="43" customFormat="true" ht="12.75" hidden="false" customHeight="false" outlineLevel="0" collapsed="false">
      <c r="C163" s="65"/>
      <c r="D163" s="65"/>
      <c r="E163" s="65"/>
    </row>
    <row r="164" s="43" customFormat="true" ht="12.75" hidden="false" customHeight="false" outlineLevel="0" collapsed="false">
      <c r="C164" s="65"/>
      <c r="D164" s="65"/>
      <c r="E164" s="65"/>
    </row>
    <row r="165" customFormat="false" ht="12.75" hidden="false" customHeight="false" outlineLevel="0" collapsed="false">
      <c r="B165" s="23" t="s">
        <v>59</v>
      </c>
      <c r="C165" s="24" t="s">
        <v>60</v>
      </c>
      <c r="D165" s="24" t="s">
        <v>61</v>
      </c>
      <c r="E165" s="24" t="s">
        <v>62</v>
      </c>
      <c r="F165" s="24" t="s">
        <v>63</v>
      </c>
    </row>
    <row r="166" customFormat="false" ht="12.75" hidden="false" customHeight="false" outlineLevel="0" collapsed="false">
      <c r="B166" s="66"/>
      <c r="C166" s="67"/>
      <c r="D166" s="67"/>
      <c r="E166" s="67"/>
      <c r="F166" s="67"/>
    </row>
    <row r="167" customFormat="false" ht="12.75" hidden="false" customHeight="false" outlineLevel="0" collapsed="false">
      <c r="B167" s="52" t="s">
        <v>112</v>
      </c>
      <c r="C167" s="28"/>
      <c r="D167" s="28"/>
      <c r="E167" s="28"/>
      <c r="F167" s="28"/>
    </row>
    <row r="168" customFormat="false" ht="12.75" hidden="false" customHeight="false" outlineLevel="0" collapsed="false">
      <c r="B168" s="52"/>
      <c r="C168" s="28"/>
      <c r="D168" s="28"/>
      <c r="E168" s="28"/>
      <c r="F168" s="28"/>
    </row>
    <row r="169" customFormat="false" ht="12.75" hidden="false" customHeight="false" outlineLevel="0" collapsed="false">
      <c r="B169" s="52" t="s">
        <v>113</v>
      </c>
      <c r="C169" s="28"/>
      <c r="D169" s="28"/>
      <c r="E169" s="28"/>
      <c r="F169" s="28"/>
    </row>
    <row r="170" customFormat="false" ht="12.75" hidden="false" customHeight="false" outlineLevel="0" collapsed="false">
      <c r="B170" s="68"/>
      <c r="C170" s="28"/>
      <c r="D170" s="28"/>
      <c r="E170" s="28"/>
      <c r="F170" s="28"/>
    </row>
    <row r="171" customFormat="false" ht="12.75" hidden="false" customHeight="false" outlineLevel="0" collapsed="false">
      <c r="B171" s="52" t="s">
        <v>114</v>
      </c>
      <c r="C171" s="28"/>
      <c r="D171" s="28"/>
      <c r="E171" s="28"/>
      <c r="F171" s="28"/>
    </row>
    <row r="172" customFormat="false" ht="15" hidden="false" customHeight="false" outlineLevel="0" collapsed="false">
      <c r="B172" s="63"/>
      <c r="C172" s="31"/>
      <c r="D172" s="31"/>
      <c r="E172" s="31"/>
      <c r="F172" s="31"/>
    </row>
    <row r="173" customFormat="false" ht="12.75" hidden="false" customHeight="false" outlineLevel="0" collapsed="false">
      <c r="C173" s="40" t="n">
        <f aca="false">+SUM(C169:C170)</f>
        <v>0</v>
      </c>
      <c r="D173" s="40" t="n">
        <f aca="false">+SUM(D169:D170)</f>
        <v>0</v>
      </c>
      <c r="E173" s="40" t="n">
        <f aca="false">+SUM(E169:E170)</f>
        <v>0</v>
      </c>
      <c r="F173" s="40" t="n">
        <f aca="false">+SUM(F169:F170)</f>
        <v>0</v>
      </c>
    </row>
    <row r="178" customFormat="false" ht="12.75" hidden="false" customHeight="false" outlineLevel="0" collapsed="false">
      <c r="B178" s="23" t="s">
        <v>115</v>
      </c>
      <c r="C178" s="24" t="s">
        <v>60</v>
      </c>
      <c r="D178" s="24" t="s">
        <v>61</v>
      </c>
      <c r="E178" s="24" t="s">
        <v>62</v>
      </c>
      <c r="F178" s="24" t="s">
        <v>63</v>
      </c>
    </row>
    <row r="179" customFormat="false" ht="12.75" hidden="false" customHeight="false" outlineLevel="0" collapsed="false">
      <c r="B179" s="25"/>
      <c r="C179" s="25"/>
      <c r="D179" s="27"/>
      <c r="E179" s="27"/>
      <c r="F179" s="27"/>
    </row>
    <row r="180" customFormat="false" ht="12.75" hidden="false" customHeight="false" outlineLevel="0" collapsed="false">
      <c r="B180" s="52" t="s">
        <v>116</v>
      </c>
      <c r="C180" s="28"/>
      <c r="D180" s="28"/>
      <c r="E180" s="28"/>
      <c r="F180" s="28"/>
    </row>
    <row r="181" customFormat="false" ht="12.75" hidden="false" customHeight="false" outlineLevel="0" collapsed="false">
      <c r="B181" s="34"/>
      <c r="C181" s="28"/>
      <c r="D181" s="28"/>
      <c r="E181" s="28" t="n">
        <v>0</v>
      </c>
      <c r="F181" s="28"/>
    </row>
    <row r="182" customFormat="false" ht="12.75" hidden="false" customHeight="false" outlineLevel="0" collapsed="false">
      <c r="B182" s="27" t="s">
        <v>117</v>
      </c>
      <c r="C182" s="28"/>
      <c r="D182" s="28"/>
      <c r="E182" s="28" t="n">
        <v>0</v>
      </c>
      <c r="F182" s="28"/>
    </row>
    <row r="183" customFormat="false" ht="12.75" hidden="false" customHeight="false" outlineLevel="0" collapsed="false">
      <c r="B183" s="27"/>
      <c r="C183" s="28"/>
      <c r="D183" s="28"/>
      <c r="E183" s="28"/>
      <c r="F183" s="28"/>
    </row>
    <row r="184" customFormat="false" ht="15" hidden="false" customHeight="false" outlineLevel="0" collapsed="false">
      <c r="B184" s="63"/>
      <c r="C184" s="31"/>
      <c r="D184" s="31"/>
      <c r="E184" s="31"/>
      <c r="F184" s="31"/>
    </row>
    <row r="185" customFormat="false" ht="12.75" hidden="false" customHeight="false" outlineLevel="0" collapsed="false">
      <c r="C185" s="40" t="n">
        <f aca="false">+SUM(C181:C182)</f>
        <v>0</v>
      </c>
      <c r="D185" s="40" t="n">
        <f aca="false">+SUM(D181:D182)</f>
        <v>0</v>
      </c>
      <c r="E185" s="40" t="n">
        <f aca="false">+SUM(E181:E182)</f>
        <v>0</v>
      </c>
      <c r="F185" s="69"/>
    </row>
    <row r="189" customFormat="false" ht="21.75" hidden="false" customHeight="true" outlineLevel="0" collapsed="false">
      <c r="B189" s="23" t="s">
        <v>115</v>
      </c>
      <c r="C189" s="24" t="s">
        <v>60</v>
      </c>
      <c r="D189" s="24" t="s">
        <v>61</v>
      </c>
      <c r="E189" s="24" t="s">
        <v>62</v>
      </c>
      <c r="F189" s="24" t="s">
        <v>63</v>
      </c>
    </row>
    <row r="190" customFormat="false" ht="12.75" hidden="false" customHeight="false" outlineLevel="0" collapsed="false">
      <c r="B190" s="27"/>
      <c r="C190" s="28"/>
      <c r="D190" s="28"/>
      <c r="E190" s="28"/>
      <c r="F190" s="28"/>
    </row>
    <row r="191" customFormat="false" ht="12.75" hidden="false" customHeight="false" outlineLevel="0" collapsed="false">
      <c r="B191" s="27" t="s">
        <v>118</v>
      </c>
      <c r="C191" s="28"/>
      <c r="D191" s="28"/>
      <c r="E191" s="28"/>
      <c r="F191" s="28"/>
    </row>
    <row r="192" customFormat="false" ht="12.75" hidden="false" customHeight="false" outlineLevel="0" collapsed="false">
      <c r="B192" s="34" t="s">
        <v>119</v>
      </c>
      <c r="C192" s="70" t="n">
        <v>372223.23</v>
      </c>
      <c r="D192" s="70" t="n">
        <v>372223.23</v>
      </c>
      <c r="E192" s="71" t="n">
        <v>0</v>
      </c>
      <c r="F192" s="70"/>
    </row>
    <row r="193" customFormat="false" ht="12.75" hidden="false" customHeight="false" outlineLevel="0" collapsed="false">
      <c r="B193" s="34" t="s">
        <v>120</v>
      </c>
      <c r="C193" s="70" t="n">
        <v>-372223.23</v>
      </c>
      <c r="D193" s="70" t="n">
        <v>-372223.23</v>
      </c>
      <c r="E193" s="71" t="n">
        <v>0</v>
      </c>
      <c r="F193" s="70"/>
    </row>
    <row r="194" customFormat="false" ht="12.75" hidden="false" customHeight="false" outlineLevel="0" collapsed="false">
      <c r="B194" s="34"/>
      <c r="C194" s="70"/>
      <c r="D194" s="70"/>
      <c r="E194" s="70"/>
      <c r="F194" s="70"/>
    </row>
    <row r="195" customFormat="false" ht="12.75" hidden="false" customHeight="false" outlineLevel="0" collapsed="false">
      <c r="B195" s="27"/>
      <c r="C195" s="28"/>
      <c r="D195" s="28"/>
      <c r="E195" s="28"/>
      <c r="F195" s="28"/>
    </row>
    <row r="196" customFormat="false" ht="15" hidden="false" customHeight="false" outlineLevel="0" collapsed="false">
      <c r="B196" s="63"/>
      <c r="C196" s="31"/>
      <c r="D196" s="31"/>
      <c r="E196" s="31"/>
      <c r="F196" s="31"/>
    </row>
    <row r="197" customFormat="false" ht="16.5" hidden="false" customHeight="true" outlineLevel="0" collapsed="false">
      <c r="C197" s="40" t="n">
        <f aca="false">+SUM(C192:C193)</f>
        <v>0</v>
      </c>
      <c r="D197" s="40" t="n">
        <f aca="false">+SUM(D192:D193)</f>
        <v>0</v>
      </c>
      <c r="E197" s="40" t="n">
        <f aca="false">+SUM(E192:E193)</f>
        <v>0</v>
      </c>
      <c r="F197" s="40" t="n">
        <f aca="false">+SUM(F192:F193)</f>
        <v>0</v>
      </c>
    </row>
    <row r="198" customFormat="false" ht="12.75" hidden="false" customHeight="false" outlineLevel="0" collapsed="false">
      <c r="C198" s="41"/>
      <c r="D198" s="41"/>
      <c r="E198" s="41"/>
    </row>
    <row r="200" customFormat="false" ht="27" hidden="false" customHeight="true" outlineLevel="0" collapsed="false">
      <c r="B200" s="23" t="s">
        <v>121</v>
      </c>
      <c r="C200" s="24" t="s">
        <v>9</v>
      </c>
    </row>
    <row r="201" customFormat="false" ht="12.75" hidden="false" customHeight="false" outlineLevel="0" collapsed="false">
      <c r="B201" s="72"/>
      <c r="C201" s="26"/>
    </row>
    <row r="202" customFormat="false" ht="12.75" hidden="false" customHeight="false" outlineLevel="0" collapsed="false">
      <c r="B202" s="27" t="s">
        <v>122</v>
      </c>
      <c r="C202" s="28"/>
    </row>
    <row r="203" customFormat="false" ht="12.75" hidden="false" customHeight="false" outlineLevel="0" collapsed="false">
      <c r="B203" s="36"/>
      <c r="C203" s="31"/>
    </row>
    <row r="204" customFormat="false" ht="15" hidden="false" customHeight="true" outlineLevel="0" collapsed="false">
      <c r="C204" s="24" t="n">
        <f aca="false">SUM(C202:C203)</f>
        <v>0</v>
      </c>
    </row>
    <row r="205" customFormat="false" ht="15" hidden="false" customHeight="false" outlineLevel="0" collapsed="false">
      <c r="B205" s="0"/>
    </row>
    <row r="207" customFormat="false" ht="22.5" hidden="false" customHeight="true" outlineLevel="0" collapsed="false">
      <c r="B207" s="73" t="s">
        <v>123</v>
      </c>
      <c r="C207" s="74" t="s">
        <v>9</v>
      </c>
      <c r="D207" s="75" t="s">
        <v>124</v>
      </c>
    </row>
    <row r="208" customFormat="false" ht="26.25" hidden="false" customHeight="true" outlineLevel="0" collapsed="false">
      <c r="B208" s="76" t="s">
        <v>125</v>
      </c>
      <c r="C208" s="77" t="n">
        <v>2300</v>
      </c>
      <c r="D208" s="78"/>
    </row>
    <row r="209" customFormat="false" ht="12.75" hidden="false" customHeight="false" outlineLevel="0" collapsed="false">
      <c r="B209" s="76" t="s">
        <v>126</v>
      </c>
      <c r="C209" s="79" t="n">
        <v>133332187.41</v>
      </c>
      <c r="D209" s="80"/>
    </row>
    <row r="210" customFormat="false" ht="12.75" hidden="false" customHeight="false" outlineLevel="0" collapsed="false">
      <c r="B210" s="76" t="s">
        <v>127</v>
      </c>
      <c r="C210" s="81" t="n">
        <v>414401486.37</v>
      </c>
      <c r="D210" s="29"/>
    </row>
    <row r="211" customFormat="false" ht="12.75" hidden="false" customHeight="false" outlineLevel="0" collapsed="false">
      <c r="B211" s="76" t="s">
        <v>128</v>
      </c>
      <c r="C211" s="81" t="n">
        <v>17663275.76</v>
      </c>
      <c r="D211" s="29"/>
    </row>
    <row r="212" customFormat="false" ht="12.75" hidden="false" customHeight="false" outlineLevel="0" collapsed="false">
      <c r="B212" s="82"/>
      <c r="C212" s="83"/>
      <c r="D212" s="30"/>
    </row>
    <row r="213" customFormat="false" ht="14.25" hidden="false" customHeight="true" outlineLevel="0" collapsed="false">
      <c r="C213" s="64" t="n">
        <f aca="false">SUM(C208:C212)</f>
        <v>565399249.54</v>
      </c>
      <c r="D213" s="24"/>
    </row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>
      <c r="B216" s="73" t="s">
        <v>129</v>
      </c>
      <c r="C216" s="74" t="s">
        <v>9</v>
      </c>
      <c r="D216" s="75" t="s">
        <v>124</v>
      </c>
    </row>
    <row r="217" customFormat="false" ht="14.25" hidden="false" customHeight="true" outlineLevel="0" collapsed="false">
      <c r="B217" s="84"/>
      <c r="C217" s="85"/>
      <c r="D217" s="78"/>
    </row>
    <row r="218" customFormat="false" ht="14.25" hidden="false" customHeight="true" outlineLevel="0" collapsed="false">
      <c r="B218" s="86" t="s">
        <v>130</v>
      </c>
      <c r="C218" s="87"/>
      <c r="D218" s="80"/>
    </row>
    <row r="219" customFormat="false" ht="14.25" hidden="false" customHeight="true" outlineLevel="0" collapsed="false">
      <c r="B219" s="84"/>
      <c r="C219" s="88"/>
      <c r="D219" s="29"/>
    </row>
    <row r="220" customFormat="false" ht="14.25" hidden="false" customHeight="true" outlineLevel="0" collapsed="false">
      <c r="B220" s="84"/>
      <c r="C220" s="88"/>
      <c r="D220" s="29"/>
    </row>
    <row r="221" customFormat="false" ht="14.25" hidden="false" customHeight="true" outlineLevel="0" collapsed="false">
      <c r="B221" s="30"/>
      <c r="C221" s="89"/>
      <c r="D221" s="30"/>
    </row>
    <row r="222" customFormat="false" ht="14.25" hidden="false" customHeight="true" outlineLevel="0" collapsed="false">
      <c r="C222" s="40" t="n">
        <f aca="false">SUM(C217:C221)</f>
        <v>0</v>
      </c>
      <c r="D222" s="24"/>
    </row>
    <row r="223" customFormat="false" ht="14.25" hidden="false" customHeight="true" outlineLevel="0" collapsed="false"/>
    <row r="224" customFormat="false" ht="12.75" hidden="false" customHeight="false" outlineLevel="0" collapsed="false">
      <c r="B224" s="17" t="s">
        <v>131</v>
      </c>
    </row>
    <row r="226" customFormat="false" ht="20.25" hidden="false" customHeight="true" outlineLevel="0" collapsed="false">
      <c r="B226" s="90" t="s">
        <v>132</v>
      </c>
      <c r="C226" s="74"/>
      <c r="D226" s="24"/>
      <c r="E226" s="24" t="s">
        <v>27</v>
      </c>
      <c r="F226" s="24" t="s">
        <v>28</v>
      </c>
    </row>
    <row r="227" customFormat="false" ht="12.75" hidden="false" customHeight="false" outlineLevel="0" collapsed="false">
      <c r="B227" s="91" t="s">
        <v>133</v>
      </c>
      <c r="C227" s="92" t="n">
        <v>2838604.4</v>
      </c>
      <c r="D227" s="92" t="n">
        <v>2838604.4</v>
      </c>
      <c r="E227" s="59"/>
      <c r="F227" s="59"/>
    </row>
    <row r="228" customFormat="false" ht="12.75" hidden="false" customHeight="false" outlineLevel="0" collapsed="false">
      <c r="B228" s="34" t="s">
        <v>134</v>
      </c>
      <c r="C228" s="35" t="n">
        <v>-2757875.22</v>
      </c>
      <c r="D228" s="35" t="n">
        <v>-2757875.22</v>
      </c>
      <c r="E228" s="33"/>
      <c r="F228" s="33"/>
    </row>
    <row r="229" customFormat="false" ht="12.75" hidden="false" customHeight="false" outlineLevel="0" collapsed="false">
      <c r="B229" s="29" t="s">
        <v>135</v>
      </c>
      <c r="C229" s="35" t="n">
        <v>-51596.21</v>
      </c>
      <c r="D229" s="35" t="n">
        <v>-51596.21</v>
      </c>
      <c r="E229" s="33"/>
      <c r="F229" s="33"/>
    </row>
    <row r="230" customFormat="false" ht="12.75" hidden="false" customHeight="false" outlineLevel="0" collapsed="false">
      <c r="B230" s="34" t="s">
        <v>136</v>
      </c>
      <c r="C230" s="35" t="n">
        <v>47927.83</v>
      </c>
      <c r="D230" s="35" t="n">
        <v>47927.83</v>
      </c>
      <c r="E230" s="33"/>
      <c r="F230" s="33"/>
    </row>
    <row r="231" customFormat="false" ht="12.75" hidden="false" customHeight="false" outlineLevel="0" collapsed="false">
      <c r="B231" s="34" t="s">
        <v>137</v>
      </c>
      <c r="C231" s="35" t="n">
        <v>273915.7</v>
      </c>
      <c r="D231" s="35" t="n">
        <v>273915.7</v>
      </c>
      <c r="E231" s="33"/>
      <c r="F231" s="33"/>
    </row>
    <row r="232" customFormat="false" ht="12.75" hidden="false" customHeight="false" outlineLevel="0" collapsed="false">
      <c r="B232" s="34" t="s">
        <v>138</v>
      </c>
      <c r="C232" s="35" t="n">
        <v>-0.4</v>
      </c>
      <c r="D232" s="35" t="n">
        <v>-0.4</v>
      </c>
      <c r="E232" s="33"/>
      <c r="F232" s="33"/>
    </row>
    <row r="233" customFormat="false" ht="12.75" hidden="false" customHeight="false" outlineLevel="0" collapsed="false">
      <c r="B233" s="34" t="s">
        <v>139</v>
      </c>
      <c r="C233" s="35" t="n">
        <v>72613.08</v>
      </c>
      <c r="D233" s="35" t="n">
        <v>72613.08</v>
      </c>
      <c r="E233" s="33"/>
      <c r="F233" s="33"/>
    </row>
    <row r="234" customFormat="false" ht="12.75" hidden="false" customHeight="false" outlineLevel="0" collapsed="false">
      <c r="B234" s="34" t="s">
        <v>140</v>
      </c>
      <c r="C234" s="35" t="n">
        <v>5800105.93</v>
      </c>
      <c r="D234" s="35" t="n">
        <v>5800105.93</v>
      </c>
      <c r="E234" s="33"/>
      <c r="F234" s="33"/>
    </row>
    <row r="235" customFormat="false" ht="12.75" hidden="false" customHeight="false" outlineLevel="0" collapsed="false">
      <c r="B235" s="34" t="s">
        <v>141</v>
      </c>
      <c r="C235" s="35" t="n">
        <v>-2219656.85</v>
      </c>
      <c r="D235" s="35" t="n">
        <v>-2219656.85</v>
      </c>
      <c r="E235" s="33"/>
      <c r="F235" s="33"/>
    </row>
    <row r="236" customFormat="false" ht="12.75" hidden="false" customHeight="false" outlineLevel="0" collapsed="false">
      <c r="B236" s="34" t="s">
        <v>142</v>
      </c>
      <c r="C236" s="35" t="n">
        <v>3061192.18</v>
      </c>
      <c r="D236" s="35" t="n">
        <v>3061192.18</v>
      </c>
      <c r="E236" s="33"/>
      <c r="F236" s="33"/>
    </row>
    <row r="237" customFormat="false" ht="12.75" hidden="false" customHeight="false" outlineLevel="0" collapsed="false">
      <c r="B237" s="34" t="s">
        <v>143</v>
      </c>
      <c r="C237" s="35" t="n">
        <v>1701.53</v>
      </c>
      <c r="D237" s="35" t="n">
        <v>1701.53</v>
      </c>
      <c r="E237" s="33"/>
      <c r="F237" s="33"/>
    </row>
    <row r="238" customFormat="false" ht="12.75" hidden="false" customHeight="false" outlineLevel="0" collapsed="false">
      <c r="B238" s="34" t="s">
        <v>144</v>
      </c>
      <c r="C238" s="35" t="n">
        <v>2826.74</v>
      </c>
      <c r="D238" s="35" t="n">
        <v>2826.74</v>
      </c>
      <c r="E238" s="33"/>
      <c r="F238" s="33"/>
    </row>
    <row r="239" customFormat="false" ht="12.75" hidden="false" customHeight="false" outlineLevel="0" collapsed="false">
      <c r="B239" s="34" t="s">
        <v>145</v>
      </c>
      <c r="C239" s="35" t="n">
        <v>220</v>
      </c>
      <c r="D239" s="35" t="n">
        <v>220</v>
      </c>
      <c r="E239" s="33"/>
      <c r="F239" s="33"/>
    </row>
    <row r="240" customFormat="false" ht="12.75" hidden="false" customHeight="false" outlineLevel="0" collapsed="false">
      <c r="B240" s="34" t="s">
        <v>146</v>
      </c>
      <c r="C240" s="35" t="n">
        <v>-41794.08</v>
      </c>
      <c r="D240" s="35" t="n">
        <v>-41794.08</v>
      </c>
      <c r="E240" s="33"/>
      <c r="F240" s="33"/>
    </row>
    <row r="241" customFormat="false" ht="12.75" hidden="false" customHeight="false" outlineLevel="0" collapsed="false">
      <c r="B241" s="34" t="s">
        <v>147</v>
      </c>
      <c r="C241" s="35" t="n">
        <v>19688.24</v>
      </c>
      <c r="D241" s="35" t="n">
        <v>19688.24</v>
      </c>
      <c r="E241" s="33"/>
      <c r="F241" s="33"/>
    </row>
    <row r="242" customFormat="false" ht="12.75" hidden="false" customHeight="false" outlineLevel="0" collapsed="false">
      <c r="B242" s="34" t="s">
        <v>148</v>
      </c>
      <c r="C242" s="35" t="n">
        <v>73920.66</v>
      </c>
      <c r="D242" s="35" t="n">
        <v>73920.66</v>
      </c>
      <c r="E242" s="33"/>
      <c r="F242" s="33"/>
    </row>
    <row r="243" customFormat="false" ht="12.75" hidden="false" customHeight="false" outlineLevel="0" collapsed="false">
      <c r="B243" s="34" t="s">
        <v>149</v>
      </c>
      <c r="C243" s="35" t="n">
        <v>26158.08</v>
      </c>
      <c r="D243" s="35" t="n">
        <v>26158.08</v>
      </c>
      <c r="E243" s="33"/>
      <c r="F243" s="33"/>
    </row>
    <row r="244" customFormat="false" ht="12.75" hidden="false" customHeight="false" outlineLevel="0" collapsed="false">
      <c r="B244" s="34" t="s">
        <v>150</v>
      </c>
      <c r="C244" s="35" t="n">
        <v>3707.33</v>
      </c>
      <c r="D244" s="35" t="n">
        <v>3707.33</v>
      </c>
      <c r="E244" s="33"/>
      <c r="F244" s="33"/>
    </row>
    <row r="245" customFormat="false" ht="12.75" hidden="false" customHeight="false" outlineLevel="0" collapsed="false">
      <c r="B245" s="34" t="s">
        <v>151</v>
      </c>
      <c r="C245" s="35" t="n">
        <v>2470.41</v>
      </c>
      <c r="D245" s="35" t="n">
        <v>2470.41</v>
      </c>
      <c r="E245" s="33"/>
      <c r="F245" s="33"/>
    </row>
    <row r="246" customFormat="false" ht="12.75" hidden="false" customHeight="false" outlineLevel="0" collapsed="false">
      <c r="B246" s="34" t="s">
        <v>152</v>
      </c>
      <c r="C246" s="35" t="n">
        <v>-21.45</v>
      </c>
      <c r="D246" s="35" t="n">
        <v>-21.45</v>
      </c>
      <c r="E246" s="33"/>
      <c r="F246" s="33"/>
    </row>
    <row r="247" customFormat="false" ht="12.75" hidden="false" customHeight="false" outlineLevel="0" collapsed="false">
      <c r="B247" s="34" t="s">
        <v>153</v>
      </c>
      <c r="C247" s="35" t="n">
        <v>965.63</v>
      </c>
      <c r="D247" s="35" t="n">
        <v>965.63</v>
      </c>
      <c r="E247" s="33"/>
      <c r="F247" s="33"/>
    </row>
    <row r="248" customFormat="false" ht="12.75" hidden="false" customHeight="false" outlineLevel="0" collapsed="false">
      <c r="B248" s="34" t="s">
        <v>154</v>
      </c>
      <c r="C248" s="35" t="n">
        <v>182960.44</v>
      </c>
      <c r="D248" s="35" t="n">
        <v>182960.44</v>
      </c>
      <c r="E248" s="33"/>
      <c r="F248" s="33"/>
    </row>
    <row r="249" customFormat="false" ht="12.75" hidden="false" customHeight="false" outlineLevel="0" collapsed="false">
      <c r="B249" s="34" t="s">
        <v>155</v>
      </c>
      <c r="C249" s="35" t="n">
        <v>-12.18</v>
      </c>
      <c r="D249" s="35" t="n">
        <v>-12.18</v>
      </c>
      <c r="E249" s="33"/>
      <c r="F249" s="33"/>
    </row>
    <row r="250" customFormat="false" ht="12.75" hidden="false" customHeight="false" outlineLevel="0" collapsed="false">
      <c r="B250" s="34" t="s">
        <v>156</v>
      </c>
      <c r="C250" s="35" t="n">
        <v>41345.71</v>
      </c>
      <c r="D250" s="35" t="n">
        <v>41345.71</v>
      </c>
      <c r="E250" s="33"/>
      <c r="F250" s="33"/>
    </row>
    <row r="251" customFormat="false" ht="12.75" hidden="false" customHeight="false" outlineLevel="0" collapsed="false">
      <c r="B251" s="34" t="s">
        <v>157</v>
      </c>
      <c r="C251" s="35" t="n">
        <v>22159.29</v>
      </c>
      <c r="D251" s="35" t="n">
        <v>22159.29</v>
      </c>
      <c r="E251" s="33"/>
      <c r="F251" s="33"/>
    </row>
    <row r="252" customFormat="false" ht="12.75" hidden="false" customHeight="false" outlineLevel="0" collapsed="false">
      <c r="B252" s="34" t="s">
        <v>158</v>
      </c>
      <c r="C252" s="35" t="n">
        <v>96486.71</v>
      </c>
      <c r="D252" s="35" t="n">
        <v>96486.71</v>
      </c>
      <c r="E252" s="33"/>
      <c r="F252" s="33"/>
    </row>
    <row r="253" customFormat="false" ht="12.75" hidden="false" customHeight="false" outlineLevel="0" collapsed="false">
      <c r="B253" s="34" t="s">
        <v>159</v>
      </c>
      <c r="C253" s="35" t="n">
        <v>892612.98</v>
      </c>
      <c r="D253" s="35" t="n">
        <v>892612.98</v>
      </c>
      <c r="E253" s="33"/>
      <c r="F253" s="33"/>
    </row>
    <row r="254" customFormat="false" ht="12.75" hidden="false" customHeight="false" outlineLevel="0" collapsed="false">
      <c r="B254" s="34" t="s">
        <v>160</v>
      </c>
      <c r="C254" s="35" t="n">
        <v>62355.5</v>
      </c>
      <c r="D254" s="35" t="n">
        <v>62355.5</v>
      </c>
      <c r="E254" s="33"/>
      <c r="F254" s="33"/>
    </row>
    <row r="255" customFormat="false" ht="12.75" hidden="false" customHeight="false" outlineLevel="0" collapsed="false">
      <c r="B255" s="34" t="s">
        <v>161</v>
      </c>
      <c r="C255" s="35" t="n">
        <v>173293.06</v>
      </c>
      <c r="D255" s="35" t="n">
        <v>173293.06</v>
      </c>
      <c r="E255" s="33"/>
      <c r="F255" s="33"/>
    </row>
    <row r="256" customFormat="false" ht="12.75" hidden="false" customHeight="false" outlineLevel="0" collapsed="false">
      <c r="B256" s="34" t="s">
        <v>162</v>
      </c>
      <c r="C256" s="35" t="n">
        <v>3131121.93</v>
      </c>
      <c r="D256" s="35" t="n">
        <v>3131121.93</v>
      </c>
      <c r="E256" s="33"/>
      <c r="F256" s="33"/>
    </row>
    <row r="257" customFormat="false" ht="12.75" hidden="false" customHeight="false" outlineLevel="0" collapsed="false">
      <c r="B257" s="34" t="s">
        <v>163</v>
      </c>
      <c r="C257" s="35" t="n">
        <v>6403018.41</v>
      </c>
      <c r="D257" s="35" t="n">
        <v>6403018.41</v>
      </c>
      <c r="E257" s="33"/>
      <c r="F257" s="33"/>
    </row>
    <row r="258" customFormat="false" ht="12.75" hidden="false" customHeight="false" outlineLevel="0" collapsed="false">
      <c r="B258" s="34" t="s">
        <v>164</v>
      </c>
      <c r="C258" s="35" t="n">
        <v>33923.29</v>
      </c>
      <c r="D258" s="35" t="n">
        <v>33923.29</v>
      </c>
      <c r="E258" s="33"/>
      <c r="F258" s="33"/>
    </row>
    <row r="259" customFormat="false" ht="12.75" hidden="false" customHeight="false" outlineLevel="0" collapsed="false">
      <c r="B259" s="34" t="s">
        <v>165</v>
      </c>
      <c r="C259" s="35" t="n">
        <v>115.77</v>
      </c>
      <c r="D259" s="35" t="n">
        <v>115.77</v>
      </c>
      <c r="E259" s="33"/>
      <c r="F259" s="33"/>
    </row>
    <row r="260" customFormat="false" ht="12.75" hidden="false" customHeight="false" outlineLevel="0" collapsed="false">
      <c r="B260" s="34" t="s">
        <v>166</v>
      </c>
      <c r="C260" s="35" t="n">
        <v>7060.34</v>
      </c>
      <c r="D260" s="35" t="n">
        <v>7060.34</v>
      </c>
      <c r="E260" s="33"/>
      <c r="F260" s="33"/>
    </row>
    <row r="261" customFormat="false" ht="12.75" hidden="false" customHeight="false" outlineLevel="0" collapsed="false">
      <c r="B261" s="34" t="s">
        <v>167</v>
      </c>
      <c r="C261" s="35" t="n">
        <v>1548178.37</v>
      </c>
      <c r="D261" s="35" t="n">
        <v>1548178.37</v>
      </c>
      <c r="E261" s="33"/>
      <c r="F261" s="33"/>
    </row>
    <row r="262" customFormat="false" ht="12.75" hidden="false" customHeight="false" outlineLevel="0" collapsed="false">
      <c r="B262" s="34" t="s">
        <v>168</v>
      </c>
      <c r="C262" s="35" t="n">
        <v>748.84</v>
      </c>
      <c r="D262" s="35" t="n">
        <v>748.84</v>
      </c>
      <c r="E262" s="33"/>
      <c r="F262" s="33"/>
    </row>
    <row r="263" customFormat="false" ht="12.75" hidden="false" customHeight="false" outlineLevel="0" collapsed="false">
      <c r="B263" s="34" t="s">
        <v>169</v>
      </c>
      <c r="C263" s="35" t="n">
        <v>2187519.56</v>
      </c>
      <c r="D263" s="35" t="n">
        <v>2187519.56</v>
      </c>
      <c r="E263" s="33"/>
      <c r="F263" s="33"/>
    </row>
    <row r="264" customFormat="false" ht="12.75" hidden="false" customHeight="false" outlineLevel="0" collapsed="false">
      <c r="B264" s="34" t="s">
        <v>170</v>
      </c>
      <c r="C264" s="35" t="n">
        <v>4027.22</v>
      </c>
      <c r="D264" s="35" t="n">
        <v>4027.22</v>
      </c>
      <c r="E264" s="33"/>
      <c r="F264" s="33"/>
    </row>
    <row r="265" customFormat="false" ht="12.75" hidden="false" customHeight="false" outlineLevel="0" collapsed="false">
      <c r="B265" s="34" t="s">
        <v>171</v>
      </c>
      <c r="C265" s="35" t="n">
        <v>1402872.99</v>
      </c>
      <c r="D265" s="35" t="n">
        <v>1402872.99</v>
      </c>
      <c r="E265" s="33"/>
      <c r="F265" s="33"/>
    </row>
    <row r="266" customFormat="false" ht="16.5" hidden="false" customHeight="true" outlineLevel="0" collapsed="false">
      <c r="B266" s="36" t="s">
        <v>172</v>
      </c>
      <c r="C266" s="93" t="n">
        <v>0</v>
      </c>
      <c r="D266" s="71" t="n">
        <v>0</v>
      </c>
      <c r="E266" s="94"/>
      <c r="F266" s="33"/>
    </row>
    <row r="267" customFormat="false" ht="16.5" hidden="false" customHeight="true" outlineLevel="0" collapsed="false">
      <c r="C267" s="37" t="n">
        <f aca="false">SUM(C227:C266)</f>
        <v>23344861.76</v>
      </c>
      <c r="D267" s="37" t="n">
        <f aca="false">SUM(D227:D266)</f>
        <v>23344861.76</v>
      </c>
      <c r="E267" s="40" t="n">
        <f aca="false">SUM(E229:E266)</f>
        <v>0</v>
      </c>
      <c r="F267" s="40" t="n">
        <f aca="false">SUM(F229:F266)</f>
        <v>0</v>
      </c>
    </row>
    <row r="270" customFormat="false" ht="27.75" hidden="false" customHeight="true" outlineLevel="0" collapsed="false">
      <c r="B270" s="73" t="s">
        <v>173</v>
      </c>
      <c r="C270" s="74" t="s">
        <v>9</v>
      </c>
      <c r="D270" s="24" t="s">
        <v>174</v>
      </c>
      <c r="E270" s="24" t="s">
        <v>124</v>
      </c>
    </row>
    <row r="271" customFormat="false" ht="12.75" hidden="false" customHeight="false" outlineLevel="0" collapsed="false">
      <c r="B271" s="95"/>
      <c r="C271" s="96"/>
      <c r="D271" s="97"/>
      <c r="E271" s="98"/>
    </row>
    <row r="272" customFormat="false" ht="25.5" hidden="false" customHeight="false" outlineLevel="0" collapsed="false">
      <c r="B272" s="99" t="s">
        <v>175</v>
      </c>
      <c r="C272" s="44" t="n">
        <v>585873671.98</v>
      </c>
      <c r="D272" s="100"/>
      <c r="E272" s="101" t="s">
        <v>176</v>
      </c>
    </row>
    <row r="273" customFormat="false" ht="12.75" hidden="false" customHeight="false" outlineLevel="0" collapsed="false">
      <c r="B273" s="102"/>
      <c r="C273" s="103"/>
      <c r="D273" s="104"/>
      <c r="E273" s="105"/>
    </row>
    <row r="274" customFormat="false" ht="16.5" hidden="false" customHeight="true" outlineLevel="0" collapsed="false">
      <c r="C274" s="37" t="n">
        <f aca="false">SUM(C272:C273)</f>
        <v>585873671.98</v>
      </c>
      <c r="D274" s="106"/>
      <c r="E274" s="106"/>
    </row>
    <row r="277" customFormat="false" ht="27.75" hidden="false" customHeight="true" outlineLevel="0" collapsed="false">
      <c r="B277" s="73" t="s">
        <v>177</v>
      </c>
      <c r="C277" s="74" t="s">
        <v>9</v>
      </c>
      <c r="D277" s="24" t="s">
        <v>174</v>
      </c>
      <c r="E277" s="24" t="s">
        <v>124</v>
      </c>
    </row>
    <row r="278" customFormat="false" ht="12.75" hidden="false" customHeight="false" outlineLevel="0" collapsed="false">
      <c r="B278" s="72"/>
      <c r="C278" s="96"/>
      <c r="D278" s="97"/>
      <c r="E278" s="98"/>
    </row>
    <row r="279" customFormat="false" ht="33" hidden="false" customHeight="true" outlineLevel="0" collapsed="false">
      <c r="B279" s="107" t="s">
        <v>178</v>
      </c>
      <c r="C279" s="108"/>
      <c r="D279" s="100"/>
      <c r="E279" s="101"/>
    </row>
    <row r="280" customFormat="false" ht="12.75" hidden="false" customHeight="false" outlineLevel="0" collapsed="false">
      <c r="B280" s="102"/>
      <c r="C280" s="109"/>
      <c r="D280" s="104"/>
      <c r="E280" s="105"/>
    </row>
    <row r="281" customFormat="false" ht="15" hidden="false" customHeight="true" outlineLevel="0" collapsed="false">
      <c r="C281" s="24" t="n">
        <f aca="false">SUM(C279:C280)</f>
        <v>0</v>
      </c>
      <c r="D281" s="106"/>
      <c r="E281" s="106"/>
    </row>
    <row r="282" customFormat="false" ht="15" hidden="false" customHeight="false" outlineLevel="0" collapsed="false">
      <c r="B282" s="0"/>
    </row>
    <row r="284" customFormat="false" ht="24" hidden="false" customHeight="true" outlineLevel="0" collapsed="false">
      <c r="B284" s="73" t="s">
        <v>179</v>
      </c>
      <c r="C284" s="74" t="s">
        <v>9</v>
      </c>
      <c r="D284" s="24" t="s">
        <v>174</v>
      </c>
      <c r="E284" s="24" t="s">
        <v>124</v>
      </c>
    </row>
    <row r="285" customFormat="false" ht="12.75" hidden="false" customHeight="false" outlineLevel="0" collapsed="false">
      <c r="B285" s="95"/>
      <c r="C285" s="96"/>
      <c r="D285" s="97"/>
      <c r="E285" s="98"/>
    </row>
    <row r="286" customFormat="false" ht="12.75" hidden="false" customHeight="false" outlineLevel="0" collapsed="false">
      <c r="B286" s="99" t="s">
        <v>180</v>
      </c>
      <c r="C286" s="108"/>
      <c r="D286" s="100"/>
      <c r="E286" s="101"/>
    </row>
    <row r="287" customFormat="false" ht="12.75" hidden="false" customHeight="false" outlineLevel="0" collapsed="false">
      <c r="B287" s="102"/>
      <c r="C287" s="109"/>
      <c r="D287" s="104"/>
      <c r="E287" s="105"/>
    </row>
    <row r="288" customFormat="false" ht="16.5" hidden="false" customHeight="true" outlineLevel="0" collapsed="false">
      <c r="C288" s="24" t="n">
        <f aca="false">SUM(C286:C287)</f>
        <v>0</v>
      </c>
      <c r="D288" s="106"/>
      <c r="E288" s="106"/>
    </row>
    <row r="291" customFormat="false" ht="24" hidden="false" customHeight="true" outlineLevel="0" collapsed="false">
      <c r="B291" s="73" t="s">
        <v>181</v>
      </c>
      <c r="C291" s="74" t="s">
        <v>9</v>
      </c>
      <c r="D291" s="110" t="s">
        <v>174</v>
      </c>
      <c r="E291" s="110" t="s">
        <v>51</v>
      </c>
    </row>
    <row r="292" customFormat="false" ht="12.75" hidden="false" customHeight="false" outlineLevel="0" collapsed="false">
      <c r="B292" s="29"/>
      <c r="C292" s="26"/>
      <c r="D292" s="26" t="n">
        <v>0</v>
      </c>
      <c r="E292" s="26" t="n">
        <v>0</v>
      </c>
    </row>
    <row r="293" customFormat="false" ht="12.75" hidden="false" customHeight="false" outlineLevel="0" collapsed="false">
      <c r="B293" s="52" t="s">
        <v>182</v>
      </c>
      <c r="C293" s="56"/>
      <c r="D293" s="28" t="n">
        <v>0</v>
      </c>
      <c r="E293" s="28" t="n">
        <v>0</v>
      </c>
    </row>
    <row r="294" customFormat="false" ht="12.75" hidden="false" customHeight="false" outlineLevel="0" collapsed="false">
      <c r="B294" s="36"/>
      <c r="C294" s="111"/>
      <c r="D294" s="111" t="n">
        <v>0</v>
      </c>
      <c r="E294" s="111" t="n">
        <v>0</v>
      </c>
    </row>
    <row r="295" customFormat="false" ht="18.75" hidden="false" customHeight="true" outlineLevel="0" collapsed="false">
      <c r="C295" s="24" t="n">
        <f aca="false">SUM(C293:C294)</f>
        <v>0</v>
      </c>
      <c r="D295" s="106"/>
      <c r="E295" s="106"/>
    </row>
    <row r="296" customFormat="false" ht="18.75" hidden="false" customHeight="true" outlineLevel="0" collapsed="false"/>
    <row r="297" customFormat="false" ht="18.75" hidden="false" customHeight="true" outlineLevel="0" collapsed="false">
      <c r="B297" s="73" t="s">
        <v>183</v>
      </c>
      <c r="C297" s="74" t="s">
        <v>9</v>
      </c>
      <c r="D297" s="110" t="s">
        <v>174</v>
      </c>
      <c r="E297" s="110" t="s">
        <v>51</v>
      </c>
    </row>
    <row r="298" customFormat="false" ht="18.75" hidden="false" customHeight="true" outlineLevel="0" collapsed="false">
      <c r="B298" s="72"/>
      <c r="C298" s="112"/>
      <c r="D298" s="26" t="n">
        <v>0</v>
      </c>
      <c r="E298" s="26" t="n">
        <v>0</v>
      </c>
    </row>
    <row r="299" customFormat="false" ht="18.75" hidden="false" customHeight="true" outlineLevel="0" collapsed="false">
      <c r="B299" s="52" t="s">
        <v>184</v>
      </c>
      <c r="C299" s="28"/>
      <c r="D299" s="28" t="n">
        <v>0</v>
      </c>
      <c r="E299" s="28" t="n">
        <v>0</v>
      </c>
    </row>
    <row r="300" customFormat="false" ht="18.75" hidden="false" customHeight="true" outlineLevel="0" collapsed="false">
      <c r="B300" s="36"/>
      <c r="C300" s="111"/>
      <c r="D300" s="111" t="n">
        <v>0</v>
      </c>
      <c r="E300" s="111" t="n">
        <v>0</v>
      </c>
    </row>
    <row r="301" customFormat="false" ht="18.75" hidden="false" customHeight="true" outlineLevel="0" collapsed="false">
      <c r="C301" s="24" t="n">
        <f aca="false">SUM(C299:C300)</f>
        <v>0</v>
      </c>
      <c r="D301" s="106"/>
      <c r="E301" s="106"/>
    </row>
    <row r="302" customFormat="false" ht="18.75" hidden="false" customHeight="true" outlineLevel="0" collapsed="false"/>
    <row r="304" customFormat="false" ht="27" hidden="false" customHeight="true" outlineLevel="0" collapsed="false">
      <c r="B304" s="73" t="s">
        <v>185</v>
      </c>
      <c r="C304" s="74" t="s">
        <v>9</v>
      </c>
      <c r="D304" s="110" t="s">
        <v>174</v>
      </c>
      <c r="E304" s="110" t="s">
        <v>51</v>
      </c>
    </row>
    <row r="305" customFormat="false" ht="12.75" hidden="false" customHeight="false" outlineLevel="0" collapsed="false">
      <c r="B305" s="72"/>
      <c r="C305" s="112"/>
      <c r="D305" s="26" t="n">
        <v>0</v>
      </c>
      <c r="E305" s="26" t="n">
        <v>0</v>
      </c>
    </row>
    <row r="306" customFormat="false" ht="12.75" hidden="false" customHeight="false" outlineLevel="0" collapsed="false">
      <c r="B306" s="52" t="s">
        <v>186</v>
      </c>
      <c r="C306" s="28"/>
      <c r="D306" s="28" t="n">
        <v>0</v>
      </c>
      <c r="E306" s="28" t="n">
        <v>0</v>
      </c>
    </row>
    <row r="307" customFormat="false" ht="12.75" hidden="false" customHeight="false" outlineLevel="0" collapsed="false">
      <c r="B307" s="36"/>
      <c r="C307" s="111"/>
      <c r="D307" s="111" t="n">
        <v>0</v>
      </c>
      <c r="E307" s="111" t="n">
        <v>0</v>
      </c>
    </row>
    <row r="308" customFormat="false" ht="12.75" hidden="false" customHeight="false" outlineLevel="0" collapsed="false">
      <c r="C308" s="24" t="n">
        <f aca="false">SUM(C306:C307)</f>
        <v>0</v>
      </c>
      <c r="D308" s="106"/>
      <c r="E308" s="106"/>
    </row>
    <row r="311" customFormat="false" ht="12.75" hidden="false" customHeight="false" outlineLevel="0" collapsed="false">
      <c r="B311" s="17" t="s">
        <v>187</v>
      </c>
    </row>
    <row r="312" customFormat="false" ht="12.75" hidden="false" customHeight="false" outlineLevel="0" collapsed="false">
      <c r="B312" s="17"/>
    </row>
    <row r="313" customFormat="false" ht="12.75" hidden="false" customHeight="false" outlineLevel="0" collapsed="false">
      <c r="B313" s="17" t="s">
        <v>188</v>
      </c>
    </row>
    <row r="315" customFormat="false" ht="24" hidden="false" customHeight="true" outlineLevel="0" collapsed="false">
      <c r="B315" s="90" t="s">
        <v>189</v>
      </c>
      <c r="C315" s="113" t="s">
        <v>9</v>
      </c>
      <c r="D315" s="24" t="s">
        <v>190</v>
      </c>
      <c r="E315" s="24" t="s">
        <v>51</v>
      </c>
    </row>
    <row r="316" customFormat="false" ht="12.75" hidden="false" customHeight="false" outlineLevel="0" collapsed="false">
      <c r="B316" s="25" t="s">
        <v>191</v>
      </c>
      <c r="C316" s="59"/>
      <c r="D316" s="59"/>
      <c r="E316" s="59"/>
    </row>
    <row r="317" customFormat="false" ht="58.9" hidden="false" customHeight="true" outlineLevel="0" collapsed="false">
      <c r="B317" s="34" t="s">
        <v>192</v>
      </c>
      <c r="C317" s="60" t="n">
        <v>0</v>
      </c>
      <c r="D317" s="114" t="s">
        <v>193</v>
      </c>
      <c r="E317" s="115" t="s">
        <v>194</v>
      </c>
    </row>
    <row r="318" customFormat="false" ht="75" hidden="false" customHeight="true" outlineLevel="0" collapsed="false">
      <c r="B318" s="34" t="s">
        <v>195</v>
      </c>
      <c r="C318" s="60" t="n">
        <v>19500</v>
      </c>
      <c r="D318" s="114"/>
      <c r="E318" s="115" t="s">
        <v>194</v>
      </c>
    </row>
    <row r="319" customFormat="false" ht="60.75" hidden="false" customHeight="true" outlineLevel="0" collapsed="false">
      <c r="B319" s="34" t="s">
        <v>196</v>
      </c>
      <c r="C319" s="60" t="n">
        <v>1297911.88</v>
      </c>
      <c r="D319" s="114"/>
      <c r="E319" s="115" t="s">
        <v>194</v>
      </c>
    </row>
    <row r="320" customFormat="false" ht="61.5" hidden="false" customHeight="true" outlineLevel="0" collapsed="false">
      <c r="B320" s="34" t="s">
        <v>197</v>
      </c>
      <c r="C320" s="60" t="n">
        <v>0</v>
      </c>
      <c r="D320" s="114"/>
      <c r="E320" s="115" t="s">
        <v>194</v>
      </c>
    </row>
    <row r="321" customFormat="false" ht="65.25" hidden="false" customHeight="true" outlineLevel="0" collapsed="false">
      <c r="B321" s="34" t="s">
        <v>198</v>
      </c>
      <c r="C321" s="60" t="n">
        <v>0</v>
      </c>
      <c r="D321" s="114"/>
      <c r="E321" s="115" t="s">
        <v>194</v>
      </c>
    </row>
    <row r="322" customFormat="false" ht="75.75" hidden="false" customHeight="true" outlineLevel="0" collapsed="false">
      <c r="B322" s="34" t="s">
        <v>199</v>
      </c>
      <c r="C322" s="60" t="n">
        <v>5000</v>
      </c>
      <c r="D322" s="114"/>
      <c r="E322" s="115" t="s">
        <v>194</v>
      </c>
    </row>
    <row r="323" customFormat="false" ht="38.25" hidden="false" customHeight="true" outlineLevel="0" collapsed="false">
      <c r="B323" s="116" t="s">
        <v>200</v>
      </c>
      <c r="C323" s="60"/>
      <c r="D323" s="117" t="s">
        <v>201</v>
      </c>
      <c r="E323" s="115"/>
    </row>
    <row r="324" customFormat="false" ht="27.75" hidden="false" customHeight="true" outlineLevel="0" collapsed="false">
      <c r="B324" s="118" t="s">
        <v>202</v>
      </c>
      <c r="C324" s="60"/>
      <c r="D324" s="117"/>
      <c r="E324" s="119" t="s">
        <v>203</v>
      </c>
    </row>
    <row r="325" customFormat="false" ht="72" hidden="false" customHeight="true" outlineLevel="0" collapsed="false">
      <c r="B325" s="118" t="s">
        <v>202</v>
      </c>
      <c r="C325" s="60" t="n">
        <v>0</v>
      </c>
      <c r="D325" s="117"/>
      <c r="E325" s="119" t="s">
        <v>203</v>
      </c>
    </row>
    <row r="326" customFormat="false" ht="72" hidden="false" customHeight="true" outlineLevel="0" collapsed="false">
      <c r="B326" s="118" t="s">
        <v>204</v>
      </c>
      <c r="C326" s="60" t="n">
        <v>0</v>
      </c>
      <c r="D326" s="117"/>
      <c r="E326" s="119" t="s">
        <v>203</v>
      </c>
    </row>
    <row r="327" customFormat="false" ht="60.75" hidden="false" customHeight="true" outlineLevel="0" collapsed="false">
      <c r="B327" s="118" t="s">
        <v>205</v>
      </c>
      <c r="C327" s="60" t="n">
        <v>0</v>
      </c>
      <c r="D327" s="117"/>
      <c r="E327" s="119" t="s">
        <v>203</v>
      </c>
    </row>
    <row r="328" customFormat="false" ht="76.5" hidden="false" customHeight="true" outlineLevel="0" collapsed="false">
      <c r="B328" s="118" t="s">
        <v>206</v>
      </c>
      <c r="C328" s="60" t="n">
        <v>0</v>
      </c>
      <c r="D328" s="117"/>
      <c r="E328" s="119" t="s">
        <v>203</v>
      </c>
    </row>
    <row r="329" customFormat="false" ht="59.45" hidden="false" customHeight="true" outlineLevel="0" collapsed="false">
      <c r="B329" s="120" t="s">
        <v>207</v>
      </c>
      <c r="C329" s="121" t="n">
        <v>0</v>
      </c>
      <c r="D329" s="117"/>
      <c r="E329" s="119" t="s">
        <v>203</v>
      </c>
    </row>
    <row r="330" customFormat="false" ht="77.25" hidden="false" customHeight="true" outlineLevel="0" collapsed="false">
      <c r="B330" s="120" t="s">
        <v>208</v>
      </c>
      <c r="C330" s="121" t="n">
        <v>18360490.16</v>
      </c>
      <c r="D330" s="117"/>
      <c r="E330" s="115" t="s">
        <v>203</v>
      </c>
    </row>
    <row r="331" customFormat="false" ht="64.15" hidden="false" customHeight="true" outlineLevel="0" collapsed="false">
      <c r="B331" s="120" t="s">
        <v>209</v>
      </c>
      <c r="C331" s="121" t="n">
        <v>1077672.67</v>
      </c>
      <c r="D331" s="117"/>
      <c r="E331" s="115" t="s">
        <v>203</v>
      </c>
    </row>
    <row r="332" customFormat="false" ht="62.45" hidden="false" customHeight="true" outlineLevel="0" collapsed="false">
      <c r="B332" s="122" t="s">
        <v>210</v>
      </c>
      <c r="C332" s="121" t="n">
        <v>2587768.4</v>
      </c>
      <c r="D332" s="117"/>
      <c r="E332" s="115" t="s">
        <v>203</v>
      </c>
    </row>
    <row r="333" customFormat="false" ht="23.25" hidden="false" customHeight="true" outlineLevel="0" collapsed="false">
      <c r="B333" s="122" t="s">
        <v>211</v>
      </c>
      <c r="C333" s="121" t="n">
        <v>13455</v>
      </c>
      <c r="D333" s="117"/>
      <c r="E333" s="115"/>
    </row>
    <row r="334" customFormat="false" ht="12.75" hidden="false" customHeight="false" outlineLevel="0" collapsed="false">
      <c r="B334" s="123"/>
      <c r="C334" s="121"/>
      <c r="D334" s="124"/>
      <c r="E334" s="125"/>
    </row>
    <row r="335" customFormat="false" ht="15.75" hidden="false" customHeight="true" outlineLevel="0" collapsed="false">
      <c r="B335" s="43"/>
      <c r="C335" s="126" t="n">
        <f aca="false">SUM(C316:C334)</f>
        <v>23361798.11</v>
      </c>
      <c r="D335" s="127"/>
      <c r="E335" s="127"/>
    </row>
    <row r="336" customFormat="false" ht="12.75" hidden="false" customHeight="false" outlineLevel="0" collapsed="false">
      <c r="C336" s="128"/>
    </row>
    <row r="337" customFormat="false" ht="12.75" hidden="false" customHeight="false" outlineLevel="0" collapsed="false">
      <c r="C337" s="128"/>
    </row>
    <row r="338" customFormat="false" ht="24.75" hidden="false" customHeight="true" outlineLevel="0" collapsed="false">
      <c r="B338" s="73" t="s">
        <v>212</v>
      </c>
      <c r="C338" s="129" t="s">
        <v>9</v>
      </c>
      <c r="D338" s="24" t="s">
        <v>190</v>
      </c>
      <c r="E338" s="24" t="s">
        <v>51</v>
      </c>
    </row>
    <row r="339" customFormat="false" ht="27.75" hidden="false" customHeight="true" outlineLevel="0" collapsed="false">
      <c r="B339" s="107" t="s">
        <v>213</v>
      </c>
      <c r="C339" s="58"/>
      <c r="D339" s="59"/>
      <c r="E339" s="130"/>
    </row>
    <row r="340" customFormat="false" ht="27.75" hidden="false" customHeight="true" outlineLevel="0" collapsed="false">
      <c r="B340" s="118" t="s">
        <v>214</v>
      </c>
      <c r="C340" s="94" t="n">
        <v>296.2</v>
      </c>
      <c r="D340" s="33"/>
      <c r="E340" s="131"/>
    </row>
    <row r="341" customFormat="false" ht="27.75" hidden="false" customHeight="true" outlineLevel="0" collapsed="false">
      <c r="B341" s="118" t="s">
        <v>215</v>
      </c>
      <c r="C341" s="94" t="n">
        <v>11.65</v>
      </c>
      <c r="D341" s="33"/>
      <c r="E341" s="131"/>
    </row>
    <row r="342" customFormat="false" ht="27.75" hidden="false" customHeight="true" outlineLevel="0" collapsed="false">
      <c r="B342" s="118" t="s">
        <v>216</v>
      </c>
      <c r="C342" s="94" t="n">
        <v>14247.55</v>
      </c>
      <c r="D342" s="33"/>
      <c r="E342" s="131"/>
    </row>
    <row r="343" customFormat="false" ht="27.75" hidden="false" customHeight="true" outlineLevel="0" collapsed="false">
      <c r="B343" s="118" t="s">
        <v>217</v>
      </c>
      <c r="C343" s="94" t="n">
        <v>119.52</v>
      </c>
      <c r="D343" s="33"/>
      <c r="E343" s="131"/>
    </row>
    <row r="344" customFormat="false" ht="27.75" hidden="false" customHeight="true" outlineLevel="0" collapsed="false">
      <c r="B344" s="118" t="s">
        <v>218</v>
      </c>
      <c r="C344" s="94" t="n">
        <v>20.15</v>
      </c>
      <c r="D344" s="33"/>
      <c r="E344" s="131"/>
    </row>
    <row r="345" customFormat="false" ht="12.75" hidden="false" customHeight="false" outlineLevel="0" collapsed="false">
      <c r="B345" s="132"/>
      <c r="C345" s="133"/>
      <c r="D345" s="39"/>
      <c r="E345" s="134"/>
    </row>
    <row r="346" customFormat="false" ht="16.5" hidden="false" customHeight="true" outlineLevel="0" collapsed="false">
      <c r="B346" s="12"/>
      <c r="C346" s="135" t="n">
        <f aca="false">SUM(C340:C345)</f>
        <v>14695.07</v>
      </c>
      <c r="D346" s="106"/>
      <c r="E346" s="106"/>
    </row>
    <row r="347" customFormat="false" ht="12.75" hidden="false" customHeight="false" outlineLevel="0" collapsed="false">
      <c r="C347" s="136"/>
    </row>
    <row r="348" customFormat="false" ht="12.75" hidden="false" customHeight="false" outlineLevel="0" collapsed="false">
      <c r="C348" s="128"/>
    </row>
    <row r="349" customFormat="false" ht="12.75" hidden="false" customHeight="false" outlineLevel="0" collapsed="false">
      <c r="B349" s="17" t="s">
        <v>219</v>
      </c>
      <c r="C349" s="128"/>
    </row>
    <row r="350" customFormat="false" ht="12.75" hidden="false" customHeight="false" outlineLevel="0" collapsed="false">
      <c r="C350" s="128"/>
    </row>
    <row r="351" customFormat="false" ht="26.25" hidden="false" customHeight="true" outlineLevel="0" collapsed="false">
      <c r="B351" s="90" t="s">
        <v>220</v>
      </c>
      <c r="C351" s="129" t="s">
        <v>9</v>
      </c>
      <c r="D351" s="24" t="s">
        <v>221</v>
      </c>
      <c r="E351" s="24" t="s">
        <v>222</v>
      </c>
    </row>
    <row r="352" customFormat="false" ht="15" hidden="false" customHeight="true" outlineLevel="0" collapsed="false">
      <c r="B352" s="25" t="s">
        <v>223</v>
      </c>
      <c r="C352" s="58"/>
      <c r="D352" s="59"/>
      <c r="E352" s="59" t="n">
        <v>0</v>
      </c>
    </row>
    <row r="353" customFormat="false" ht="15" hidden="false" customHeight="true" outlineLevel="0" collapsed="false">
      <c r="B353" s="68" t="s">
        <v>224</v>
      </c>
      <c r="C353" s="137" t="n">
        <v>2116528.28</v>
      </c>
      <c r="D353" s="138" t="n">
        <v>0.110973355626063</v>
      </c>
      <c r="E353" s="33"/>
    </row>
    <row r="354" customFormat="false" ht="15" hidden="false" customHeight="true" outlineLevel="0" collapsed="false">
      <c r="B354" s="68" t="s">
        <v>225</v>
      </c>
      <c r="C354" s="137" t="n">
        <v>4149059.99</v>
      </c>
      <c r="D354" s="138" t="n">
        <v>0.217542621157011</v>
      </c>
      <c r="E354" s="33"/>
    </row>
    <row r="355" customFormat="false" ht="15" hidden="false" customHeight="true" outlineLevel="0" collapsed="false">
      <c r="B355" s="68" t="s">
        <v>226</v>
      </c>
      <c r="C355" s="137" t="n">
        <v>5493109.88</v>
      </c>
      <c r="D355" s="138" t="n">
        <v>0.288013555956966</v>
      </c>
      <c r="E355" s="33"/>
    </row>
    <row r="356" customFormat="false" ht="15" hidden="false" customHeight="true" outlineLevel="0" collapsed="false">
      <c r="B356" s="68" t="s">
        <v>227</v>
      </c>
      <c r="C356" s="137" t="n">
        <v>2383.33</v>
      </c>
      <c r="D356" s="138" t="n">
        <v>0.000124962246034466</v>
      </c>
      <c r="E356" s="33"/>
    </row>
    <row r="357" customFormat="false" ht="15" hidden="false" customHeight="true" outlineLevel="0" collapsed="false">
      <c r="B357" s="68" t="s">
        <v>228</v>
      </c>
      <c r="C357" s="137" t="n">
        <v>1967141.68</v>
      </c>
      <c r="D357" s="138" t="n">
        <v>0.103140749539851</v>
      </c>
      <c r="E357" s="33"/>
    </row>
    <row r="358" customFormat="false" ht="15" hidden="false" customHeight="true" outlineLevel="0" collapsed="false">
      <c r="B358" s="68" t="s">
        <v>229</v>
      </c>
      <c r="C358" s="137" t="n">
        <v>1220362.55</v>
      </c>
      <c r="D358" s="138" t="n">
        <v>0.0639857867875402</v>
      </c>
      <c r="E358" s="33"/>
    </row>
    <row r="359" customFormat="false" ht="15" hidden="false" customHeight="true" outlineLevel="0" collapsed="false">
      <c r="B359" s="68" t="s">
        <v>230</v>
      </c>
      <c r="C359" s="137" t="n">
        <v>1483419.22</v>
      </c>
      <c r="D359" s="138" t="n">
        <v>0.0777783175397009</v>
      </c>
      <c r="E359" s="33"/>
    </row>
    <row r="360" customFormat="false" ht="15" hidden="false" customHeight="true" outlineLevel="0" collapsed="false">
      <c r="B360" s="68" t="s">
        <v>231</v>
      </c>
      <c r="C360" s="137" t="n">
        <v>12500</v>
      </c>
      <c r="D360" s="138" t="n">
        <v>0.000655397311925257</v>
      </c>
      <c r="E360" s="33"/>
    </row>
    <row r="361" customFormat="false" ht="15" hidden="false" customHeight="true" outlineLevel="0" collapsed="false">
      <c r="B361" s="68" t="s">
        <v>232</v>
      </c>
      <c r="C361" s="137" t="n">
        <v>881565.58</v>
      </c>
      <c r="D361" s="138" t="n">
        <v>0.0462220569134264</v>
      </c>
      <c r="E361" s="33"/>
    </row>
    <row r="362" customFormat="false" ht="15" hidden="false" customHeight="true" outlineLevel="0" collapsed="false">
      <c r="B362" s="68" t="s">
        <v>233</v>
      </c>
      <c r="C362" s="137" t="n">
        <v>102629.91</v>
      </c>
      <c r="D362" s="138" t="n">
        <v>0.00538106937097048</v>
      </c>
      <c r="E362" s="33"/>
    </row>
    <row r="363" customFormat="false" ht="15" hidden="false" customHeight="true" outlineLevel="0" collapsed="false">
      <c r="B363" s="68" t="s">
        <v>234</v>
      </c>
      <c r="C363" s="137" t="n">
        <v>2706.4</v>
      </c>
      <c r="D363" s="138" t="n">
        <v>0.000141901382799561</v>
      </c>
      <c r="E363" s="33"/>
    </row>
    <row r="364" customFormat="false" ht="15" hidden="false" customHeight="true" outlineLevel="0" collapsed="false">
      <c r="B364" s="68" t="s">
        <v>235</v>
      </c>
      <c r="C364" s="137" t="n">
        <v>61107.51</v>
      </c>
      <c r="D364" s="138" t="n">
        <v>0.00320397582339566</v>
      </c>
      <c r="E364" s="33"/>
    </row>
    <row r="365" customFormat="false" ht="15" hidden="false" customHeight="true" outlineLevel="0" collapsed="false">
      <c r="B365" s="68" t="s">
        <v>236</v>
      </c>
      <c r="C365" s="137" t="n">
        <v>25965.61</v>
      </c>
      <c r="D365" s="138" t="n">
        <v>0.00136142327971997</v>
      </c>
      <c r="E365" s="33"/>
    </row>
    <row r="366" customFormat="false" ht="15" hidden="false" customHeight="true" outlineLevel="0" collapsed="false">
      <c r="B366" s="68" t="s">
        <v>237</v>
      </c>
      <c r="C366" s="137" t="n">
        <v>10</v>
      </c>
      <c r="D366" s="138" t="n">
        <v>5.24317849540206E-007</v>
      </c>
      <c r="E366" s="33"/>
    </row>
    <row r="367" customFormat="false" ht="15" hidden="false" customHeight="true" outlineLevel="0" collapsed="false">
      <c r="B367" s="68" t="s">
        <v>238</v>
      </c>
      <c r="C367" s="137" t="n">
        <v>1958.93</v>
      </c>
      <c r="D367" s="138" t="n">
        <v>0.000102710196499979</v>
      </c>
      <c r="E367" s="33"/>
    </row>
    <row r="368" customFormat="false" ht="15" hidden="false" customHeight="true" outlineLevel="0" collapsed="false">
      <c r="B368" s="68" t="s">
        <v>239</v>
      </c>
      <c r="C368" s="137" t="n">
        <v>3364</v>
      </c>
      <c r="D368" s="138" t="n">
        <v>0.000176380524585325</v>
      </c>
      <c r="E368" s="33"/>
    </row>
    <row r="369" customFormat="false" ht="15" hidden="false" customHeight="true" outlineLevel="0" collapsed="false">
      <c r="B369" s="68" t="s">
        <v>240</v>
      </c>
      <c r="C369" s="137" t="n">
        <v>1177.41</v>
      </c>
      <c r="D369" s="138" t="n">
        <v>6.17337079227133E-005</v>
      </c>
      <c r="E369" s="33"/>
    </row>
    <row r="370" customFormat="false" ht="15" hidden="false" customHeight="true" outlineLevel="0" collapsed="false">
      <c r="B370" s="68" t="s">
        <v>241</v>
      </c>
      <c r="C370" s="137" t="n">
        <v>224.11</v>
      </c>
      <c r="D370" s="138" t="n">
        <v>1.17504873260455E-005</v>
      </c>
      <c r="E370" s="33"/>
    </row>
    <row r="371" customFormat="false" ht="15" hidden="false" customHeight="true" outlineLevel="0" collapsed="false">
      <c r="B371" s="68" t="s">
        <v>242</v>
      </c>
      <c r="C371" s="137" t="n">
        <v>11262.97</v>
      </c>
      <c r="D371" s="138" t="n">
        <v>0.000590537620983585</v>
      </c>
      <c r="E371" s="33"/>
    </row>
    <row r="372" customFormat="false" ht="15" hidden="false" customHeight="true" outlineLevel="0" collapsed="false">
      <c r="B372" s="68" t="s">
        <v>243</v>
      </c>
      <c r="C372" s="137" t="n">
        <v>118</v>
      </c>
      <c r="D372" s="138" t="n">
        <v>6.18695062457442E-006</v>
      </c>
      <c r="E372" s="33"/>
    </row>
    <row r="373" customFormat="false" ht="15" hidden="false" customHeight="true" outlineLevel="0" collapsed="false">
      <c r="B373" s="68" t="s">
        <v>244</v>
      </c>
      <c r="C373" s="137" t="n">
        <v>59842.38</v>
      </c>
      <c r="D373" s="138" t="n">
        <v>0.00313764279929678</v>
      </c>
      <c r="E373" s="33"/>
    </row>
    <row r="374" customFormat="false" ht="15" hidden="false" customHeight="true" outlineLevel="0" collapsed="false">
      <c r="B374" s="68" t="s">
        <v>245</v>
      </c>
      <c r="C374" s="137" t="n">
        <v>2291.12</v>
      </c>
      <c r="D374" s="138" t="n">
        <v>0.000120127511143856</v>
      </c>
      <c r="E374" s="33"/>
    </row>
    <row r="375" customFormat="false" ht="15" hidden="false" customHeight="true" outlineLevel="0" collapsed="false">
      <c r="B375" s="68" t="s">
        <v>246</v>
      </c>
      <c r="C375" s="137" t="n">
        <v>9019.82</v>
      </c>
      <c r="D375" s="138" t="n">
        <v>0.000472925262563974</v>
      </c>
      <c r="E375" s="33"/>
    </row>
    <row r="376" customFormat="false" ht="15" hidden="false" customHeight="true" outlineLevel="0" collapsed="false">
      <c r="B376" s="68" t="s">
        <v>247</v>
      </c>
      <c r="C376" s="137" t="n">
        <v>260</v>
      </c>
      <c r="D376" s="138" t="n">
        <v>1.36322640880453E-005</v>
      </c>
      <c r="E376" s="33"/>
    </row>
    <row r="377" customFormat="false" ht="15" hidden="false" customHeight="true" outlineLevel="0" collapsed="false">
      <c r="B377" s="68" t="s">
        <v>248</v>
      </c>
      <c r="C377" s="137" t="n">
        <v>13057</v>
      </c>
      <c r="D377" s="138" t="n">
        <v>0.000684601816144646</v>
      </c>
      <c r="E377" s="33"/>
    </row>
    <row r="378" customFormat="false" ht="15" hidden="false" customHeight="true" outlineLevel="0" collapsed="false">
      <c r="B378" s="68" t="s">
        <v>249</v>
      </c>
      <c r="C378" s="137" t="n">
        <v>7177.84</v>
      </c>
      <c r="D378" s="138" t="n">
        <v>0.000376346963314367</v>
      </c>
      <c r="E378" s="33"/>
    </row>
    <row r="379" customFormat="false" ht="15" hidden="false" customHeight="true" outlineLevel="0" collapsed="false">
      <c r="B379" s="68" t="s">
        <v>250</v>
      </c>
      <c r="C379" s="137" t="n">
        <v>39601</v>
      </c>
      <c r="D379" s="138" t="n">
        <v>0.00207635111596417</v>
      </c>
      <c r="E379" s="33"/>
    </row>
    <row r="380" customFormat="false" ht="15" hidden="false" customHeight="true" outlineLevel="0" collapsed="false">
      <c r="B380" s="68" t="s">
        <v>251</v>
      </c>
      <c r="C380" s="137" t="n">
        <v>114840</v>
      </c>
      <c r="D380" s="138" t="n">
        <v>0.00602126618411972</v>
      </c>
      <c r="E380" s="33"/>
    </row>
    <row r="381" customFormat="false" ht="15" hidden="false" customHeight="true" outlineLevel="0" collapsed="false">
      <c r="B381" s="68" t="s">
        <v>252</v>
      </c>
      <c r="C381" s="137" t="n">
        <v>83093.97</v>
      </c>
      <c r="D381" s="138" t="n">
        <v>0.00435676516601584</v>
      </c>
      <c r="E381" s="33"/>
    </row>
    <row r="382" customFormat="false" ht="15" hidden="false" customHeight="true" outlineLevel="0" collapsed="false">
      <c r="B382" s="68" t="s">
        <v>253</v>
      </c>
      <c r="C382" s="137" t="n">
        <v>132864.66</v>
      </c>
      <c r="D382" s="138" t="n">
        <v>0.00696633128110906</v>
      </c>
      <c r="E382" s="33"/>
    </row>
    <row r="383" customFormat="false" ht="15" hidden="false" customHeight="true" outlineLevel="0" collapsed="false">
      <c r="B383" s="68" t="s">
        <v>254</v>
      </c>
      <c r="C383" s="137" t="n">
        <v>10202.7</v>
      </c>
      <c r="D383" s="138" t="n">
        <v>0.000534945772350386</v>
      </c>
      <c r="E383" s="33"/>
    </row>
    <row r="384" customFormat="false" ht="15" hidden="false" customHeight="true" outlineLevel="0" collapsed="false">
      <c r="B384" s="68" t="s">
        <v>255</v>
      </c>
      <c r="C384" s="137" t="n">
        <v>150208.88</v>
      </c>
      <c r="D384" s="138" t="n">
        <v>0.00787571969434428</v>
      </c>
      <c r="E384" s="33"/>
    </row>
    <row r="385" customFormat="false" ht="15" hidden="false" customHeight="true" outlineLevel="0" collapsed="false">
      <c r="B385" s="68" t="s">
        <v>256</v>
      </c>
      <c r="C385" s="137" t="n">
        <v>106942.14</v>
      </c>
      <c r="D385" s="138" t="n">
        <v>0.00560716728700276</v>
      </c>
      <c r="E385" s="33"/>
    </row>
    <row r="386" customFormat="false" ht="15" hidden="false" customHeight="true" outlineLevel="0" collapsed="false">
      <c r="B386" s="68" t="s">
        <v>257</v>
      </c>
      <c r="C386" s="137" t="n">
        <v>2326.4</v>
      </c>
      <c r="D386" s="138" t="n">
        <v>0.000121977304517033</v>
      </c>
      <c r="E386" s="33"/>
    </row>
    <row r="387" customFormat="false" ht="15" hidden="false" customHeight="true" outlineLevel="0" collapsed="false">
      <c r="B387" s="68" t="s">
        <v>258</v>
      </c>
      <c r="C387" s="137" t="n">
        <v>441417.36</v>
      </c>
      <c r="D387" s="138" t="n">
        <v>0.0231443000944915</v>
      </c>
      <c r="E387" s="33"/>
    </row>
    <row r="388" customFormat="false" ht="15" hidden="false" customHeight="true" outlineLevel="0" collapsed="false">
      <c r="B388" s="68" t="s">
        <v>259</v>
      </c>
      <c r="C388" s="137" t="n">
        <v>5878</v>
      </c>
      <c r="D388" s="138" t="n">
        <v>0.000308194031959733</v>
      </c>
      <c r="E388" s="33"/>
    </row>
    <row r="389" customFormat="false" ht="15" hidden="false" customHeight="true" outlineLevel="0" collapsed="false">
      <c r="B389" s="68" t="s">
        <v>260</v>
      </c>
      <c r="C389" s="137" t="n">
        <v>3979</v>
      </c>
      <c r="D389" s="138" t="n">
        <v>0.000208626072332048</v>
      </c>
      <c r="E389" s="33"/>
    </row>
    <row r="390" customFormat="false" ht="15" hidden="false" customHeight="true" outlineLevel="0" collapsed="false">
      <c r="B390" s="68" t="s">
        <v>261</v>
      </c>
      <c r="C390" s="137" t="n">
        <v>5980</v>
      </c>
      <c r="D390" s="138" t="n">
        <v>0.000313542074025043</v>
      </c>
      <c r="E390" s="33"/>
    </row>
    <row r="391" customFormat="false" ht="15" hidden="false" customHeight="true" outlineLevel="0" collapsed="false">
      <c r="B391" s="68" t="s">
        <v>262</v>
      </c>
      <c r="C391" s="137" t="n">
        <v>360</v>
      </c>
      <c r="D391" s="138" t="n">
        <v>1.88754425834474E-005</v>
      </c>
      <c r="E391" s="33"/>
    </row>
    <row r="392" customFormat="false" ht="15" hidden="false" customHeight="true" outlineLevel="0" collapsed="false">
      <c r="B392" s="68" t="s">
        <v>263</v>
      </c>
      <c r="C392" s="137" t="n">
        <v>16541.6</v>
      </c>
      <c r="D392" s="138" t="n">
        <v>0.000867305613995426</v>
      </c>
      <c r="E392" s="33"/>
    </row>
    <row r="393" customFormat="false" ht="15" hidden="false" customHeight="true" outlineLevel="0" collapsed="false">
      <c r="B393" s="68" t="s">
        <v>264</v>
      </c>
      <c r="C393" s="137" t="n">
        <v>11855.58</v>
      </c>
      <c r="D393" s="138" t="n">
        <v>0.000621609221065187</v>
      </c>
      <c r="E393" s="33"/>
    </row>
    <row r="394" customFormat="false" ht="15" hidden="false" customHeight="true" outlineLevel="0" collapsed="false">
      <c r="B394" s="68" t="s">
        <v>265</v>
      </c>
      <c r="C394" s="137" t="n">
        <v>305336.5</v>
      </c>
      <c r="D394" s="138" t="n">
        <v>0.0160093377066133</v>
      </c>
      <c r="E394" s="33"/>
    </row>
    <row r="395" customFormat="false" ht="15" hidden="false" customHeight="true" outlineLevel="0" collapsed="false">
      <c r="B395" s="68" t="s">
        <v>266</v>
      </c>
      <c r="C395" s="137" t="n">
        <v>12730.53</v>
      </c>
      <c r="D395" s="138" t="n">
        <v>0.000667484411310707</v>
      </c>
      <c r="E395" s="33"/>
    </row>
    <row r="396" customFormat="false" ht="15" hidden="false" customHeight="true" outlineLevel="0" collapsed="false">
      <c r="B396" s="68" t="s">
        <v>267</v>
      </c>
      <c r="C396" s="137" t="n">
        <v>-1.37</v>
      </c>
      <c r="D396" s="138" t="n">
        <v>-7.18315453870082E-008</v>
      </c>
      <c r="E396" s="33"/>
    </row>
    <row r="397" customFormat="false" ht="15.75" hidden="false" customHeight="true" outlineLevel="0" collapsed="false">
      <c r="B397" s="139"/>
      <c r="C397" s="64" t="n">
        <f aca="false">SUM(C353:C396)</f>
        <v>19072400.47</v>
      </c>
      <c r="D397" s="140" t="n">
        <f aca="false">SUM(D353:D396)</f>
        <v>1</v>
      </c>
      <c r="E397" s="24"/>
    </row>
    <row r="398" customFormat="false" ht="12.75" hidden="false" customHeight="false" outlineLevel="0" collapsed="false">
      <c r="C398" s="41"/>
      <c r="D398" s="41"/>
    </row>
    <row r="400" customFormat="false" ht="12.75" hidden="false" customHeight="false" outlineLevel="0" collapsed="false">
      <c r="B400" s="17" t="s">
        <v>268</v>
      </c>
    </row>
    <row r="402" customFormat="false" ht="28.5" hidden="false" customHeight="true" outlineLevel="0" collapsed="false">
      <c r="B402" s="73" t="s">
        <v>269</v>
      </c>
      <c r="C402" s="74" t="s">
        <v>60</v>
      </c>
      <c r="D402" s="110" t="s">
        <v>61</v>
      </c>
      <c r="E402" s="110" t="s">
        <v>270</v>
      </c>
      <c r="F402" s="141" t="s">
        <v>10</v>
      </c>
      <c r="G402" s="74" t="s">
        <v>174</v>
      </c>
    </row>
    <row r="403" customFormat="false" ht="12.75" hidden="false" customHeight="false" outlineLevel="0" collapsed="false">
      <c r="B403" s="95" t="s">
        <v>271</v>
      </c>
      <c r="C403" s="26"/>
      <c r="D403" s="26"/>
      <c r="E403" s="26"/>
      <c r="F403" s="26" t="n">
        <v>0</v>
      </c>
      <c r="G403" s="112" t="n">
        <v>0</v>
      </c>
    </row>
    <row r="404" customFormat="false" ht="12.75" hidden="false" customHeight="false" outlineLevel="0" collapsed="false">
      <c r="B404" s="68" t="s">
        <v>272</v>
      </c>
      <c r="C404" s="142" t="n">
        <v>7038492.15</v>
      </c>
      <c r="D404" s="142" t="n">
        <v>7038492.15</v>
      </c>
      <c r="E404" s="142" t="n">
        <v>0</v>
      </c>
      <c r="F404" s="28" t="s">
        <v>273</v>
      </c>
      <c r="G404" s="56" t="s">
        <v>274</v>
      </c>
    </row>
    <row r="405" customFormat="false" ht="12.75" hidden="false" customHeight="false" outlineLevel="0" collapsed="false">
      <c r="B405" s="68" t="s">
        <v>275</v>
      </c>
      <c r="C405" s="142" t="n">
        <v>-14238696.15</v>
      </c>
      <c r="D405" s="142" t="n">
        <v>-14238696.15</v>
      </c>
      <c r="E405" s="142" t="n">
        <v>0</v>
      </c>
      <c r="F405" s="28"/>
      <c r="G405" s="56"/>
    </row>
    <row r="406" customFormat="false" ht="81" hidden="false" customHeight="true" outlineLevel="0" collapsed="false">
      <c r="B406" s="68" t="s">
        <v>276</v>
      </c>
      <c r="C406" s="142" t="n">
        <v>4518005.25</v>
      </c>
      <c r="D406" s="142" t="n">
        <v>0</v>
      </c>
      <c r="E406" s="142" t="n">
        <v>-4518005.25</v>
      </c>
      <c r="F406" s="143" t="s">
        <v>277</v>
      </c>
      <c r="G406" s="56" t="s">
        <v>278</v>
      </c>
    </row>
    <row r="407" customFormat="false" ht="75.75" hidden="false" customHeight="true" outlineLevel="0" collapsed="false">
      <c r="B407" s="68" t="s">
        <v>279</v>
      </c>
      <c r="C407" s="142" t="n">
        <v>15180639.96</v>
      </c>
      <c r="D407" s="142" t="n">
        <v>76285482.36</v>
      </c>
      <c r="E407" s="142" t="n">
        <v>61104842.4</v>
      </c>
      <c r="F407" s="143" t="s">
        <v>277</v>
      </c>
      <c r="G407" s="56" t="s">
        <v>274</v>
      </c>
    </row>
    <row r="408" customFormat="false" ht="30.75" hidden="false" customHeight="true" outlineLevel="0" collapsed="false">
      <c r="B408" s="68" t="s">
        <v>280</v>
      </c>
      <c r="C408" s="142" t="n">
        <v>3381861.04</v>
      </c>
      <c r="D408" s="142" t="n">
        <v>0</v>
      </c>
      <c r="E408" s="142" t="n">
        <v>-3381861.04</v>
      </c>
      <c r="F408" s="28" t="s">
        <v>273</v>
      </c>
      <c r="G408" s="56" t="s">
        <v>274</v>
      </c>
    </row>
    <row r="409" customFormat="false" ht="23.25" hidden="false" customHeight="true" outlineLevel="0" collapsed="false">
      <c r="B409" s="68" t="s">
        <v>281</v>
      </c>
      <c r="C409" s="142" t="n">
        <v>7772897.67</v>
      </c>
      <c r="D409" s="142" t="n">
        <v>609526.4</v>
      </c>
      <c r="E409" s="142" t="n">
        <v>-7163371.27</v>
      </c>
      <c r="F409" s="28" t="s">
        <v>273</v>
      </c>
      <c r="G409" s="56" t="s">
        <v>274</v>
      </c>
    </row>
    <row r="410" customFormat="false" ht="20.25" hidden="false" customHeight="true" outlineLevel="0" collapsed="false">
      <c r="B410" s="68" t="s">
        <v>282</v>
      </c>
      <c r="C410" s="142" t="n">
        <v>3979498.32</v>
      </c>
      <c r="D410" s="142" t="n">
        <v>0</v>
      </c>
      <c r="E410" s="142" t="n">
        <v>-3979498.32</v>
      </c>
      <c r="F410" s="28" t="s">
        <v>273</v>
      </c>
      <c r="G410" s="56" t="s">
        <v>274</v>
      </c>
    </row>
    <row r="411" customFormat="false" ht="20.25" hidden="false" customHeight="true" outlineLevel="0" collapsed="false">
      <c r="B411" s="68" t="s">
        <v>283</v>
      </c>
      <c r="C411" s="142" t="n">
        <v>187254509.12</v>
      </c>
      <c r="D411" s="142" t="n">
        <v>347567614.92</v>
      </c>
      <c r="E411" s="142" t="n">
        <v>160313105.8</v>
      </c>
      <c r="F411" s="28" t="s">
        <v>273</v>
      </c>
      <c r="G411" s="56" t="s">
        <v>274</v>
      </c>
    </row>
    <row r="412" customFormat="false" ht="22.5" hidden="false" customHeight="true" outlineLevel="0" collapsed="false">
      <c r="B412" s="68" t="s">
        <v>284</v>
      </c>
      <c r="C412" s="142" t="n">
        <v>11860926.96</v>
      </c>
      <c r="D412" s="142" t="n">
        <v>4183876.81</v>
      </c>
      <c r="E412" s="142" t="n">
        <v>-7677050.15</v>
      </c>
      <c r="F412" s="28" t="s">
        <v>273</v>
      </c>
      <c r="G412" s="56" t="s">
        <v>274</v>
      </c>
    </row>
    <row r="413" customFormat="false" ht="25.5" hidden="false" customHeight="true" outlineLevel="0" collapsed="false">
      <c r="B413" s="120" t="s">
        <v>285</v>
      </c>
      <c r="C413" s="144" t="n">
        <v>4561964.44</v>
      </c>
      <c r="D413" s="144" t="n">
        <v>1208707.78</v>
      </c>
      <c r="E413" s="144" t="n">
        <v>-3353256.66</v>
      </c>
      <c r="F413" s="145" t="s">
        <v>273</v>
      </c>
      <c r="G413" s="146" t="s">
        <v>274</v>
      </c>
    </row>
    <row r="414" customFormat="false" ht="23.25" hidden="false" customHeight="true" outlineLevel="0" collapsed="false">
      <c r="B414" s="120" t="s">
        <v>286</v>
      </c>
      <c r="C414" s="144" t="n">
        <v>4790832.26</v>
      </c>
      <c r="D414" s="144" t="n">
        <v>0</v>
      </c>
      <c r="E414" s="144" t="n">
        <v>-4790832.26</v>
      </c>
      <c r="F414" s="145" t="s">
        <v>273</v>
      </c>
      <c r="G414" s="146" t="s">
        <v>274</v>
      </c>
    </row>
    <row r="415" customFormat="false" ht="20.25" hidden="false" customHeight="true" outlineLevel="0" collapsed="false">
      <c r="B415" s="68" t="s">
        <v>287</v>
      </c>
      <c r="C415" s="142" t="n">
        <v>6402690.78</v>
      </c>
      <c r="D415" s="142" t="n">
        <v>0</v>
      </c>
      <c r="E415" s="142" t="n">
        <v>-6402690.78</v>
      </c>
      <c r="F415" s="28"/>
      <c r="G415" s="56"/>
    </row>
    <row r="416" customFormat="false" ht="25.5" hidden="false" customHeight="true" outlineLevel="0" collapsed="false">
      <c r="B416" s="68" t="s">
        <v>288</v>
      </c>
      <c r="C416" s="142" t="n">
        <v>78006082.56</v>
      </c>
      <c r="D416" s="142" t="n">
        <v>81387943.6</v>
      </c>
      <c r="E416" s="142" t="n">
        <v>3381861.04</v>
      </c>
      <c r="F416" s="28" t="s">
        <v>273</v>
      </c>
      <c r="G416" s="56" t="s">
        <v>274</v>
      </c>
    </row>
    <row r="417" customFormat="false" ht="25.5" hidden="false" customHeight="true" outlineLevel="0" collapsed="false">
      <c r="B417" s="120" t="s">
        <v>289</v>
      </c>
      <c r="C417" s="144" t="n">
        <v>2035628.23</v>
      </c>
      <c r="D417" s="144" t="n">
        <v>9808525.9</v>
      </c>
      <c r="E417" s="144" t="n">
        <v>7772897.67</v>
      </c>
      <c r="F417" s="145" t="s">
        <v>273</v>
      </c>
      <c r="G417" s="56" t="s">
        <v>274</v>
      </c>
    </row>
    <row r="418" customFormat="false" ht="23.25" hidden="false" customHeight="true" outlineLevel="0" collapsed="false">
      <c r="B418" s="68" t="s">
        <v>290</v>
      </c>
      <c r="C418" s="142" t="n">
        <v>23651287.79</v>
      </c>
      <c r="D418" s="142" t="n">
        <v>27630786.11</v>
      </c>
      <c r="E418" s="142" t="n">
        <v>3979498.32</v>
      </c>
      <c r="F418" s="28" t="s">
        <v>273</v>
      </c>
      <c r="G418" s="56" t="s">
        <v>274</v>
      </c>
    </row>
    <row r="419" customFormat="false" ht="24.75" hidden="false" customHeight="true" outlineLevel="0" collapsed="false">
      <c r="B419" s="68" t="s">
        <v>291</v>
      </c>
      <c r="C419" s="142" t="n">
        <v>1291877736.4</v>
      </c>
      <c r="D419" s="142" t="n">
        <v>1479132245.52</v>
      </c>
      <c r="E419" s="142" t="n">
        <v>187254509.12</v>
      </c>
      <c r="F419" s="28" t="s">
        <v>273</v>
      </c>
      <c r="G419" s="56" t="s">
        <v>274</v>
      </c>
    </row>
    <row r="420" customFormat="false" ht="23.25" hidden="false" customHeight="true" outlineLevel="0" collapsed="false">
      <c r="B420" s="68" t="s">
        <v>292</v>
      </c>
      <c r="C420" s="142" t="n">
        <v>11976236.59</v>
      </c>
      <c r="D420" s="142" t="n">
        <v>23837163.55</v>
      </c>
      <c r="E420" s="142" t="n">
        <v>11860926.96</v>
      </c>
      <c r="F420" s="28" t="s">
        <v>273</v>
      </c>
      <c r="G420" s="56" t="s">
        <v>274</v>
      </c>
    </row>
    <row r="421" customFormat="false" ht="24.75" hidden="false" customHeight="true" outlineLevel="0" collapsed="false">
      <c r="B421" s="68" t="s">
        <v>293</v>
      </c>
      <c r="C421" s="142" t="n">
        <v>7254182.92</v>
      </c>
      <c r="D421" s="142" t="n">
        <v>11816147.36</v>
      </c>
      <c r="E421" s="142" t="n">
        <v>4561964.44</v>
      </c>
      <c r="F421" s="28" t="s">
        <v>273</v>
      </c>
      <c r="G421" s="56" t="s">
        <v>274</v>
      </c>
    </row>
    <row r="422" customFormat="false" ht="54.95" hidden="false" customHeight="true" outlineLevel="0" collapsed="false">
      <c r="B422" s="68" t="s">
        <v>294</v>
      </c>
      <c r="C422" s="142" t="n">
        <v>29964642.45</v>
      </c>
      <c r="D422" s="147" t="n">
        <v>34755474.71</v>
      </c>
      <c r="E422" s="142" t="n">
        <v>4790832.26</v>
      </c>
      <c r="F422" s="143" t="s">
        <v>277</v>
      </c>
      <c r="G422" s="56" t="s">
        <v>274</v>
      </c>
    </row>
    <row r="423" customFormat="false" ht="54.95" hidden="false" customHeight="true" outlineLevel="0" collapsed="false">
      <c r="B423" s="68" t="s">
        <v>295</v>
      </c>
      <c r="C423" s="142" t="n">
        <v>18997740.32</v>
      </c>
      <c r="D423" s="147" t="n">
        <v>23515745.57</v>
      </c>
      <c r="E423" s="142" t="n">
        <v>4518005.25</v>
      </c>
      <c r="F423" s="143" t="s">
        <v>277</v>
      </c>
      <c r="G423" s="56" t="s">
        <v>278</v>
      </c>
    </row>
    <row r="424" customFormat="false" ht="54.95" hidden="false" customHeight="true" outlineLevel="0" collapsed="false">
      <c r="B424" s="68" t="s">
        <v>296</v>
      </c>
      <c r="C424" s="142" t="n">
        <v>143162674.18</v>
      </c>
      <c r="D424" s="142" t="n">
        <v>158343314.14</v>
      </c>
      <c r="E424" s="142" t="n">
        <v>15180639.96</v>
      </c>
      <c r="F424" s="143" t="s">
        <v>277</v>
      </c>
      <c r="G424" s="56" t="s">
        <v>278</v>
      </c>
    </row>
    <row r="425" customFormat="false" ht="54.95" hidden="false" customHeight="true" outlineLevel="0" collapsed="false">
      <c r="B425" s="68" t="s">
        <v>297</v>
      </c>
      <c r="C425" s="142" t="n">
        <v>0</v>
      </c>
      <c r="D425" s="142" t="n">
        <v>6402690.78</v>
      </c>
      <c r="E425" s="142" t="n">
        <v>6402690.78</v>
      </c>
      <c r="F425" s="143"/>
      <c r="G425" s="56"/>
    </row>
    <row r="426" customFormat="false" ht="54.95" hidden="false" customHeight="true" outlineLevel="0" collapsed="false">
      <c r="B426" s="82" t="s">
        <v>298</v>
      </c>
      <c r="C426" s="148" t="n">
        <v>-67978.39</v>
      </c>
      <c r="D426" s="148" t="n">
        <v>-67978.39</v>
      </c>
      <c r="E426" s="148" t="n">
        <v>0</v>
      </c>
      <c r="F426" s="149" t="s">
        <v>277</v>
      </c>
      <c r="G426" s="150" t="s">
        <v>278</v>
      </c>
    </row>
    <row r="427" customFormat="false" ht="21" hidden="false" customHeight="true" outlineLevel="0" collapsed="false">
      <c r="C427" s="151" t="n">
        <f aca="false">SUM(C404:C426)</f>
        <v>1849361854.85</v>
      </c>
      <c r="D427" s="151" t="n">
        <f aca="false">SUM(D404:D426)</f>
        <v>2279217063.12</v>
      </c>
      <c r="E427" s="151" t="n">
        <f aca="false">SUM(E404:E426)</f>
        <v>429855208.27</v>
      </c>
      <c r="F427" s="152" t="n">
        <f aca="false">SUM(F404:F426)</f>
        <v>0</v>
      </c>
      <c r="G427" s="152" t="n">
        <f aca="false">SUM(G404:G426)</f>
        <v>0</v>
      </c>
    </row>
    <row r="428" customFormat="false" ht="12.75" hidden="false" customHeight="false" outlineLevel="0" collapsed="false">
      <c r="B428" s="153"/>
      <c r="C428" s="153"/>
      <c r="D428" s="153"/>
      <c r="E428" s="153"/>
      <c r="F428" s="153"/>
    </row>
    <row r="429" customFormat="false" ht="27" hidden="false" customHeight="true" outlineLevel="0" collapsed="false">
      <c r="B429" s="90" t="s">
        <v>299</v>
      </c>
      <c r="C429" s="113" t="s">
        <v>60</v>
      </c>
      <c r="D429" s="24" t="s">
        <v>61</v>
      </c>
      <c r="E429" s="24" t="s">
        <v>270</v>
      </c>
      <c r="F429" s="154" t="s">
        <v>174</v>
      </c>
    </row>
    <row r="430" customFormat="false" ht="19.5" hidden="false" customHeight="true" outlineLevel="0" collapsed="false">
      <c r="B430" s="95" t="s">
        <v>300</v>
      </c>
      <c r="C430" s="26"/>
      <c r="D430" s="28"/>
      <c r="E430" s="28"/>
      <c r="F430" s="26"/>
    </row>
    <row r="431" customFormat="false" ht="18" hidden="false" customHeight="true" outlineLevel="0" collapsed="false">
      <c r="B431" s="34" t="s">
        <v>301</v>
      </c>
      <c r="C431" s="142" t="n">
        <v>-12869709.63</v>
      </c>
      <c r="D431" s="142" t="n">
        <v>4304092.71</v>
      </c>
      <c r="E431" s="142" t="n">
        <v>17173802.34</v>
      </c>
      <c r="F431" s="28" t="s">
        <v>278</v>
      </c>
    </row>
    <row r="432" customFormat="false" ht="18" hidden="false" customHeight="true" outlineLevel="0" collapsed="false">
      <c r="B432" s="34" t="s">
        <v>302</v>
      </c>
      <c r="C432" s="142" t="n">
        <v>-376223.39</v>
      </c>
      <c r="D432" s="142" t="n">
        <v>-376223.39</v>
      </c>
      <c r="E432" s="142" t="n">
        <v>0</v>
      </c>
      <c r="F432" s="28" t="s">
        <v>278</v>
      </c>
    </row>
    <row r="433" customFormat="false" ht="18" hidden="false" customHeight="true" outlineLevel="0" collapsed="false">
      <c r="B433" s="34" t="s">
        <v>303</v>
      </c>
      <c r="C433" s="142" t="n">
        <v>-1051116.14</v>
      </c>
      <c r="D433" s="142" t="n">
        <v>-1051116.14</v>
      </c>
      <c r="E433" s="142" t="n">
        <v>0</v>
      </c>
      <c r="F433" s="28" t="s">
        <v>278</v>
      </c>
    </row>
    <row r="434" customFormat="false" ht="18" hidden="false" customHeight="true" outlineLevel="0" collapsed="false">
      <c r="B434" s="34" t="s">
        <v>304</v>
      </c>
      <c r="C434" s="142" t="n">
        <v>-594886.51</v>
      </c>
      <c r="D434" s="142" t="n">
        <v>-594886.51</v>
      </c>
      <c r="E434" s="142" t="n">
        <v>0</v>
      </c>
      <c r="F434" s="28" t="s">
        <v>278</v>
      </c>
    </row>
    <row r="435" customFormat="false" ht="18" hidden="false" customHeight="true" outlineLevel="0" collapsed="false">
      <c r="B435" s="34" t="s">
        <v>305</v>
      </c>
      <c r="C435" s="142" t="n">
        <v>-1387099.65</v>
      </c>
      <c r="D435" s="142" t="n">
        <v>-1387099.65</v>
      </c>
      <c r="E435" s="142" t="n">
        <v>0</v>
      </c>
      <c r="F435" s="28" t="s">
        <v>278</v>
      </c>
    </row>
    <row r="436" customFormat="false" ht="18" hidden="false" customHeight="true" outlineLevel="0" collapsed="false">
      <c r="B436" s="34" t="s">
        <v>306</v>
      </c>
      <c r="C436" s="142" t="n">
        <v>-3392534.48</v>
      </c>
      <c r="D436" s="142" t="n">
        <v>-3392534.48</v>
      </c>
      <c r="E436" s="142" t="n">
        <v>0</v>
      </c>
      <c r="F436" s="28" t="s">
        <v>307</v>
      </c>
    </row>
    <row r="437" customFormat="false" ht="18" hidden="false" customHeight="true" outlineLevel="0" collapsed="false">
      <c r="B437" s="34" t="s">
        <v>308</v>
      </c>
      <c r="C437" s="142" t="n">
        <v>-1310483.65</v>
      </c>
      <c r="D437" s="142" t="n">
        <v>-1310483.65</v>
      </c>
      <c r="E437" s="142" t="n">
        <v>0</v>
      </c>
      <c r="F437" s="28" t="s">
        <v>278</v>
      </c>
    </row>
    <row r="438" customFormat="false" ht="18" hidden="false" customHeight="true" outlineLevel="0" collapsed="false">
      <c r="B438" s="34" t="s">
        <v>309</v>
      </c>
      <c r="C438" s="142" t="n">
        <v>-3380056.38</v>
      </c>
      <c r="D438" s="142" t="n">
        <v>-3380056.38</v>
      </c>
      <c r="E438" s="142" t="n">
        <v>0</v>
      </c>
      <c r="F438" s="28" t="s">
        <v>278</v>
      </c>
    </row>
    <row r="439" customFormat="false" ht="18" hidden="false" customHeight="true" outlineLevel="0" collapsed="false">
      <c r="B439" s="34" t="s">
        <v>310</v>
      </c>
      <c r="C439" s="142" t="n">
        <v>-18206690.48</v>
      </c>
      <c r="D439" s="142" t="n">
        <v>-18242666.34</v>
      </c>
      <c r="E439" s="142" t="n">
        <v>-35975.86</v>
      </c>
      <c r="F439" s="28" t="s">
        <v>278</v>
      </c>
    </row>
    <row r="440" customFormat="false" ht="18" hidden="false" customHeight="true" outlineLevel="0" collapsed="false">
      <c r="B440" s="34" t="s">
        <v>311</v>
      </c>
      <c r="C440" s="142" t="n">
        <v>0</v>
      </c>
      <c r="D440" s="142" t="n">
        <v>-13603908.57</v>
      </c>
      <c r="E440" s="142" t="n">
        <v>-13603908.57</v>
      </c>
      <c r="F440" s="28"/>
    </row>
    <row r="441" customFormat="false" ht="18" hidden="false" customHeight="true" outlineLevel="0" collapsed="false">
      <c r="B441" s="34" t="s">
        <v>312</v>
      </c>
      <c r="C441" s="142" t="n">
        <v>8457557.82</v>
      </c>
      <c r="D441" s="142" t="n">
        <v>8457557.82</v>
      </c>
      <c r="E441" s="142" t="n">
        <v>0</v>
      </c>
      <c r="F441" s="28" t="s">
        <v>313</v>
      </c>
    </row>
    <row r="442" customFormat="false" ht="18" hidden="false" customHeight="true" outlineLevel="0" collapsed="false">
      <c r="B442" s="34" t="s">
        <v>314</v>
      </c>
      <c r="C442" s="155" t="n">
        <v>385296.29</v>
      </c>
      <c r="D442" s="155" t="n">
        <v>1119495.23</v>
      </c>
      <c r="E442" s="155" t="n">
        <v>734198.94</v>
      </c>
      <c r="F442" s="28" t="s">
        <v>274</v>
      </c>
    </row>
    <row r="443" customFormat="false" ht="18" hidden="false" customHeight="true" outlineLevel="0" collapsed="false">
      <c r="B443" s="68" t="s">
        <v>315</v>
      </c>
      <c r="C443" s="155" t="n">
        <v>4742213.96</v>
      </c>
      <c r="D443" s="155" t="n">
        <v>4742213.96</v>
      </c>
      <c r="E443" s="155" t="n">
        <v>0</v>
      </c>
      <c r="F443" s="28" t="s">
        <v>274</v>
      </c>
    </row>
    <row r="444" customFormat="false" ht="18" hidden="false" customHeight="true" outlineLevel="0" collapsed="false">
      <c r="B444" s="68" t="s">
        <v>316</v>
      </c>
      <c r="C444" s="155" t="n">
        <v>3248902.18</v>
      </c>
      <c r="D444" s="155" t="n">
        <v>3248902.18</v>
      </c>
      <c r="E444" s="155" t="n">
        <v>0</v>
      </c>
      <c r="F444" s="28"/>
    </row>
    <row r="445" customFormat="false" ht="18" hidden="false" customHeight="true" outlineLevel="0" collapsed="false">
      <c r="B445" s="68" t="s">
        <v>317</v>
      </c>
      <c r="C445" s="155" t="n">
        <v>10763597.46</v>
      </c>
      <c r="D445" s="155" t="n">
        <v>10763597.46</v>
      </c>
      <c r="E445" s="155" t="n">
        <v>0</v>
      </c>
      <c r="F445" s="28" t="s">
        <v>313</v>
      </c>
    </row>
    <row r="446" customFormat="false" ht="18" hidden="false" customHeight="true" outlineLevel="0" collapsed="false">
      <c r="B446" s="72" t="s">
        <v>318</v>
      </c>
      <c r="C446" s="156" t="n">
        <v>-10165120.58</v>
      </c>
      <c r="D446" s="156" t="n">
        <v>-10165120.58</v>
      </c>
      <c r="E446" s="155" t="n">
        <v>0</v>
      </c>
      <c r="F446" s="29"/>
    </row>
    <row r="447" customFormat="false" ht="18" hidden="false" customHeight="true" outlineLevel="0" collapsed="false">
      <c r="B447" s="82" t="s">
        <v>319</v>
      </c>
      <c r="C447" s="157" t="n">
        <v>-1265.77</v>
      </c>
      <c r="D447" s="157" t="n">
        <v>-1265.77</v>
      </c>
      <c r="E447" s="158" t="n">
        <v>0</v>
      </c>
      <c r="F447" s="30"/>
    </row>
    <row r="448" customFormat="false" ht="12.75" hidden="false" customHeight="false" outlineLevel="0" collapsed="false">
      <c r="C448" s="159" t="n">
        <f aca="false">SUM(C430:C447)</f>
        <v>-25137618.95</v>
      </c>
      <c r="D448" s="159" t="n">
        <f aca="false">SUM(D430:D447)</f>
        <v>-20869502.1</v>
      </c>
      <c r="E448" s="159" t="n">
        <f aca="false">SUM(E430:E447)</f>
        <v>4268116.85</v>
      </c>
      <c r="F448" s="152" t="n">
        <f aca="false">SUM(F430:F447)</f>
        <v>0</v>
      </c>
    </row>
    <row r="449" customFormat="false" ht="12.75" hidden="false" customHeight="false" outlineLevel="0" collapsed="false">
      <c r="C449" s="41"/>
      <c r="D449" s="41"/>
      <c r="E449" s="41"/>
    </row>
    <row r="452" customFormat="false" ht="12.75" hidden="false" customHeight="false" outlineLevel="0" collapsed="false">
      <c r="B452" s="17" t="s">
        <v>320</v>
      </c>
    </row>
    <row r="454" customFormat="false" ht="30.75" hidden="false" customHeight="true" outlineLevel="0" collapsed="false">
      <c r="B454" s="90" t="s">
        <v>321</v>
      </c>
      <c r="C454" s="113" t="s">
        <v>60</v>
      </c>
      <c r="D454" s="24" t="s">
        <v>61</v>
      </c>
      <c r="E454" s="24" t="s">
        <v>62</v>
      </c>
    </row>
    <row r="455" customFormat="false" ht="12.75" hidden="false" customHeight="false" outlineLevel="0" collapsed="false">
      <c r="B455" s="95" t="s">
        <v>322</v>
      </c>
      <c r="C455" s="26"/>
      <c r="D455" s="26"/>
      <c r="E455" s="26"/>
    </row>
    <row r="456" customFormat="false" ht="17.1" hidden="false" customHeight="true" outlineLevel="0" collapsed="false">
      <c r="B456" s="68" t="s">
        <v>323</v>
      </c>
      <c r="C456" s="142" t="n">
        <v>1395712.91</v>
      </c>
      <c r="D456" s="142" t="n">
        <v>1410467.38</v>
      </c>
      <c r="E456" s="142" t="n">
        <v>14754.47</v>
      </c>
    </row>
    <row r="457" customFormat="false" ht="17.1" hidden="false" customHeight="true" outlineLevel="0" collapsed="false">
      <c r="B457" s="68" t="s">
        <v>324</v>
      </c>
      <c r="C457" s="142" t="n">
        <v>9204789.74</v>
      </c>
      <c r="D457" s="142" t="n">
        <v>8828629.82</v>
      </c>
      <c r="E457" s="142" t="n">
        <v>-376159.92</v>
      </c>
    </row>
    <row r="458" customFormat="false" ht="17.1" hidden="false" customHeight="true" outlineLevel="0" collapsed="false">
      <c r="B458" s="68" t="s">
        <v>325</v>
      </c>
      <c r="C458" s="142" t="n">
        <v>1185153.47</v>
      </c>
      <c r="D458" s="142" t="n">
        <v>1185153.47</v>
      </c>
      <c r="E458" s="142" t="n">
        <v>0</v>
      </c>
    </row>
    <row r="459" customFormat="false" ht="17.1" hidden="false" customHeight="true" outlineLevel="0" collapsed="false">
      <c r="B459" s="68" t="s">
        <v>326</v>
      </c>
      <c r="C459" s="142" t="n">
        <v>4315130.07</v>
      </c>
      <c r="D459" s="142" t="n">
        <v>3224703.78</v>
      </c>
      <c r="E459" s="142" t="n">
        <v>-1090426.29</v>
      </c>
    </row>
    <row r="460" customFormat="false" ht="17.1" hidden="false" customHeight="true" outlineLevel="0" collapsed="false">
      <c r="B460" s="68" t="s">
        <v>327</v>
      </c>
      <c r="C460" s="142" t="n">
        <v>3242822.27</v>
      </c>
      <c r="D460" s="142" t="n">
        <v>2567814.38</v>
      </c>
      <c r="E460" s="142" t="n">
        <v>-675007.89</v>
      </c>
    </row>
    <row r="461" customFormat="false" ht="17.1" hidden="false" customHeight="true" outlineLevel="0" collapsed="false">
      <c r="B461" s="68" t="s">
        <v>328</v>
      </c>
      <c r="C461" s="142" t="n">
        <v>2096416.99</v>
      </c>
      <c r="D461" s="142" t="n">
        <v>1741904.49</v>
      </c>
      <c r="E461" s="142" t="n">
        <v>-354512.5</v>
      </c>
    </row>
    <row r="462" customFormat="false" ht="17.1" hidden="false" customHeight="true" outlineLevel="0" collapsed="false">
      <c r="B462" s="68" t="s">
        <v>329</v>
      </c>
      <c r="C462" s="142" t="n">
        <v>6998239.26</v>
      </c>
      <c r="D462" s="142" t="n">
        <v>5055162.38</v>
      </c>
      <c r="E462" s="142" t="n">
        <v>-1943076.88</v>
      </c>
    </row>
    <row r="463" customFormat="false" ht="17.1" hidden="false" customHeight="true" outlineLevel="0" collapsed="false">
      <c r="B463" s="68" t="s">
        <v>330</v>
      </c>
      <c r="C463" s="142" t="n">
        <v>306000</v>
      </c>
      <c r="D463" s="142" t="n">
        <v>306000</v>
      </c>
      <c r="E463" s="142" t="n">
        <v>0</v>
      </c>
    </row>
    <row r="464" customFormat="false" ht="17.1" hidden="false" customHeight="true" outlineLevel="0" collapsed="false">
      <c r="B464" s="68" t="s">
        <v>331</v>
      </c>
      <c r="C464" s="142" t="n">
        <v>947603.35</v>
      </c>
      <c r="D464" s="142" t="n">
        <v>947603.35</v>
      </c>
      <c r="E464" s="142" t="n">
        <v>0</v>
      </c>
    </row>
    <row r="465" customFormat="false" ht="17.1" hidden="false" customHeight="true" outlineLevel="0" collapsed="false">
      <c r="B465" s="68" t="s">
        <v>332</v>
      </c>
      <c r="C465" s="142" t="n">
        <v>0.01</v>
      </c>
      <c r="D465" s="142" t="n">
        <v>0.01</v>
      </c>
      <c r="E465" s="142" t="n">
        <v>0</v>
      </c>
    </row>
    <row r="466" customFormat="false" ht="17.1" hidden="false" customHeight="true" outlineLevel="0" collapsed="false">
      <c r="B466" s="68" t="s">
        <v>333</v>
      </c>
      <c r="C466" s="142" t="n">
        <v>28044398.67</v>
      </c>
      <c r="D466" s="142" t="n">
        <v>29893023.4</v>
      </c>
      <c r="E466" s="142" t="n">
        <v>1848624.73</v>
      </c>
    </row>
    <row r="467" customFormat="false" ht="17.1" hidden="false" customHeight="true" outlineLevel="0" collapsed="false">
      <c r="B467" s="68" t="s">
        <v>334</v>
      </c>
      <c r="C467" s="142" t="n">
        <v>3104081.39</v>
      </c>
      <c r="D467" s="142" t="n">
        <v>2077791.12</v>
      </c>
      <c r="E467" s="142" t="n">
        <v>-1026290.27</v>
      </c>
    </row>
    <row r="468" customFormat="false" ht="17.1" hidden="false" customHeight="true" outlineLevel="0" collapsed="false">
      <c r="B468" s="68" t="s">
        <v>335</v>
      </c>
      <c r="C468" s="142" t="n">
        <v>10645806.01</v>
      </c>
      <c r="D468" s="142" t="n">
        <v>7959504.66</v>
      </c>
      <c r="E468" s="142" t="n">
        <v>-2686301.35</v>
      </c>
    </row>
    <row r="469" customFormat="false" ht="17.1" hidden="false" customHeight="true" outlineLevel="0" collapsed="false">
      <c r="B469" s="68" t="s">
        <v>336</v>
      </c>
      <c r="C469" s="142" t="n">
        <v>1390411.73</v>
      </c>
      <c r="D469" s="142" t="n">
        <v>1390411.73</v>
      </c>
      <c r="E469" s="142" t="n">
        <v>0</v>
      </c>
    </row>
    <row r="470" customFormat="false" ht="17.1" hidden="false" customHeight="true" outlineLevel="0" collapsed="false">
      <c r="B470" s="68" t="s">
        <v>337</v>
      </c>
      <c r="C470" s="142" t="n">
        <v>2705964.28</v>
      </c>
      <c r="D470" s="142" t="n">
        <v>2637643.28</v>
      </c>
      <c r="E470" s="142" t="n">
        <v>-68321</v>
      </c>
    </row>
    <row r="471" customFormat="false" ht="17.1" hidden="false" customHeight="true" outlineLevel="0" collapsed="false">
      <c r="B471" s="68" t="s">
        <v>338</v>
      </c>
      <c r="C471" s="142" t="n">
        <v>4625527</v>
      </c>
      <c r="D471" s="142" t="n">
        <v>1232197.81</v>
      </c>
      <c r="E471" s="142" t="n">
        <v>-3393329.19</v>
      </c>
    </row>
    <row r="472" customFormat="false" ht="17.1" hidden="false" customHeight="true" outlineLevel="0" collapsed="false">
      <c r="B472" s="68" t="s">
        <v>339</v>
      </c>
      <c r="C472" s="142" t="n">
        <v>6729166.16</v>
      </c>
      <c r="D472" s="142" t="n">
        <v>92759.04</v>
      </c>
      <c r="E472" s="142" t="n">
        <v>-6636407.12</v>
      </c>
    </row>
    <row r="473" customFormat="false" ht="17.1" hidden="false" customHeight="true" outlineLevel="0" collapsed="false">
      <c r="B473" s="68" t="s">
        <v>340</v>
      </c>
      <c r="C473" s="142" t="n">
        <v>15748840.06</v>
      </c>
      <c r="D473" s="142" t="n">
        <v>14878847.21</v>
      </c>
      <c r="E473" s="142" t="n">
        <v>-869992.85</v>
      </c>
    </row>
    <row r="474" customFormat="false" ht="17.1" hidden="false" customHeight="true" outlineLevel="0" collapsed="false">
      <c r="B474" s="68" t="s">
        <v>341</v>
      </c>
      <c r="C474" s="142" t="n">
        <v>806263.13</v>
      </c>
      <c r="D474" s="142" t="n">
        <v>806283.28</v>
      </c>
      <c r="E474" s="142" t="n">
        <v>20.15</v>
      </c>
    </row>
    <row r="475" customFormat="false" ht="17.1" hidden="false" customHeight="true" outlineLevel="0" collapsed="false">
      <c r="B475" s="68" t="s">
        <v>342</v>
      </c>
      <c r="C475" s="142" t="n">
        <v>21.26</v>
      </c>
      <c r="D475" s="142" t="n">
        <v>21.26</v>
      </c>
      <c r="E475" s="142" t="n">
        <v>0</v>
      </c>
    </row>
    <row r="476" customFormat="false" ht="17.1" hidden="false" customHeight="true" outlineLevel="0" collapsed="false">
      <c r="B476" s="68" t="s">
        <v>343</v>
      </c>
      <c r="C476" s="142" t="n">
        <v>0.01</v>
      </c>
      <c r="D476" s="142" t="n">
        <v>0.01</v>
      </c>
      <c r="E476" s="142" t="n">
        <v>0</v>
      </c>
    </row>
    <row r="477" customFormat="false" ht="17.1" hidden="false" customHeight="true" outlineLevel="0" collapsed="false">
      <c r="B477" s="68" t="s">
        <v>344</v>
      </c>
      <c r="C477" s="142" t="n">
        <v>-433279.51</v>
      </c>
      <c r="D477" s="142" t="n">
        <v>-586344.49</v>
      </c>
      <c r="E477" s="142" t="n">
        <v>-153064.98</v>
      </c>
    </row>
    <row r="478" customFormat="false" ht="17.1" hidden="false" customHeight="true" outlineLevel="0" collapsed="false">
      <c r="B478" s="68" t="s">
        <v>345</v>
      </c>
      <c r="C478" s="142" t="n">
        <v>27181190.72</v>
      </c>
      <c r="D478" s="142" t="n">
        <v>22558092.43</v>
      </c>
      <c r="E478" s="142" t="n">
        <v>-4623098.29</v>
      </c>
    </row>
    <row r="479" customFormat="false" ht="17.1" hidden="false" customHeight="true" outlineLevel="0" collapsed="false">
      <c r="B479" s="68" t="s">
        <v>346</v>
      </c>
      <c r="C479" s="142" t="n">
        <v>2776954.83</v>
      </c>
      <c r="D479" s="142" t="n">
        <v>2374037.44</v>
      </c>
      <c r="E479" s="142" t="n">
        <v>-402917.39</v>
      </c>
    </row>
    <row r="480" customFormat="false" ht="17.1" hidden="false" customHeight="true" outlineLevel="0" collapsed="false">
      <c r="B480" s="68" t="s">
        <v>347</v>
      </c>
      <c r="C480" s="142" t="n">
        <v>442936.34</v>
      </c>
      <c r="D480" s="142" t="n">
        <v>442356</v>
      </c>
      <c r="E480" s="142" t="n">
        <v>-580.34</v>
      </c>
    </row>
    <row r="481" customFormat="false" ht="17.1" hidden="false" customHeight="true" outlineLevel="0" collapsed="false">
      <c r="B481" s="68" t="s">
        <v>348</v>
      </c>
      <c r="C481" s="142" t="n">
        <v>49969.1</v>
      </c>
      <c r="D481" s="142" t="n">
        <v>49300.59</v>
      </c>
      <c r="E481" s="142" t="n">
        <v>-668.51</v>
      </c>
    </row>
    <row r="482" customFormat="false" ht="17.1" hidden="false" customHeight="true" outlineLevel="0" collapsed="false">
      <c r="B482" s="68" t="s">
        <v>349</v>
      </c>
      <c r="C482" s="142" t="n">
        <v>49993.05</v>
      </c>
      <c r="D482" s="142" t="n">
        <v>1671.43</v>
      </c>
      <c r="E482" s="142" t="n">
        <v>-48321.62</v>
      </c>
    </row>
    <row r="483" customFormat="false" ht="17.1" hidden="false" customHeight="true" outlineLevel="0" collapsed="false">
      <c r="B483" s="68" t="s">
        <v>350</v>
      </c>
      <c r="C483" s="142" t="n">
        <v>76074043.42</v>
      </c>
      <c r="D483" s="142" t="n">
        <v>10281519.42</v>
      </c>
      <c r="E483" s="142" t="n">
        <v>-65792524</v>
      </c>
    </row>
    <row r="484" customFormat="false" ht="17.1" hidden="false" customHeight="true" outlineLevel="0" collapsed="false">
      <c r="B484" s="68" t="s">
        <v>351</v>
      </c>
      <c r="C484" s="142" t="n">
        <v>36806938.28</v>
      </c>
      <c r="D484" s="142" t="n">
        <v>45510210.84</v>
      </c>
      <c r="E484" s="142" t="n">
        <v>8703272.56</v>
      </c>
    </row>
    <row r="485" customFormat="false" ht="17.1" hidden="false" customHeight="true" outlineLevel="0" collapsed="false">
      <c r="B485" s="68" t="s">
        <v>352</v>
      </c>
      <c r="C485" s="142" t="n">
        <v>486287.3</v>
      </c>
      <c r="D485" s="142" t="n">
        <v>8817088.32</v>
      </c>
      <c r="E485" s="142" t="n">
        <v>8330801.02</v>
      </c>
    </row>
    <row r="486" customFormat="false" ht="17.1" hidden="false" customHeight="true" outlineLevel="0" collapsed="false">
      <c r="B486" s="68" t="s">
        <v>353</v>
      </c>
      <c r="C486" s="142" t="n">
        <v>7168949.25</v>
      </c>
      <c r="D486" s="142" t="n">
        <v>7663500.24</v>
      </c>
      <c r="E486" s="142" t="n">
        <v>494550.99</v>
      </c>
    </row>
    <row r="487" customFormat="false" ht="17.1" hidden="false" customHeight="true" outlineLevel="0" collapsed="false">
      <c r="B487" s="68" t="s">
        <v>354</v>
      </c>
      <c r="C487" s="142" t="n">
        <v>4792400.04</v>
      </c>
      <c r="D487" s="142" t="n">
        <v>5471919.43</v>
      </c>
      <c r="E487" s="142" t="n">
        <v>679519.39</v>
      </c>
    </row>
    <row r="488" customFormat="false" ht="17.1" hidden="false" customHeight="true" outlineLevel="0" collapsed="false">
      <c r="B488" s="68" t="s">
        <v>355</v>
      </c>
      <c r="C488" s="142" t="n">
        <v>3498387.93</v>
      </c>
      <c r="D488" s="142" t="n">
        <v>3364886.07</v>
      </c>
      <c r="E488" s="142" t="n">
        <v>-133501.86</v>
      </c>
    </row>
    <row r="489" customFormat="false" ht="17.1" hidden="false" customHeight="true" outlineLevel="0" collapsed="false">
      <c r="B489" s="68" t="s">
        <v>356</v>
      </c>
      <c r="C489" s="142" t="n">
        <v>8235635.85</v>
      </c>
      <c r="D489" s="142" t="n">
        <v>5545506.1</v>
      </c>
      <c r="E489" s="142" t="n">
        <v>-2690129.75</v>
      </c>
    </row>
    <row r="490" customFormat="false" ht="17.1" hidden="false" customHeight="true" outlineLevel="0" collapsed="false">
      <c r="B490" s="68" t="s">
        <v>357</v>
      </c>
      <c r="C490" s="142" t="n">
        <v>0</v>
      </c>
      <c r="D490" s="142" t="n">
        <v>19443449.57</v>
      </c>
      <c r="E490" s="142" t="n">
        <v>19443449.57</v>
      </c>
    </row>
    <row r="491" customFormat="false" ht="17.1" hidden="false" customHeight="true" outlineLevel="0" collapsed="false">
      <c r="B491" s="68" t="s">
        <v>358</v>
      </c>
      <c r="C491" s="142" t="n">
        <v>21807090.59</v>
      </c>
      <c r="D491" s="142" t="n">
        <v>21926113.84</v>
      </c>
      <c r="E491" s="142" t="n">
        <v>119023.25</v>
      </c>
    </row>
    <row r="492" customFormat="false" ht="17.1" hidden="false" customHeight="true" outlineLevel="0" collapsed="false">
      <c r="B492" s="68"/>
      <c r="C492" s="142"/>
      <c r="D492" s="142"/>
      <c r="E492" s="142"/>
    </row>
    <row r="493" customFormat="false" ht="21.75" hidden="false" customHeight="true" outlineLevel="0" collapsed="false">
      <c r="B493" s="139"/>
      <c r="C493" s="37" t="n">
        <f aca="false">SUM(C456:C492)</f>
        <v>292429844.96</v>
      </c>
      <c r="D493" s="37" t="n">
        <f aca="false">SUM(D456:D492)</f>
        <v>239099229.09</v>
      </c>
      <c r="E493" s="37" t="n">
        <f aca="false">SUM(E456:E492)</f>
        <v>-53330615.87</v>
      </c>
    </row>
    <row r="494" s="43" customFormat="true" ht="21.75" hidden="false" customHeight="true" outlineLevel="0" collapsed="false">
      <c r="B494" s="160"/>
      <c r="C494" s="161"/>
      <c r="D494" s="161"/>
      <c r="E494" s="161"/>
    </row>
    <row r="496" customFormat="false" ht="24" hidden="false" customHeight="true" outlineLevel="0" collapsed="false">
      <c r="B496" s="90" t="s">
        <v>359</v>
      </c>
      <c r="C496" s="113" t="s">
        <v>62</v>
      </c>
      <c r="D496" s="24" t="s">
        <v>360</v>
      </c>
      <c r="E496" s="12"/>
    </row>
    <row r="497" customFormat="false" ht="12.75" hidden="false" customHeight="false" outlineLevel="0" collapsed="false">
      <c r="B497" s="25" t="s">
        <v>361</v>
      </c>
      <c r="C497" s="162" t="n">
        <v>0</v>
      </c>
      <c r="D497" s="26"/>
      <c r="E497" s="50"/>
    </row>
    <row r="498" customFormat="false" ht="12.75" hidden="false" customHeight="false" outlineLevel="0" collapsed="false">
      <c r="B498" s="27"/>
      <c r="C498" s="56"/>
      <c r="D498" s="28"/>
      <c r="E498" s="50"/>
    </row>
    <row r="499" customFormat="false" ht="12.75" hidden="false" customHeight="false" outlineLevel="0" collapsed="false">
      <c r="B499" s="27" t="s">
        <v>362</v>
      </c>
      <c r="D499" s="163"/>
      <c r="E499" s="50"/>
    </row>
    <row r="500" customFormat="false" ht="12.75" hidden="false" customHeight="false" outlineLevel="0" collapsed="false">
      <c r="B500" s="122" t="s">
        <v>363</v>
      </c>
      <c r="C500" s="164" t="n">
        <v>115113861.41</v>
      </c>
      <c r="D500" s="165"/>
      <c r="E500" s="50"/>
    </row>
    <row r="501" customFormat="false" ht="12.75" hidden="false" customHeight="false" outlineLevel="0" collapsed="false">
      <c r="B501" s="166" t="s">
        <v>68</v>
      </c>
      <c r="C501" s="164"/>
      <c r="D501" s="165"/>
      <c r="E501" s="50"/>
    </row>
    <row r="502" customFormat="false" ht="12.75" hidden="false" customHeight="false" outlineLevel="0" collapsed="false">
      <c r="B502" s="34" t="s">
        <v>364</v>
      </c>
      <c r="C502" s="167" t="n">
        <v>24128</v>
      </c>
      <c r="D502" s="163"/>
      <c r="E502" s="50"/>
    </row>
    <row r="503" customFormat="false" ht="12.75" hidden="false" customHeight="false" outlineLevel="0" collapsed="false">
      <c r="B503" s="34" t="s">
        <v>365</v>
      </c>
      <c r="C503" s="167" t="n">
        <v>0</v>
      </c>
      <c r="D503" s="163"/>
      <c r="E503" s="50"/>
    </row>
    <row r="504" customFormat="false" ht="12.75" hidden="false" customHeight="false" outlineLevel="0" collapsed="false">
      <c r="B504" s="34" t="s">
        <v>366</v>
      </c>
      <c r="C504" s="167" t="n">
        <v>195312</v>
      </c>
      <c r="D504" s="163"/>
      <c r="E504" s="50"/>
    </row>
    <row r="505" customFormat="false" ht="12.75" hidden="false" customHeight="false" outlineLevel="0" collapsed="false">
      <c r="B505" s="34" t="s">
        <v>367</v>
      </c>
      <c r="C505" s="167" t="n">
        <v>0</v>
      </c>
      <c r="D505" s="163"/>
      <c r="E505" s="50"/>
    </row>
    <row r="506" customFormat="false" ht="12.75" hidden="false" customHeight="false" outlineLevel="0" collapsed="false">
      <c r="B506" s="34" t="s">
        <v>368</v>
      </c>
      <c r="C506" s="167" t="n">
        <v>0</v>
      </c>
      <c r="D506" s="163"/>
      <c r="E506" s="50"/>
    </row>
    <row r="507" customFormat="false" ht="12.75" hidden="false" customHeight="false" outlineLevel="0" collapsed="false">
      <c r="B507" s="34" t="s">
        <v>369</v>
      </c>
      <c r="C507" s="167" t="n">
        <v>0</v>
      </c>
      <c r="D507" s="163"/>
      <c r="E507" s="50"/>
    </row>
    <row r="508" customFormat="false" ht="12.75" hidden="false" customHeight="false" outlineLevel="0" collapsed="false">
      <c r="B508" s="34" t="s">
        <v>370</v>
      </c>
      <c r="C508" s="167" t="n">
        <v>138736</v>
      </c>
      <c r="D508" s="163"/>
      <c r="E508" s="50"/>
    </row>
    <row r="509" customFormat="false" ht="12.75" hidden="false" customHeight="false" outlineLevel="0" collapsed="false">
      <c r="B509" s="34" t="s">
        <v>371</v>
      </c>
      <c r="C509" s="167" t="n">
        <v>0</v>
      </c>
      <c r="D509" s="163"/>
      <c r="E509" s="50"/>
    </row>
    <row r="510" customFormat="false" ht="12.75" hidden="false" customHeight="false" outlineLevel="0" collapsed="false">
      <c r="B510" s="34" t="s">
        <v>372</v>
      </c>
      <c r="C510" s="167" t="n">
        <v>0</v>
      </c>
      <c r="D510" s="163"/>
      <c r="E510" s="50"/>
    </row>
    <row r="511" customFormat="false" ht="12.75" hidden="false" customHeight="false" outlineLevel="0" collapsed="false">
      <c r="B511" s="34" t="s">
        <v>373</v>
      </c>
      <c r="C511" s="167" t="n">
        <v>12950.6</v>
      </c>
      <c r="D511" s="163"/>
      <c r="E511" s="50"/>
    </row>
    <row r="512" customFormat="false" ht="12.75" hidden="false" customHeight="false" outlineLevel="0" collapsed="false">
      <c r="B512" s="27" t="s">
        <v>374</v>
      </c>
      <c r="C512" s="162"/>
      <c r="D512" s="163"/>
      <c r="E512" s="50"/>
      <c r="F512" s="12"/>
      <c r="G512" s="12"/>
    </row>
    <row r="513" customFormat="false" ht="12.75" hidden="false" customHeight="false" outlineLevel="0" collapsed="false">
      <c r="B513" s="36"/>
      <c r="C513" s="168"/>
      <c r="D513" s="169"/>
      <c r="E513" s="50"/>
      <c r="F513" s="12"/>
      <c r="G513" s="12"/>
    </row>
    <row r="514" customFormat="false" ht="18" hidden="false" customHeight="true" outlineLevel="0" collapsed="false">
      <c r="C514" s="64" t="n">
        <f aca="false">SUM(C497:C513)</f>
        <v>115484988.01</v>
      </c>
      <c r="D514" s="40" t="n">
        <f aca="false">SUM(D500:D513)</f>
        <v>0</v>
      </c>
      <c r="E514" s="12"/>
      <c r="F514" s="12"/>
      <c r="G514" s="12"/>
    </row>
    <row r="515" customFormat="false" ht="12.75" hidden="false" customHeight="false" outlineLevel="0" collapsed="false">
      <c r="C515" s="41"/>
      <c r="F515" s="12"/>
      <c r="G515" s="12"/>
    </row>
    <row r="516" customFormat="false" ht="12.75" hidden="false" customHeight="false" outlineLevel="0" collapsed="false">
      <c r="C516" s="41"/>
      <c r="F516" s="12"/>
      <c r="G516" s="12"/>
    </row>
    <row r="517" customFormat="false" ht="12.75" hidden="false" customHeight="false" outlineLevel="0" collapsed="false">
      <c r="C517" s="41"/>
      <c r="F517" s="12"/>
      <c r="G517" s="12"/>
    </row>
    <row r="518" customFormat="false" ht="12.75" hidden="false" customHeight="false" outlineLevel="0" collapsed="false">
      <c r="B518" s="17" t="s">
        <v>375</v>
      </c>
      <c r="C518" s="41"/>
      <c r="F518" s="12"/>
      <c r="G518" s="12"/>
    </row>
    <row r="519" customFormat="false" ht="12.75" hidden="false" customHeight="false" outlineLevel="0" collapsed="false">
      <c r="B519" s="5"/>
      <c r="F519" s="12"/>
      <c r="G519" s="12"/>
    </row>
    <row r="520" customFormat="false" ht="12.75" hidden="false" customHeight="false" outlineLevel="0" collapsed="false">
      <c r="B520" s="5"/>
      <c r="F520" s="12"/>
      <c r="G520" s="12"/>
    </row>
    <row r="521" customFormat="false" ht="12.75" hidden="false" customHeight="false" outlineLevel="0" collapsed="false">
      <c r="B521" s="90" t="s">
        <v>376</v>
      </c>
      <c r="C521" s="113" t="s">
        <v>377</v>
      </c>
      <c r="D521" s="24" t="s">
        <v>61</v>
      </c>
      <c r="F521" s="12"/>
      <c r="G521" s="12"/>
    </row>
    <row r="522" customFormat="false" ht="12.75" hidden="false" customHeight="false" outlineLevel="0" collapsed="false">
      <c r="B522" s="27" t="s">
        <v>378</v>
      </c>
      <c r="C522" s="167" t="n">
        <f aca="false">SUM(C523+C532+C535+C541+C543+C545)</f>
        <v>16015482.15</v>
      </c>
      <c r="D522" s="170" t="n">
        <f aca="false">SUM(D523+D532+D535+D541+D543+D545)</f>
        <v>-1.37</v>
      </c>
      <c r="F522" s="12"/>
      <c r="G522" s="12"/>
    </row>
    <row r="523" customFormat="false" ht="12.75" hidden="false" customHeight="false" outlineLevel="0" collapsed="false">
      <c r="B523" s="34" t="s">
        <v>379</v>
      </c>
      <c r="C523" s="167" t="n">
        <v>16015480.32</v>
      </c>
      <c r="D523" s="163" t="n">
        <v>0</v>
      </c>
      <c r="F523" s="12"/>
      <c r="G523" s="12"/>
    </row>
    <row r="524" customFormat="false" ht="12.75" hidden="false" customHeight="false" outlineLevel="0" collapsed="false">
      <c r="B524" s="34" t="s">
        <v>380</v>
      </c>
      <c r="C524" s="167" t="n">
        <v>0</v>
      </c>
      <c r="D524" s="171" t="n">
        <v>0</v>
      </c>
      <c r="F524" s="12"/>
      <c r="G524" s="12"/>
    </row>
    <row r="525" customFormat="false" ht="12.75" hidden="false" customHeight="false" outlineLevel="0" collapsed="false">
      <c r="B525" s="34" t="s">
        <v>381</v>
      </c>
      <c r="C525" s="167" t="n">
        <v>0</v>
      </c>
      <c r="D525" s="171" t="n">
        <v>0</v>
      </c>
      <c r="F525" s="12"/>
      <c r="G525" s="12"/>
    </row>
    <row r="526" customFormat="false" ht="12.75" hidden="false" customHeight="false" outlineLevel="0" collapsed="false">
      <c r="B526" s="34" t="s">
        <v>382</v>
      </c>
      <c r="C526" s="167" t="n">
        <v>0</v>
      </c>
      <c r="D526" s="171" t="n">
        <v>0</v>
      </c>
      <c r="F526" s="12"/>
      <c r="G526" s="12"/>
    </row>
    <row r="527" customFormat="false" ht="12.75" hidden="false" customHeight="false" outlineLevel="0" collapsed="false">
      <c r="B527" s="34" t="s">
        <v>383</v>
      </c>
      <c r="C527" s="167" t="n">
        <v>0</v>
      </c>
      <c r="D527" s="171" t="n">
        <v>0</v>
      </c>
      <c r="F527" s="12"/>
      <c r="G527" s="12"/>
    </row>
    <row r="528" customFormat="false" ht="12.75" hidden="false" customHeight="false" outlineLevel="0" collapsed="false">
      <c r="B528" s="34" t="s">
        <v>384</v>
      </c>
      <c r="C528" s="167" t="n">
        <v>5931126.22</v>
      </c>
      <c r="D528" s="163" t="n">
        <v>0</v>
      </c>
      <c r="F528" s="12"/>
      <c r="G528" s="12"/>
    </row>
    <row r="529" customFormat="false" ht="12.75" hidden="false" customHeight="false" outlineLevel="0" collapsed="false">
      <c r="B529" s="34" t="s">
        <v>385</v>
      </c>
      <c r="C529" s="167" t="n">
        <v>0</v>
      </c>
      <c r="D529" s="171" t="n">
        <v>0</v>
      </c>
      <c r="F529" s="12"/>
      <c r="G529" s="12"/>
    </row>
    <row r="530" customFormat="false" ht="12.75" hidden="false" customHeight="false" outlineLevel="0" collapsed="false">
      <c r="B530" s="34" t="s">
        <v>386</v>
      </c>
      <c r="C530" s="167" t="n">
        <v>0</v>
      </c>
      <c r="D530" s="171" t="n">
        <v>0</v>
      </c>
      <c r="F530" s="12"/>
      <c r="G530" s="12"/>
    </row>
    <row r="531" customFormat="false" ht="12.75" hidden="false" customHeight="false" outlineLevel="0" collapsed="false">
      <c r="B531" s="34" t="s">
        <v>387</v>
      </c>
      <c r="C531" s="167" t="n">
        <v>10084354.1</v>
      </c>
      <c r="D531" s="163" t="n">
        <v>0</v>
      </c>
      <c r="F531" s="12"/>
      <c r="G531" s="12"/>
    </row>
    <row r="532" customFormat="false" ht="12.75" hidden="false" customHeight="false" outlineLevel="0" collapsed="false">
      <c r="B532" s="34" t="s">
        <v>388</v>
      </c>
      <c r="C532" s="167" t="n">
        <v>0</v>
      </c>
      <c r="D532" s="171" t="n">
        <v>0</v>
      </c>
      <c r="F532" s="12"/>
      <c r="G532" s="12"/>
    </row>
    <row r="533" customFormat="false" ht="12.75" hidden="false" customHeight="false" outlineLevel="0" collapsed="false">
      <c r="B533" s="34" t="s">
        <v>389</v>
      </c>
      <c r="C533" s="167" t="n">
        <v>0</v>
      </c>
      <c r="D533" s="171" t="n">
        <v>0</v>
      </c>
      <c r="F533" s="12"/>
      <c r="G533" s="12"/>
    </row>
    <row r="534" customFormat="false" ht="12.75" hidden="false" customHeight="false" outlineLevel="0" collapsed="false">
      <c r="B534" s="34" t="s">
        <v>390</v>
      </c>
      <c r="C534" s="167" t="n">
        <v>0</v>
      </c>
      <c r="D534" s="171" t="n">
        <v>0</v>
      </c>
      <c r="F534" s="12"/>
      <c r="G534" s="12"/>
    </row>
    <row r="535" customFormat="false" ht="12.75" hidden="false" customHeight="false" outlineLevel="0" collapsed="false">
      <c r="B535" s="34" t="s">
        <v>391</v>
      </c>
      <c r="C535" s="167" t="n">
        <v>0</v>
      </c>
      <c r="D535" s="171" t="n">
        <v>0</v>
      </c>
      <c r="F535" s="12"/>
      <c r="G535" s="12"/>
    </row>
    <row r="536" customFormat="false" ht="12.75" hidden="false" customHeight="false" outlineLevel="0" collapsed="false">
      <c r="B536" s="34" t="s">
        <v>392</v>
      </c>
      <c r="C536" s="167" t="n">
        <v>0</v>
      </c>
      <c r="D536" s="171" t="n">
        <v>0</v>
      </c>
      <c r="F536" s="12"/>
      <c r="G536" s="12"/>
    </row>
    <row r="537" customFormat="false" ht="12.75" hidden="false" customHeight="false" outlineLevel="0" collapsed="false">
      <c r="B537" s="34" t="s">
        <v>393</v>
      </c>
      <c r="C537" s="167" t="n">
        <v>0</v>
      </c>
      <c r="D537" s="171" t="n">
        <v>0</v>
      </c>
      <c r="F537" s="12"/>
      <c r="G537" s="12"/>
    </row>
    <row r="538" customFormat="false" ht="12.75" hidden="false" customHeight="false" outlineLevel="0" collapsed="false">
      <c r="B538" s="34" t="s">
        <v>394</v>
      </c>
      <c r="C538" s="167" t="n">
        <v>0</v>
      </c>
      <c r="D538" s="171" t="n">
        <v>0</v>
      </c>
      <c r="F538" s="12"/>
      <c r="G538" s="12"/>
    </row>
    <row r="539" customFormat="false" ht="12.75" hidden="false" customHeight="false" outlineLevel="0" collapsed="false">
      <c r="B539" s="34" t="s">
        <v>395</v>
      </c>
      <c r="C539" s="167" t="n">
        <v>0</v>
      </c>
      <c r="D539" s="171" t="n">
        <v>0</v>
      </c>
      <c r="F539" s="12"/>
      <c r="G539" s="12"/>
    </row>
    <row r="540" customFormat="false" ht="12.75" hidden="false" customHeight="false" outlineLevel="0" collapsed="false">
      <c r="B540" s="34" t="s">
        <v>396</v>
      </c>
      <c r="C540" s="167" t="n">
        <v>0</v>
      </c>
      <c r="D540" s="171" t="n">
        <v>0</v>
      </c>
      <c r="F540" s="12"/>
      <c r="G540" s="12"/>
    </row>
    <row r="541" customFormat="false" ht="12.75" hidden="false" customHeight="false" outlineLevel="0" collapsed="false">
      <c r="B541" s="34" t="s">
        <v>397</v>
      </c>
      <c r="C541" s="167" t="n">
        <v>0</v>
      </c>
      <c r="D541" s="171" t="n">
        <v>0</v>
      </c>
      <c r="F541" s="12"/>
      <c r="G541" s="12"/>
    </row>
    <row r="542" customFormat="false" ht="12.75" hidden="false" customHeight="false" outlineLevel="0" collapsed="false">
      <c r="B542" s="34" t="s">
        <v>398</v>
      </c>
      <c r="C542" s="167" t="n">
        <v>0</v>
      </c>
      <c r="D542" s="171" t="n">
        <v>0</v>
      </c>
      <c r="F542" s="12"/>
      <c r="G542" s="12"/>
    </row>
    <row r="543" customFormat="false" ht="12.75" hidden="false" customHeight="false" outlineLevel="0" collapsed="false">
      <c r="B543" s="34" t="s">
        <v>399</v>
      </c>
      <c r="C543" s="167" t="n">
        <v>0</v>
      </c>
      <c r="D543" s="171" t="n">
        <v>0</v>
      </c>
      <c r="F543" s="12"/>
      <c r="G543" s="12"/>
    </row>
    <row r="544" customFormat="false" ht="12.75" hidden="false" customHeight="false" outlineLevel="0" collapsed="false">
      <c r="B544" s="34" t="s">
        <v>400</v>
      </c>
      <c r="C544" s="167" t="n">
        <v>0</v>
      </c>
      <c r="D544" s="171" t="n">
        <v>0</v>
      </c>
      <c r="F544" s="12"/>
      <c r="G544" s="12"/>
    </row>
    <row r="545" customFormat="false" ht="12.75" hidden="false" customHeight="false" outlineLevel="0" collapsed="false">
      <c r="B545" s="34" t="s">
        <v>401</v>
      </c>
      <c r="C545" s="172" t="n">
        <v>1.83</v>
      </c>
      <c r="D545" s="170" t="n">
        <v>-1.37</v>
      </c>
      <c r="F545" s="12"/>
      <c r="G545" s="12"/>
    </row>
    <row r="546" customFormat="false" ht="12.75" hidden="false" customHeight="false" outlineLevel="0" collapsed="false">
      <c r="B546" s="34" t="s">
        <v>402</v>
      </c>
      <c r="C546" s="167" t="n">
        <v>0</v>
      </c>
      <c r="D546" s="171" t="n">
        <v>0</v>
      </c>
      <c r="F546" s="12"/>
      <c r="G546" s="12"/>
    </row>
    <row r="547" customFormat="false" ht="12.75" hidden="false" customHeight="false" outlineLevel="0" collapsed="false">
      <c r="B547" s="34" t="s">
        <v>403</v>
      </c>
      <c r="C547" s="167" t="n">
        <v>0</v>
      </c>
      <c r="D547" s="171" t="n">
        <v>0</v>
      </c>
      <c r="F547" s="12"/>
      <c r="G547" s="12"/>
    </row>
    <row r="548" customFormat="false" ht="12.75" hidden="false" customHeight="false" outlineLevel="0" collapsed="false">
      <c r="B548" s="34" t="s">
        <v>404</v>
      </c>
      <c r="C548" s="167" t="n">
        <v>0</v>
      </c>
      <c r="D548" s="171" t="n">
        <v>0</v>
      </c>
      <c r="F548" s="12"/>
      <c r="G548" s="12"/>
    </row>
    <row r="549" customFormat="false" ht="12.75" hidden="false" customHeight="false" outlineLevel="0" collapsed="false">
      <c r="B549" s="34" t="s">
        <v>405</v>
      </c>
      <c r="C549" s="167" t="n">
        <v>0</v>
      </c>
      <c r="D549" s="171" t="n">
        <v>0</v>
      </c>
      <c r="F549" s="12"/>
      <c r="G549" s="12"/>
    </row>
    <row r="550" customFormat="false" ht="12.75" hidden="false" customHeight="false" outlineLevel="0" collapsed="false">
      <c r="B550" s="34" t="s">
        <v>406</v>
      </c>
      <c r="C550" s="167" t="n">
        <v>0</v>
      </c>
      <c r="D550" s="171" t="n">
        <v>0</v>
      </c>
      <c r="F550" s="12"/>
      <c r="G550" s="12"/>
    </row>
    <row r="551" customFormat="false" ht="12.75" hidden="false" customHeight="false" outlineLevel="0" collapsed="false">
      <c r="B551" s="34" t="s">
        <v>407</v>
      </c>
      <c r="C551" s="167" t="n">
        <v>0</v>
      </c>
      <c r="D551" s="171" t="n">
        <v>0</v>
      </c>
      <c r="F551" s="12"/>
      <c r="G551" s="12"/>
    </row>
    <row r="552" customFormat="false" ht="12.75" hidden="false" customHeight="false" outlineLevel="0" collapsed="false">
      <c r="B552" s="34" t="s">
        <v>408</v>
      </c>
      <c r="C552" s="167" t="n">
        <v>0</v>
      </c>
      <c r="D552" s="171" t="n">
        <v>0</v>
      </c>
      <c r="F552" s="12"/>
      <c r="G552" s="12"/>
    </row>
    <row r="553" customFormat="false" ht="12.75" hidden="false" customHeight="false" outlineLevel="0" collapsed="false">
      <c r="B553" s="34" t="s">
        <v>409</v>
      </c>
      <c r="C553" s="172" t="n">
        <v>1.83</v>
      </c>
      <c r="D553" s="170" t="n">
        <v>-1.37</v>
      </c>
      <c r="F553" s="12"/>
      <c r="G553" s="12"/>
    </row>
    <row r="554" customFormat="false" ht="12.75" hidden="false" customHeight="false" outlineLevel="0" collapsed="false">
      <c r="B554" s="34" t="s">
        <v>410</v>
      </c>
      <c r="C554" s="167" t="n">
        <v>0</v>
      </c>
      <c r="D554" s="171" t="n">
        <v>0</v>
      </c>
      <c r="F554" s="12"/>
      <c r="G554" s="12"/>
    </row>
    <row r="555" customFormat="false" ht="12.75" hidden="false" customHeight="false" outlineLevel="0" collapsed="false">
      <c r="B555" s="34" t="s">
        <v>411</v>
      </c>
      <c r="C555" s="167" t="n">
        <v>0</v>
      </c>
      <c r="D555" s="171" t="n">
        <v>0</v>
      </c>
      <c r="F555" s="12"/>
      <c r="G555" s="12"/>
    </row>
    <row r="556" customFormat="false" ht="12.75" hidden="false" customHeight="false" outlineLevel="0" collapsed="false">
      <c r="B556" s="45" t="s">
        <v>412</v>
      </c>
      <c r="C556" s="173" t="n">
        <v>0</v>
      </c>
      <c r="D556" s="174" t="n">
        <v>0</v>
      </c>
      <c r="F556" s="12"/>
      <c r="G556" s="12"/>
    </row>
    <row r="557" customFormat="false" ht="12.75" hidden="false" customHeight="false" outlineLevel="0" collapsed="false">
      <c r="B557" s="5"/>
      <c r="D557" s="175"/>
      <c r="E557" s="12"/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B559" s="17" t="s">
        <v>413</v>
      </c>
      <c r="F559" s="12"/>
      <c r="G559" s="12"/>
    </row>
    <row r="560" customFormat="false" ht="12" hidden="false" customHeight="true" outlineLevel="0" collapsed="false">
      <c r="B560" s="17" t="s">
        <v>414</v>
      </c>
      <c r="F560" s="12"/>
      <c r="G560" s="12"/>
    </row>
    <row r="561" customFormat="false" ht="12.75" hidden="false" customHeight="true" outlineLevel="0" collapsed="false">
      <c r="B561" s="176"/>
      <c r="C561" s="176"/>
      <c r="D561" s="176"/>
      <c r="E561" s="176"/>
      <c r="F561" s="12"/>
      <c r="G561" s="12"/>
    </row>
    <row r="562" customFormat="false" ht="12.75" hidden="false" customHeight="false" outlineLevel="0" collapsed="false">
      <c r="B562" s="177"/>
      <c r="C562" s="177"/>
      <c r="D562" s="177"/>
      <c r="E562" s="177"/>
      <c r="F562" s="12"/>
      <c r="G562" s="12"/>
    </row>
    <row r="563" customFormat="false" ht="12.75" hidden="false" customHeight="true" outlineLevel="0" collapsed="false">
      <c r="A563" s="43"/>
      <c r="B563" s="178" t="s">
        <v>415</v>
      </c>
      <c r="C563" s="178"/>
      <c r="D563" s="178"/>
      <c r="E563" s="178"/>
      <c r="F563" s="179"/>
      <c r="G563" s="180"/>
      <c r="H563" s="181"/>
    </row>
    <row r="564" customFormat="false" ht="12.75" hidden="false" customHeight="false" outlineLevel="0" collapsed="false">
      <c r="A564" s="43"/>
      <c r="B564" s="182" t="s">
        <v>416</v>
      </c>
      <c r="C564" s="182"/>
      <c r="D564" s="182"/>
      <c r="E564" s="182"/>
      <c r="F564" s="179"/>
      <c r="G564" s="183"/>
      <c r="H564" s="184"/>
      <c r="I564" s="184"/>
      <c r="J564" s="184"/>
    </row>
    <row r="565" customFormat="false" ht="12.75" hidden="false" customHeight="false" outlineLevel="0" collapsed="false">
      <c r="A565" s="43"/>
      <c r="B565" s="185" t="s">
        <v>417</v>
      </c>
      <c r="C565" s="185"/>
      <c r="D565" s="185"/>
      <c r="E565" s="185"/>
      <c r="F565" s="179"/>
      <c r="G565" s="183"/>
      <c r="H565" s="184"/>
      <c r="I565" s="184"/>
      <c r="J565" s="184"/>
    </row>
    <row r="566" customFormat="false" ht="12.75" hidden="false" customHeight="false" outlineLevel="0" collapsed="false">
      <c r="A566" s="43"/>
      <c r="B566" s="186" t="s">
        <v>418</v>
      </c>
      <c r="C566" s="186"/>
      <c r="D566" s="43"/>
      <c r="E566" s="187" t="n">
        <v>453231701.45</v>
      </c>
      <c r="F566" s="188" t="s">
        <v>419</v>
      </c>
      <c r="G566" s="189"/>
      <c r="H566" s="190" t="n">
        <f aca="false">[3]EAI!H58</f>
        <v>453231701.45</v>
      </c>
      <c r="I566" s="184"/>
      <c r="J566" s="184"/>
    </row>
    <row r="567" customFormat="false" ht="12.75" hidden="false" customHeight="false" outlineLevel="0" collapsed="false">
      <c r="A567" s="43"/>
      <c r="B567" s="160"/>
      <c r="C567" s="160"/>
      <c r="D567" s="160"/>
      <c r="E567" s="191"/>
      <c r="F567" s="179"/>
      <c r="G567" s="183"/>
      <c r="H567" s="184"/>
      <c r="I567" s="184"/>
      <c r="J567" s="184"/>
    </row>
    <row r="568" customFormat="false" ht="12.75" hidden="false" customHeight="true" outlineLevel="0" collapsed="false">
      <c r="A568" s="43"/>
      <c r="B568" s="192" t="s">
        <v>420</v>
      </c>
      <c r="C568" s="192"/>
      <c r="D568" s="193"/>
      <c r="E568" s="194" t="n">
        <f aca="false">+SUM(D568:D573)</f>
        <v>0</v>
      </c>
      <c r="F568" s="179"/>
      <c r="G568" s="179"/>
      <c r="H568" s="184"/>
      <c r="I568" s="184"/>
      <c r="J568" s="184"/>
    </row>
    <row r="569" customFormat="false" ht="12.75" hidden="false" customHeight="true" outlineLevel="0" collapsed="false">
      <c r="A569" s="43"/>
      <c r="B569" s="195" t="s">
        <v>421</v>
      </c>
      <c r="C569" s="195"/>
      <c r="D569" s="196" t="n">
        <v>0</v>
      </c>
      <c r="E569" s="197"/>
      <c r="F569" s="179"/>
      <c r="G569" s="179"/>
      <c r="H569" s="184"/>
      <c r="I569" s="184"/>
      <c r="J569" s="184"/>
    </row>
    <row r="570" customFormat="false" ht="12.75" hidden="false" customHeight="true" outlineLevel="0" collapsed="false">
      <c r="A570" s="43"/>
      <c r="B570" s="195" t="s">
        <v>422</v>
      </c>
      <c r="C570" s="195"/>
      <c r="D570" s="196" t="n">
        <v>0</v>
      </c>
      <c r="E570" s="197"/>
      <c r="F570" s="179"/>
      <c r="G570" s="179"/>
      <c r="H570" s="184"/>
      <c r="I570" s="184"/>
      <c r="J570" s="184"/>
    </row>
    <row r="571" customFormat="false" ht="12.75" hidden="false" customHeight="true" outlineLevel="0" collapsed="false">
      <c r="A571" s="43"/>
      <c r="B571" s="195" t="s">
        <v>423</v>
      </c>
      <c r="C571" s="195"/>
      <c r="D571" s="196" t="n">
        <v>0</v>
      </c>
      <c r="E571" s="197"/>
      <c r="F571" s="179"/>
      <c r="G571" s="179"/>
      <c r="H571" s="184"/>
      <c r="I571" s="184"/>
      <c r="J571" s="184"/>
    </row>
    <row r="572" customFormat="false" ht="12.75" hidden="false" customHeight="true" outlineLevel="0" collapsed="false">
      <c r="A572" s="43"/>
      <c r="B572" s="195" t="s">
        <v>424</v>
      </c>
      <c r="C572" s="195"/>
      <c r="D572" s="196" t="n">
        <v>0</v>
      </c>
      <c r="E572" s="197"/>
      <c r="F572" s="179"/>
      <c r="G572" s="179"/>
      <c r="H572" s="184"/>
      <c r="I572" s="184"/>
      <c r="J572" s="184"/>
    </row>
    <row r="573" customFormat="false" ht="12.75" hidden="false" customHeight="true" outlineLevel="0" collapsed="false">
      <c r="A573" s="43"/>
      <c r="B573" s="195" t="s">
        <v>425</v>
      </c>
      <c r="C573" s="195"/>
      <c r="D573" s="198" t="n">
        <v>0</v>
      </c>
      <c r="E573" s="197"/>
      <c r="F573" s="179"/>
      <c r="G573" s="179"/>
      <c r="H573" s="184"/>
      <c r="I573" s="184"/>
      <c r="J573" s="184"/>
    </row>
    <row r="574" customFormat="false" ht="12.75" hidden="false" customHeight="false" outlineLevel="0" collapsed="false">
      <c r="A574" s="43"/>
      <c r="B574" s="160"/>
      <c r="C574" s="160"/>
      <c r="D574" s="199"/>
      <c r="E574" s="191"/>
      <c r="F574" s="179"/>
      <c r="G574" s="179"/>
      <c r="H574" s="184"/>
      <c r="I574" s="184"/>
      <c r="J574" s="184"/>
    </row>
    <row r="575" customFormat="false" ht="12.75" hidden="false" customHeight="true" outlineLevel="0" collapsed="false">
      <c r="A575" s="43"/>
      <c r="B575" s="192" t="s">
        <v>426</v>
      </c>
      <c r="C575" s="192"/>
      <c r="D575" s="193"/>
      <c r="E575" s="187" t="n">
        <v>429855208.27</v>
      </c>
      <c r="F575" s="188" t="s">
        <v>427</v>
      </c>
      <c r="G575" s="188"/>
      <c r="H575" s="200" t="n">
        <f aca="false">+[3]ECSF!I36</f>
        <v>429855208.27</v>
      </c>
      <c r="I575" s="201"/>
      <c r="J575" s="184"/>
    </row>
    <row r="576" customFormat="false" ht="12.75" hidden="false" customHeight="true" outlineLevel="0" collapsed="false">
      <c r="A576" s="43"/>
      <c r="B576" s="195" t="s">
        <v>428</v>
      </c>
      <c r="C576" s="195"/>
      <c r="D576" s="196" t="n">
        <v>0</v>
      </c>
      <c r="E576" s="197"/>
      <c r="F576" s="202"/>
      <c r="G576" s="179"/>
      <c r="H576" s="184"/>
      <c r="I576" s="184"/>
      <c r="J576" s="184"/>
    </row>
    <row r="577" customFormat="false" ht="12.75" hidden="false" customHeight="true" outlineLevel="0" collapsed="false">
      <c r="A577" s="43"/>
      <c r="B577" s="195" t="s">
        <v>429</v>
      </c>
      <c r="C577" s="195"/>
      <c r="D577" s="196" t="n">
        <v>0</v>
      </c>
      <c r="E577" s="197"/>
      <c r="F577" s="203"/>
      <c r="G577" s="179"/>
      <c r="H577" s="184"/>
      <c r="I577" s="184"/>
      <c r="J577" s="184"/>
    </row>
    <row r="578" customFormat="false" ht="12.75" hidden="false" customHeight="true" outlineLevel="0" collapsed="false">
      <c r="A578" s="43"/>
      <c r="B578" s="195" t="s">
        <v>430</v>
      </c>
      <c r="C578" s="195"/>
      <c r="D578" s="196" t="n">
        <v>0</v>
      </c>
      <c r="E578" s="197"/>
      <c r="F578" s="183"/>
      <c r="G578" s="179"/>
      <c r="H578" s="204"/>
      <c r="I578" s="184"/>
      <c r="J578" s="184"/>
    </row>
    <row r="579" customFormat="false" ht="12.75" hidden="false" customHeight="false" outlineLevel="0" collapsed="false">
      <c r="A579" s="43"/>
      <c r="B579" s="205" t="s">
        <v>431</v>
      </c>
      <c r="C579" s="205"/>
      <c r="D579" s="206" t="n">
        <v>429855208.27</v>
      </c>
      <c r="E579" s="207"/>
      <c r="F579" s="179"/>
      <c r="G579" s="179"/>
      <c r="H579" s="184"/>
      <c r="I579" s="184"/>
      <c r="J579" s="184"/>
    </row>
    <row r="580" customFormat="false" ht="12.75" hidden="false" customHeight="false" outlineLevel="0" collapsed="false">
      <c r="A580" s="43"/>
      <c r="B580" s="160"/>
      <c r="C580" s="160"/>
      <c r="D580" s="43"/>
      <c r="E580" s="191"/>
      <c r="F580" s="179"/>
      <c r="G580" s="202"/>
      <c r="H580" s="184"/>
      <c r="I580" s="184"/>
      <c r="J580" s="184"/>
    </row>
    <row r="581" customFormat="false" ht="12.75" hidden="false" customHeight="false" outlineLevel="0" collapsed="false">
      <c r="A581" s="43"/>
      <c r="B581" s="186" t="s">
        <v>432</v>
      </c>
      <c r="C581" s="186"/>
      <c r="D581" s="43"/>
      <c r="E581" s="187" t="n">
        <f aca="false">+E566+E568-E575</f>
        <v>23376493.18</v>
      </c>
      <c r="F581" s="179"/>
      <c r="G581" s="183"/>
      <c r="H581" s="184"/>
      <c r="I581" s="184"/>
      <c r="J581" s="184"/>
    </row>
    <row r="582" customFormat="false" ht="12.75" hidden="false" customHeight="false" outlineLevel="0" collapsed="false">
      <c r="A582" s="43"/>
      <c r="B582" s="43"/>
      <c r="C582" s="43"/>
      <c r="D582" s="43"/>
      <c r="E582" s="191"/>
      <c r="F582" s="179"/>
      <c r="G582" s="179"/>
      <c r="H582" s="184"/>
      <c r="I582" s="184"/>
      <c r="J582" s="184"/>
    </row>
    <row r="583" customFormat="false" ht="12.75" hidden="false" customHeight="false" outlineLevel="0" collapsed="false">
      <c r="A583" s="43"/>
      <c r="B583" s="43"/>
      <c r="C583" s="43"/>
      <c r="D583" s="43"/>
      <c r="E583" s="191"/>
      <c r="F583" s="179"/>
      <c r="G583" s="179"/>
      <c r="H583" s="184"/>
      <c r="I583" s="184"/>
      <c r="J583" s="184"/>
    </row>
    <row r="584" customFormat="false" ht="12.75" hidden="false" customHeight="false" outlineLevel="0" collapsed="false">
      <c r="A584" s="43"/>
      <c r="B584" s="43"/>
      <c r="C584" s="43"/>
      <c r="D584" s="43"/>
      <c r="E584" s="191"/>
      <c r="F584" s="179"/>
      <c r="G584" s="179"/>
      <c r="H584" s="184"/>
      <c r="I584" s="184"/>
      <c r="J584" s="184"/>
    </row>
    <row r="585" customFormat="false" ht="12.75" hidden="false" customHeight="false" outlineLevel="0" collapsed="false">
      <c r="B585" s="177"/>
      <c r="C585" s="177"/>
      <c r="D585" s="177"/>
      <c r="E585" s="177"/>
      <c r="F585" s="179"/>
      <c r="G585" s="179"/>
      <c r="H585" s="184"/>
      <c r="I585" s="184"/>
      <c r="J585" s="184"/>
    </row>
    <row r="586" customFormat="false" ht="12.75" hidden="false" customHeight="true" outlineLevel="0" collapsed="false">
      <c r="B586" s="75" t="s">
        <v>433</v>
      </c>
      <c r="C586" s="75"/>
      <c r="D586" s="75"/>
      <c r="E586" s="75"/>
      <c r="F586" s="179"/>
      <c r="G586" s="179"/>
      <c r="H586" s="184"/>
      <c r="I586" s="184"/>
      <c r="J586" s="184"/>
    </row>
    <row r="587" customFormat="false" ht="12.75" hidden="false" customHeight="false" outlineLevel="0" collapsed="false">
      <c r="B587" s="208" t="s">
        <v>434</v>
      </c>
      <c r="C587" s="208"/>
      <c r="D587" s="208"/>
      <c r="E587" s="208"/>
      <c r="F587" s="179"/>
      <c r="G587" s="179"/>
      <c r="H587" s="184"/>
      <c r="I587" s="184"/>
      <c r="J587" s="184"/>
    </row>
    <row r="588" customFormat="false" ht="12.75" hidden="false" customHeight="false" outlineLevel="0" collapsed="false">
      <c r="B588" s="209" t="s">
        <v>417</v>
      </c>
      <c r="C588" s="209"/>
      <c r="D588" s="209"/>
      <c r="E588" s="209"/>
      <c r="F588" s="179"/>
      <c r="G588" s="179"/>
      <c r="H588" s="184"/>
      <c r="I588" s="184"/>
      <c r="J588" s="184"/>
    </row>
    <row r="589" customFormat="false" ht="12.75" hidden="false" customHeight="false" outlineLevel="0" collapsed="false">
      <c r="B589" s="210" t="s">
        <v>435</v>
      </c>
      <c r="C589" s="210"/>
      <c r="E589" s="211" t="n">
        <v>134617113.01</v>
      </c>
      <c r="F589" s="188" t="s">
        <v>436</v>
      </c>
      <c r="G589" s="188"/>
      <c r="H589" s="190" t="n">
        <f aca="false">+[3]CAdmon!H22</f>
        <v>134617113.01</v>
      </c>
      <c r="I589" s="184"/>
      <c r="J589" s="184"/>
    </row>
    <row r="590" customFormat="false" ht="12.75" hidden="false" customHeight="false" outlineLevel="0" collapsed="false">
      <c r="B590" s="12"/>
      <c r="C590" s="12"/>
      <c r="E590" s="212"/>
      <c r="F590" s="179"/>
      <c r="G590" s="179"/>
      <c r="H590" s="184"/>
      <c r="I590" s="184"/>
      <c r="J590" s="184"/>
    </row>
    <row r="591" customFormat="false" ht="12.75" hidden="false" customHeight="false" outlineLevel="0" collapsed="false">
      <c r="B591" s="213" t="s">
        <v>437</v>
      </c>
      <c r="C591" s="213"/>
      <c r="D591" s="214"/>
      <c r="E591" s="187" t="n">
        <f aca="false">+SUM(D592:D609)</f>
        <v>115544711.17</v>
      </c>
      <c r="F591" s="179"/>
      <c r="G591" s="179"/>
      <c r="H591" s="184"/>
      <c r="I591" s="184"/>
      <c r="J591" s="184"/>
    </row>
    <row r="592" customFormat="false" ht="12.75" hidden="false" customHeight="true" outlineLevel="0" collapsed="false">
      <c r="B592" s="215" t="s">
        <v>438</v>
      </c>
      <c r="C592" s="215"/>
      <c r="D592" s="206" t="n">
        <v>219440</v>
      </c>
      <c r="F592" s="216" t="s">
        <v>439</v>
      </c>
      <c r="G592" s="216"/>
      <c r="H592" s="190" t="n">
        <f aca="false">+[3]ECSF!E29</f>
        <v>371126.600000002</v>
      </c>
      <c r="I592" s="184"/>
      <c r="J592" s="184"/>
    </row>
    <row r="593" customFormat="false" ht="12.75" hidden="false" customHeight="true" outlineLevel="0" collapsed="false">
      <c r="B593" s="215" t="s">
        <v>440</v>
      </c>
      <c r="C593" s="215"/>
      <c r="D593" s="206" t="n">
        <v>0</v>
      </c>
      <c r="E593" s="217"/>
      <c r="F593" s="179"/>
      <c r="G593" s="179"/>
      <c r="H593" s="184"/>
      <c r="I593" s="184"/>
      <c r="J593" s="184"/>
      <c r="K593" s="181"/>
      <c r="L593" s="181"/>
    </row>
    <row r="594" customFormat="false" ht="12.75" hidden="false" customHeight="true" outlineLevel="0" collapsed="false">
      <c r="B594" s="215" t="s">
        <v>441</v>
      </c>
      <c r="C594" s="215"/>
      <c r="D594" s="206" t="n">
        <v>138736</v>
      </c>
      <c r="E594" s="217"/>
      <c r="F594" s="179"/>
      <c r="G594" s="179"/>
      <c r="H594" s="184"/>
      <c r="I594" s="184"/>
      <c r="J594" s="184"/>
      <c r="K594" s="181"/>
      <c r="L594" s="181"/>
    </row>
    <row r="595" customFormat="false" ht="12.75" hidden="false" customHeight="true" outlineLevel="0" collapsed="false">
      <c r="B595" s="215" t="s">
        <v>442</v>
      </c>
      <c r="C595" s="215"/>
      <c r="D595" s="206" t="n">
        <v>0</v>
      </c>
      <c r="E595" s="217"/>
      <c r="F595" s="179"/>
      <c r="G595" s="179"/>
      <c r="H595" s="184"/>
      <c r="I595" s="184"/>
      <c r="J595" s="184"/>
      <c r="K595" s="181"/>
      <c r="L595" s="181"/>
    </row>
    <row r="596" customFormat="false" ht="12.75" hidden="false" customHeight="true" outlineLevel="0" collapsed="false">
      <c r="B596" s="215" t="s">
        <v>443</v>
      </c>
      <c r="C596" s="215"/>
      <c r="D596" s="206" t="n">
        <v>0</v>
      </c>
      <c r="E596" s="217"/>
      <c r="F596" s="179"/>
      <c r="G596" s="183"/>
      <c r="H596" s="184"/>
      <c r="I596" s="184"/>
      <c r="J596" s="184"/>
      <c r="K596" s="181"/>
      <c r="L596" s="181" t="s">
        <v>444</v>
      </c>
    </row>
    <row r="597" customFormat="false" ht="12.75" hidden="false" customHeight="true" outlineLevel="0" collapsed="false">
      <c r="B597" s="215" t="s">
        <v>445</v>
      </c>
      <c r="C597" s="215"/>
      <c r="D597" s="206" t="n">
        <v>12950.6</v>
      </c>
      <c r="E597" s="217"/>
      <c r="F597" s="179"/>
      <c r="G597" s="179"/>
      <c r="H597" s="184"/>
      <c r="I597" s="184"/>
      <c r="J597" s="184"/>
      <c r="K597" s="181"/>
      <c r="L597" s="181" t="s">
        <v>446</v>
      </c>
    </row>
    <row r="598" customFormat="false" ht="12.75" hidden="false" customHeight="true" outlineLevel="0" collapsed="false">
      <c r="B598" s="215" t="s">
        <v>447</v>
      </c>
      <c r="C598" s="215"/>
      <c r="D598" s="206" t="n">
        <v>0</v>
      </c>
      <c r="E598" s="217"/>
      <c r="F598" s="179"/>
      <c r="G598" s="183"/>
      <c r="H598" s="184"/>
      <c r="I598" s="184"/>
      <c r="J598" s="184"/>
      <c r="K598" s="181"/>
      <c r="L598" s="181"/>
    </row>
    <row r="599" customFormat="false" ht="12.75" hidden="false" customHeight="true" outlineLevel="0" collapsed="false">
      <c r="B599" s="215" t="s">
        <v>448</v>
      </c>
      <c r="C599" s="215"/>
      <c r="D599" s="206" t="n">
        <v>0</v>
      </c>
      <c r="E599" s="217"/>
      <c r="F599" s="179"/>
      <c r="G599" s="179"/>
      <c r="H599" s="184"/>
      <c r="I599" s="184"/>
      <c r="J599" s="184"/>
      <c r="K599" s="181"/>
      <c r="L599" s="181"/>
    </row>
    <row r="600" customFormat="false" ht="12.75" hidden="false" customHeight="true" outlineLevel="0" collapsed="false">
      <c r="B600" s="215" t="s">
        <v>449</v>
      </c>
      <c r="C600" s="215"/>
      <c r="D600" s="206" t="n">
        <v>0</v>
      </c>
      <c r="E600" s="217"/>
      <c r="F600" s="179"/>
      <c r="G600" s="183"/>
      <c r="H600" s="184"/>
      <c r="I600" s="184"/>
      <c r="J600" s="184"/>
      <c r="K600" s="181"/>
      <c r="L600" s="181"/>
    </row>
    <row r="601" customFormat="false" ht="38.25" hidden="false" customHeight="true" outlineLevel="0" collapsed="false">
      <c r="B601" s="215" t="s">
        <v>450</v>
      </c>
      <c r="C601" s="215"/>
      <c r="D601" s="206" t="n">
        <v>115173584.57</v>
      </c>
      <c r="E601" s="12"/>
      <c r="F601" s="218" t="s">
        <v>451</v>
      </c>
      <c r="G601" s="218"/>
      <c r="H601" s="219" t="n">
        <f aca="false">+[3]ECSF!E28</f>
        <v>115113861.41</v>
      </c>
      <c r="I601" s="184"/>
      <c r="J601" s="184"/>
      <c r="K601" s="181"/>
      <c r="L601" s="181"/>
    </row>
    <row r="602" customFormat="false" ht="12.75" hidden="false" customHeight="true" outlineLevel="0" collapsed="false">
      <c r="B602" s="215" t="s">
        <v>452</v>
      </c>
      <c r="C602" s="215"/>
      <c r="D602" s="206"/>
      <c r="E602" s="217"/>
      <c r="F602" s="179"/>
      <c r="G602" s="183"/>
      <c r="H602" s="220"/>
      <c r="I602" s="184"/>
      <c r="J602" s="184"/>
    </row>
    <row r="603" customFormat="false" ht="12.75" hidden="false" customHeight="true" outlineLevel="0" collapsed="false">
      <c r="B603" s="215" t="s">
        <v>453</v>
      </c>
      <c r="C603" s="215"/>
      <c r="D603" s="206"/>
      <c r="E603" s="217"/>
      <c r="F603" s="221" t="n">
        <f aca="false">+D601-H601</f>
        <v>59723.159999907</v>
      </c>
      <c r="G603" s="183"/>
      <c r="H603" s="220"/>
      <c r="I603" s="184"/>
      <c r="J603" s="184"/>
    </row>
    <row r="604" customFormat="false" ht="12.75" hidden="false" customHeight="true" outlineLevel="0" collapsed="false">
      <c r="B604" s="215" t="s">
        <v>454</v>
      </c>
      <c r="C604" s="215"/>
      <c r="D604" s="206" t="n">
        <v>0</v>
      </c>
      <c r="E604" s="217"/>
      <c r="F604" s="179"/>
      <c r="G604" s="184"/>
      <c r="H604" s="184"/>
      <c r="I604" s="184"/>
      <c r="J604" s="184"/>
    </row>
    <row r="605" customFormat="false" ht="12.75" hidden="false" customHeight="true" outlineLevel="0" collapsed="false">
      <c r="B605" s="215" t="s">
        <v>455</v>
      </c>
      <c r="C605" s="215"/>
      <c r="D605" s="206"/>
      <c r="E605" s="217"/>
      <c r="F605" s="179"/>
      <c r="G605" s="179"/>
      <c r="H605" s="184"/>
      <c r="I605" s="184"/>
      <c r="J605" s="184"/>
    </row>
    <row r="606" customFormat="false" ht="12.75" hidden="false" customHeight="true" outlineLevel="0" collapsed="false">
      <c r="B606" s="215" t="s">
        <v>456</v>
      </c>
      <c r="C606" s="215"/>
      <c r="D606" s="206" t="n">
        <v>0</v>
      </c>
      <c r="E606" s="217"/>
      <c r="F606" s="179"/>
      <c r="G606" s="179"/>
      <c r="H606" s="184"/>
      <c r="I606" s="184"/>
      <c r="J606" s="184"/>
    </row>
    <row r="607" customFormat="false" ht="12.75" hidden="false" customHeight="true" outlineLevel="0" collapsed="false">
      <c r="B607" s="215" t="s">
        <v>457</v>
      </c>
      <c r="C607" s="215"/>
      <c r="D607" s="206"/>
      <c r="E607" s="217"/>
      <c r="F607" s="179"/>
      <c r="G607" s="179"/>
      <c r="H607" s="184"/>
      <c r="I607" s="184"/>
      <c r="J607" s="184"/>
    </row>
    <row r="608" customFormat="false" ht="12.75" hidden="false" customHeight="false" outlineLevel="0" collapsed="false">
      <c r="B608" s="222" t="s">
        <v>458</v>
      </c>
      <c r="C608" s="222"/>
      <c r="D608" s="206" t="n">
        <v>0</v>
      </c>
      <c r="E608" s="217"/>
      <c r="F608" s="179"/>
      <c r="G608" s="179"/>
      <c r="H608" s="184"/>
      <c r="I608" s="184"/>
      <c r="J608" s="184"/>
    </row>
    <row r="609" customFormat="false" ht="12.75" hidden="false" customHeight="false" outlineLevel="0" collapsed="false">
      <c r="B609" s="12"/>
      <c r="C609" s="12"/>
      <c r="D609" s="206" t="n">
        <v>0</v>
      </c>
      <c r="E609" s="212"/>
      <c r="F609" s="179"/>
      <c r="G609" s="179"/>
      <c r="H609" s="184"/>
      <c r="I609" s="184"/>
      <c r="J609" s="184"/>
    </row>
    <row r="610" customFormat="false" ht="12.75" hidden="false" customHeight="false" outlineLevel="0" collapsed="false">
      <c r="B610" s="213" t="s">
        <v>459</v>
      </c>
      <c r="C610" s="213"/>
      <c r="D610" s="206" t="n">
        <v>0</v>
      </c>
      <c r="E610" s="187" t="n">
        <f aca="false">SUM(D610:D617)</f>
        <v>-1.37</v>
      </c>
      <c r="F610" s="179"/>
      <c r="G610" s="184"/>
      <c r="H610" s="184"/>
      <c r="I610" s="184"/>
      <c r="J610" s="184"/>
    </row>
    <row r="611" customFormat="false" ht="12.75" hidden="false" customHeight="true" outlineLevel="0" collapsed="false">
      <c r="B611" s="215" t="s">
        <v>460</v>
      </c>
      <c r="C611" s="215"/>
      <c r="D611" s="206" t="n">
        <v>0</v>
      </c>
      <c r="E611" s="223"/>
      <c r="F611" s="188" t="s">
        <v>461</v>
      </c>
      <c r="G611" s="188"/>
      <c r="H611" s="190" t="n">
        <f aca="false">+[3]EFE!G46</f>
        <v>-1.37</v>
      </c>
      <c r="I611" s="184"/>
      <c r="J611" s="184"/>
    </row>
    <row r="612" customFormat="false" ht="12.75" hidden="false" customHeight="true" outlineLevel="0" collapsed="false">
      <c r="B612" s="215" t="s">
        <v>462</v>
      </c>
      <c r="C612" s="215"/>
      <c r="D612" s="206" t="n">
        <v>0</v>
      </c>
      <c r="E612" s="223"/>
      <c r="F612" s="179"/>
      <c r="G612" s="179"/>
      <c r="H612" s="184"/>
      <c r="I612" s="184"/>
      <c r="J612" s="184"/>
    </row>
    <row r="613" customFormat="false" ht="12.75" hidden="false" customHeight="true" outlineLevel="0" collapsed="false">
      <c r="B613" s="215" t="s">
        <v>463</v>
      </c>
      <c r="C613" s="215"/>
      <c r="D613" s="206" t="n">
        <v>0</v>
      </c>
      <c r="E613" s="223"/>
      <c r="F613" s="179"/>
      <c r="G613" s="179"/>
      <c r="H613" s="184"/>
      <c r="I613" s="184"/>
      <c r="J613" s="184"/>
    </row>
    <row r="614" customFormat="false" ht="12.75" hidden="false" customHeight="true" outlineLevel="0" collapsed="false">
      <c r="B614" s="215" t="s">
        <v>464</v>
      </c>
      <c r="C614" s="215"/>
      <c r="D614" s="206" t="n">
        <v>0</v>
      </c>
      <c r="E614" s="223"/>
      <c r="F614" s="179"/>
      <c r="G614" s="179"/>
      <c r="H614" s="184"/>
      <c r="I614" s="184"/>
      <c r="J614" s="184"/>
    </row>
    <row r="615" customFormat="false" ht="12.75" hidden="false" customHeight="true" outlineLevel="0" collapsed="false">
      <c r="B615" s="215" t="s">
        <v>465</v>
      </c>
      <c r="C615" s="215"/>
      <c r="D615" s="206" t="n">
        <v>0</v>
      </c>
      <c r="E615" s="223"/>
      <c r="F615" s="179"/>
      <c r="G615" s="179"/>
      <c r="H615" s="184"/>
      <c r="I615" s="184"/>
      <c r="J615" s="184"/>
    </row>
    <row r="616" customFormat="false" ht="12.75" hidden="false" customHeight="true" outlineLevel="0" collapsed="false">
      <c r="B616" s="215" t="s">
        <v>466</v>
      </c>
      <c r="C616" s="215"/>
      <c r="D616" s="196" t="n">
        <v>-1.37</v>
      </c>
      <c r="E616" s="223"/>
      <c r="F616" s="224"/>
      <c r="G616" s="224"/>
      <c r="H616" s="224"/>
      <c r="I616" s="184"/>
      <c r="J616" s="184"/>
    </row>
    <row r="617" customFormat="false" ht="12.75" hidden="false" customHeight="false" outlineLevel="0" collapsed="false">
      <c r="B617" s="222" t="s">
        <v>467</v>
      </c>
      <c r="C617" s="222"/>
      <c r="D617" s="196" t="n">
        <v>0</v>
      </c>
      <c r="E617" s="223"/>
      <c r="F617" s="225"/>
      <c r="G617" s="225"/>
      <c r="H617" s="224"/>
      <c r="I617" s="184"/>
      <c r="J617" s="184"/>
    </row>
    <row r="618" customFormat="false" ht="12.75" hidden="false" customHeight="false" outlineLevel="0" collapsed="false">
      <c r="B618" s="12"/>
      <c r="C618" s="12"/>
      <c r="F618" s="225"/>
      <c r="G618" s="225"/>
      <c r="H618" s="224"/>
      <c r="I618" s="184"/>
      <c r="J618" s="184"/>
    </row>
    <row r="619" customFormat="false" ht="12.75" hidden="false" customHeight="false" outlineLevel="0" collapsed="false">
      <c r="B619" s="210" t="s">
        <v>468</v>
      </c>
      <c r="E619" s="226" t="n">
        <f aca="false">+E589-E591+E610</f>
        <v>19072400.47</v>
      </c>
      <c r="F619" s="183"/>
      <c r="G619" s="183"/>
      <c r="H619" s="184"/>
      <c r="I619" s="184"/>
      <c r="J619" s="184"/>
    </row>
    <row r="620" customFormat="false" ht="12.75" hidden="false" customHeight="false" outlineLevel="0" collapsed="false">
      <c r="F620" s="227"/>
      <c r="G620" s="179"/>
      <c r="H620" s="184"/>
      <c r="I620" s="184"/>
      <c r="J620" s="184"/>
    </row>
    <row r="621" customFormat="false" ht="12.75" hidden="false" customHeight="false" outlineLevel="0" collapsed="false">
      <c r="F621" s="179"/>
      <c r="G621" s="179"/>
      <c r="H621" s="184"/>
      <c r="I621" s="184"/>
      <c r="J621" s="184"/>
    </row>
    <row r="622" customFormat="false" ht="12.75" hidden="false" customHeight="false" outlineLevel="0" collapsed="false">
      <c r="F622" s="179"/>
      <c r="G622" s="179"/>
      <c r="H622" s="184"/>
      <c r="I622" s="184"/>
      <c r="J622" s="184"/>
    </row>
    <row r="623" customFormat="false" ht="12.75" hidden="false" customHeight="false" outlineLevel="0" collapsed="false">
      <c r="B623" s="228" t="s">
        <v>469</v>
      </c>
      <c r="C623" s="228"/>
      <c r="D623" s="228"/>
      <c r="E623" s="228"/>
      <c r="F623" s="229"/>
      <c r="G623" s="179"/>
      <c r="H623" s="184"/>
      <c r="I623" s="184"/>
      <c r="J623" s="184"/>
    </row>
    <row r="624" customFormat="false" ht="12.75" hidden="false" customHeight="false" outlineLevel="0" collapsed="false">
      <c r="B624" s="230"/>
      <c r="C624" s="230"/>
      <c r="D624" s="230"/>
      <c r="E624" s="230"/>
      <c r="F624" s="231"/>
      <c r="G624" s="179"/>
      <c r="H624" s="184"/>
      <c r="I624" s="184"/>
      <c r="J624" s="184"/>
    </row>
    <row r="625" customFormat="false" ht="12.75" hidden="false" customHeight="false" outlineLevel="0" collapsed="false">
      <c r="B625" s="230"/>
      <c r="C625" s="230"/>
      <c r="D625" s="230"/>
      <c r="E625" s="230"/>
      <c r="F625" s="231"/>
      <c r="G625" s="179"/>
      <c r="H625" s="184"/>
      <c r="I625" s="184"/>
      <c r="J625" s="184"/>
    </row>
    <row r="626" customFormat="false" ht="21" hidden="false" customHeight="true" outlineLevel="0" collapsed="false">
      <c r="B626" s="73" t="s">
        <v>470</v>
      </c>
      <c r="C626" s="74" t="s">
        <v>60</v>
      </c>
      <c r="D626" s="110" t="s">
        <v>61</v>
      </c>
      <c r="E626" s="110" t="s">
        <v>62</v>
      </c>
      <c r="F626" s="179"/>
      <c r="G626" s="179"/>
      <c r="H626" s="184"/>
      <c r="I626" s="184"/>
      <c r="J626" s="184"/>
    </row>
    <row r="627" customFormat="false" ht="12.75" hidden="false" customHeight="false" outlineLevel="0" collapsed="false">
      <c r="B627" s="25" t="s">
        <v>471</v>
      </c>
      <c r="C627" s="232" t="n">
        <v>0</v>
      </c>
      <c r="D627" s="112"/>
      <c r="E627" s="112"/>
      <c r="F627" s="12"/>
      <c r="G627" s="12"/>
    </row>
    <row r="628" customFormat="false" ht="12.75" hidden="false" customHeight="false" outlineLevel="0" collapsed="false">
      <c r="B628" s="27"/>
      <c r="C628" s="147" t="n">
        <v>0</v>
      </c>
      <c r="D628" s="56"/>
      <c r="E628" s="56"/>
      <c r="F628" s="12"/>
      <c r="G628" s="12"/>
    </row>
    <row r="629" customFormat="false" ht="12.75" hidden="false" customHeight="false" outlineLevel="0" collapsed="false">
      <c r="B629" s="36" t="s">
        <v>472</v>
      </c>
      <c r="C629" s="233" t="n">
        <v>0</v>
      </c>
      <c r="D629" s="234" t="n">
        <v>0</v>
      </c>
      <c r="E629" s="234" t="n">
        <v>0</v>
      </c>
      <c r="F629" s="12"/>
      <c r="G629" s="12"/>
    </row>
    <row r="630" customFormat="false" ht="21" hidden="false" customHeight="true" outlineLevel="0" collapsed="false">
      <c r="C630" s="24" t="n">
        <f aca="false">SUM(C628:C629)</f>
        <v>0</v>
      </c>
      <c r="D630" s="24" t="n">
        <f aca="false">SUM(D628:D629)</f>
        <v>0</v>
      </c>
      <c r="E630" s="24" t="n">
        <f aca="false">SUM(E628:E629)</f>
        <v>0</v>
      </c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B633" s="1" t="s">
        <v>473</v>
      </c>
      <c r="F633" s="12"/>
      <c r="G633" s="12"/>
    </row>
    <row r="634" customFormat="false" ht="12" hidden="false" customHeight="true" outlineLevel="0" collapsed="false">
      <c r="F634" s="12"/>
      <c r="G634" s="12"/>
    </row>
    <row r="635" customFormat="false" ht="12.75" hidden="false" customHeight="false" outlineLevel="0" collapsed="false">
      <c r="C635" s="177"/>
      <c r="D635" s="177"/>
      <c r="E635" s="177"/>
    </row>
    <row r="636" customFormat="false" ht="12.75" hidden="false" customHeight="false" outlineLevel="0" collapsed="false">
      <c r="C636" s="177"/>
      <c r="D636" s="177"/>
      <c r="E636" s="177"/>
    </row>
    <row r="637" customFormat="false" ht="12.75" hidden="false" customHeight="false" outlineLevel="0" collapsed="false">
      <c r="C637" s="177"/>
      <c r="D637" s="177"/>
      <c r="E637" s="177"/>
    </row>
    <row r="638" customFormat="false" ht="12.75" hidden="false" customHeight="false" outlineLevel="0" collapsed="false">
      <c r="C638" s="177"/>
      <c r="D638" s="177"/>
      <c r="E638" s="177"/>
    </row>
    <row r="639" customFormat="false" ht="12.75" hidden="false" customHeight="false" outlineLevel="0" collapsed="false">
      <c r="C639" s="177"/>
      <c r="D639" s="177"/>
      <c r="E639" s="177"/>
    </row>
    <row r="640" customFormat="false" ht="12.75" hidden="false" customHeight="false" outlineLevel="0" collapsed="false">
      <c r="C640" s="177"/>
      <c r="D640" s="177"/>
      <c r="E640" s="177"/>
    </row>
    <row r="641" customFormat="false" ht="12.75" hidden="false" customHeight="false" outlineLevel="0" collapsed="false">
      <c r="C641" s="177"/>
      <c r="D641" s="177"/>
      <c r="E641" s="177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B643" s="235"/>
      <c r="C643" s="177"/>
      <c r="D643" s="235"/>
      <c r="E643" s="235"/>
      <c r="F643" s="236"/>
      <c r="G643" s="236"/>
    </row>
    <row r="644" customFormat="false" ht="12.75" hidden="false" customHeight="false" outlineLevel="0" collapsed="false">
      <c r="B644" s="237" t="s">
        <v>474</v>
      </c>
      <c r="C644" s="177"/>
      <c r="D644" s="238" t="s">
        <v>475</v>
      </c>
      <c r="E644" s="238"/>
      <c r="F644" s="12"/>
      <c r="G644" s="239"/>
    </row>
    <row r="645" customFormat="false" ht="12.75" hidden="false" customHeight="false" outlineLevel="0" collapsed="false">
      <c r="B645" s="237" t="s">
        <v>476</v>
      </c>
      <c r="C645" s="177"/>
      <c r="D645" s="240" t="s">
        <v>477</v>
      </c>
      <c r="E645" s="240"/>
      <c r="F645" s="241"/>
      <c r="G645" s="241"/>
    </row>
    <row r="646" customFormat="false" ht="12.75" hidden="false" customHeight="false" outlineLevel="0" collapsed="false">
      <c r="B646" s="177"/>
      <c r="C646" s="177"/>
      <c r="D646" s="177"/>
      <c r="E646" s="177"/>
      <c r="F646" s="177"/>
      <c r="G646" s="177"/>
    </row>
    <row r="647" customFormat="false" ht="12.75" hidden="false" customHeight="false" outlineLevel="0" collapsed="false">
      <c r="B647" s="177"/>
      <c r="C647" s="177"/>
      <c r="D647" s="177"/>
      <c r="E647" s="177"/>
      <c r="F647" s="177"/>
      <c r="G647" s="177"/>
    </row>
    <row r="651" customFormat="false" ht="12.75" hidden="false" customHeight="true" outlineLevel="0" collapsed="false"/>
    <row r="654" customFormat="false" ht="12.75" hidden="false" customHeight="true" outlineLevel="0" collapsed="false"/>
  </sheetData>
  <sheetProtection sheet="true" password="ea12" objects="true" scenarios="true"/>
  <mergeCells count="70">
    <mergeCell ref="B6:E6"/>
    <mergeCell ref="B7:E7"/>
    <mergeCell ref="B12:E12"/>
    <mergeCell ref="D274:E274"/>
    <mergeCell ref="D281:E281"/>
    <mergeCell ref="D288:E288"/>
    <mergeCell ref="D295:E295"/>
    <mergeCell ref="D301:E301"/>
    <mergeCell ref="D308:E308"/>
    <mergeCell ref="D317:D322"/>
    <mergeCell ref="D323:D333"/>
    <mergeCell ref="D335:E335"/>
    <mergeCell ref="D346:E346"/>
    <mergeCell ref="B561:E561"/>
    <mergeCell ref="B563:E563"/>
    <mergeCell ref="B564:E564"/>
    <mergeCell ref="B565:E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6:E586"/>
    <mergeCell ref="B587:E587"/>
    <mergeCell ref="B588:E588"/>
    <mergeCell ref="B589:C589"/>
    <mergeCell ref="B590:C590"/>
    <mergeCell ref="B591:C591"/>
    <mergeCell ref="B592:C592"/>
    <mergeCell ref="F592:G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F601:G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D644:E644"/>
    <mergeCell ref="D645:E645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70 D277 D28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207:E207 D216 E270 E277 E284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207 B216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207 C216 C270 C277 C28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4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48:57Z</dcterms:created>
  <dc:creator>Che-chino</dc:creator>
  <dc:description/>
  <dc:language>en-US</dc:language>
  <cp:lastModifiedBy>Daniela Vidimara Betanzos Mejía</cp:lastModifiedBy>
  <dcterms:modified xsi:type="dcterms:W3CDTF">2018-04-28T06:17:46Z</dcterms:modified>
  <cp:revision>0</cp:revision>
  <dc:subject/>
  <dc:title/>
</cp:coreProperties>
</file>