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AA!$A$1:$I$4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0 de Junio de  2018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8/EDOS%20FINANCIEROS/2DO%20TRIMESTRE/Copia%20de%20CUENTA%20%20PUBLICA%20%20JUNIO%202018%20CONTABLE%20CORECCION%20SANCION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 SOLVENTADO"/>
      <sheetName val="EFE"/>
      <sheetName val="EFE NUEVO"/>
      <sheetName val="IPC"/>
      <sheetName val="NOTAS"/>
      <sheetName val="EAI"/>
      <sheetName val="C ADMON"/>
      <sheetName val="COG"/>
      <sheetName val="CTG "/>
      <sheetName val="CFG"/>
      <sheetName val="EN"/>
      <sheetName val="ID"/>
      <sheetName val="IPF"/>
      <sheetName val="CProg "/>
      <sheetName val="PyPI"/>
      <sheetName val="PK TRIM"/>
      <sheetName val="IR (2)"/>
      <sheetName val="Esq Bur"/>
      <sheetName val="Rel Cta Banc"/>
      <sheetName val="MPASUB"/>
      <sheetName val="DGTOF"/>
      <sheetName val="informacion adicional"/>
      <sheetName val="BIENES MUEBLES"/>
      <sheetName val="BIENES INMUEBLES"/>
      <sheetName val="CONCILIACIONES BANCARIAS"/>
    </sheetNames>
    <sheetDataSet>
      <sheetData sheetId="0">
        <row r="16">
          <cell r="D16">
            <v>136625208.46</v>
          </cell>
        </row>
        <row r="18">
          <cell r="D18">
            <v>123718433.14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680447877.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2735797573.21</v>
      </c>
      <c r="E12" s="27" t="n">
        <f aca="false">+E14+E24</f>
        <v>2149019433.13</v>
      </c>
      <c r="F12" s="27" t="n">
        <f aca="false">+F14+F24</f>
        <v>1884099469.26</v>
      </c>
      <c r="G12" s="27" t="n">
        <f aca="false">+D12+E12-F12</f>
        <v>3000717537.08</v>
      </c>
      <c r="H12" s="27" t="n">
        <f aca="false">+G12-D12</f>
        <v>264919963.87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934573521.09</v>
      </c>
      <c r="E14" s="32" t="n">
        <f aca="false">SUM(E16:E22)</f>
        <v>1900329643.52</v>
      </c>
      <c r="F14" s="32" t="n">
        <f aca="false">SUM(F16:F22)</f>
        <v>1875120558.19</v>
      </c>
      <c r="G14" s="27" t="n">
        <f aca="false">+D14+E14-F14</f>
        <v>959782606.42</v>
      </c>
      <c r="H14" s="32" t="n">
        <f aca="false">+G14-D14</f>
        <v>25209085.3299997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27" t="n">
        <f aca="false">+D15+E15-F15</f>
        <v>0</v>
      </c>
      <c r="H15" s="32" t="n">
        <f aca="false">+G15-D15</f>
        <v>0</v>
      </c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v>292429844.96</v>
      </c>
      <c r="E16" s="40" t="n">
        <v>866967416.45</v>
      </c>
      <c r="F16" s="40" t="n">
        <v>1022772052.95</v>
      </c>
      <c r="G16" s="27" t="n">
        <f aca="false">+D16+E16-F16</f>
        <v>136625208.46</v>
      </c>
      <c r="H16" s="32" t="n">
        <f aca="false">+G16-D16</f>
        <v>-155804636.5</v>
      </c>
      <c r="I16" s="38"/>
      <c r="J16" s="1"/>
      <c r="K16" s="34" t="str">
        <f aca="false">IF(G16=[3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v>14114774.24</v>
      </c>
      <c r="E17" s="40" t="n">
        <v>631693498.19</v>
      </c>
      <c r="F17" s="40" t="n">
        <v>626817185.34</v>
      </c>
      <c r="G17" s="27" t="n">
        <f aca="false">+D17+E17-F17</f>
        <v>18991087.09</v>
      </c>
      <c r="H17" s="32" t="n">
        <f aca="false">+G17-D17</f>
        <v>4876312.85000003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v>142828392.05</v>
      </c>
      <c r="E18" s="40" t="n">
        <v>127126314.79</v>
      </c>
      <c r="F18" s="40" t="n">
        <v>146236273.7</v>
      </c>
      <c r="G18" s="27" t="n">
        <f aca="false">+D18+E18-F18</f>
        <v>123718433.14</v>
      </c>
      <c r="H18" s="32" t="n">
        <f aca="false">+G18-D18</f>
        <v>-19109958.91</v>
      </c>
      <c r="I18" s="38"/>
      <c r="J18" s="1"/>
      <c r="K18" s="34" t="str">
        <f aca="false">IF(G18=[3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v>0</v>
      </c>
      <c r="E19" s="40" t="n">
        <v>0</v>
      </c>
      <c r="F19" s="40" t="n">
        <v>0</v>
      </c>
      <c r="G19" s="27" t="n">
        <f aca="false">+D19+E19-F19</f>
        <v>0</v>
      </c>
      <c r="H19" s="32" t="n">
        <f aca="false">+G19-D19</f>
        <v>0</v>
      </c>
      <c r="I19" s="38"/>
      <c r="J19" s="1"/>
      <c r="K19" s="34" t="str">
        <f aca="false">IF(G19=[3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v>0</v>
      </c>
      <c r="E20" s="40" t="n">
        <v>0</v>
      </c>
      <c r="F20" s="40" t="n">
        <v>0</v>
      </c>
      <c r="G20" s="27" t="n">
        <f aca="false">+D20+E20-F20</f>
        <v>0</v>
      </c>
      <c r="H20" s="32" t="n">
        <f aca="false">+G20-D20</f>
        <v>0</v>
      </c>
      <c r="I20" s="38"/>
      <c r="J20" s="1"/>
      <c r="K20" s="34" t="str">
        <f aca="false">IF(G20=[3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v>0</v>
      </c>
      <c r="E21" s="40" t="n">
        <v>0</v>
      </c>
      <c r="F21" s="40" t="n">
        <v>0</v>
      </c>
      <c r="G21" s="27" t="n">
        <f aca="false">+D21+E21-F21</f>
        <v>0</v>
      </c>
      <c r="H21" s="32" t="n">
        <f aca="false">+G21-D21</f>
        <v>0</v>
      </c>
      <c r="I21" s="38"/>
      <c r="J21" s="1"/>
      <c r="K21" s="34" t="str">
        <f aca="false">IF(G21=[3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v>485200509.84</v>
      </c>
      <c r="E22" s="40" t="n">
        <v>274542414.09</v>
      </c>
      <c r="F22" s="40" t="n">
        <v>79295046.2</v>
      </c>
      <c r="G22" s="37" t="n">
        <f aca="false">+D22+E22-F22</f>
        <v>680447877.73</v>
      </c>
      <c r="H22" s="41" t="n">
        <f aca="false">+G22-D22</f>
        <v>195247367.89</v>
      </c>
      <c r="I22" s="38"/>
      <c r="K22" s="34" t="str">
        <f aca="false">IF(G22=[3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1"/>
      <c r="E23" s="41"/>
      <c r="F23" s="41"/>
      <c r="G23" s="41"/>
      <c r="H23" s="41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801224052.12</v>
      </c>
      <c r="E24" s="32" t="n">
        <f aca="false">SUM(E26:E34)</f>
        <v>248689789.61</v>
      </c>
      <c r="F24" s="32" t="n">
        <f aca="false">SUM(F26:F34)</f>
        <v>8978911.07</v>
      </c>
      <c r="G24" s="32" t="n">
        <f aca="false">+D24+E24-F24</f>
        <v>2040934930.66</v>
      </c>
      <c r="H24" s="32" t="n">
        <f aca="false">+G24-D24</f>
        <v>239710878.54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2" t="n">
        <f aca="false">+D25+E25-F25</f>
        <v>0</v>
      </c>
      <c r="H25" s="32" t="n">
        <f aca="false">+G25-D25</f>
        <v>0</v>
      </c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v>1782429584.83</v>
      </c>
      <c r="E28" s="40" t="n">
        <v>247138797.84</v>
      </c>
      <c r="F28" s="40" t="n">
        <v>8978911.07</v>
      </c>
      <c r="G28" s="41" t="n">
        <f aca="false">+D28+E28-F28</f>
        <v>2020589471.6</v>
      </c>
      <c r="H28" s="41" t="n">
        <f aca="false">+G28-D28</f>
        <v>238159886.77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v>46787022.47</v>
      </c>
      <c r="E29" s="40" t="n">
        <v>1550991.77</v>
      </c>
      <c r="F29" s="40" t="n">
        <v>0</v>
      </c>
      <c r="G29" s="41" t="n">
        <f aca="false">+D29+E29-F29</f>
        <v>48338014.24</v>
      </c>
      <c r="H29" s="41" t="n">
        <f aca="false">+G29-D29</f>
        <v>1550991.77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v>-27992555.18</v>
      </c>
      <c r="E31" s="40" t="n">
        <v>0</v>
      </c>
      <c r="F31" s="40" t="n">
        <v>0</v>
      </c>
      <c r="G31" s="41" t="n">
        <f aca="false">+D31+E31-F31</f>
        <v>-27992555.18</v>
      </c>
      <c r="H31" s="41" t="n">
        <f aca="false">+G31-D31</f>
        <v>0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v>0</v>
      </c>
      <c r="E32" s="40" t="n">
        <v>0</v>
      </c>
      <c r="F32" s="40" t="n">
        <v>0</v>
      </c>
      <c r="G32" s="41" t="n">
        <f aca="false">+D32+E32-F32</f>
        <v>0</v>
      </c>
      <c r="H32" s="41" t="n">
        <f aca="false">+G32-D32</f>
        <v>0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3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1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6" hidden="false" customHeight="true" outlineLevel="0" collapsed="false">
      <c r="A37" s="43"/>
      <c r="B37" s="44"/>
      <c r="C37" s="45"/>
      <c r="E37" s="43"/>
      <c r="F37" s="43"/>
      <c r="G37" s="43"/>
      <c r="H37" s="43"/>
      <c r="I37" s="43"/>
    </row>
    <row r="38" customFormat="false" ht="15" hidden="false" customHeight="true" outlineLevel="0" collapsed="false">
      <c r="A38" s="7"/>
      <c r="B38" s="46" t="s">
        <v>33</v>
      </c>
      <c r="C38" s="46"/>
      <c r="D38" s="46"/>
      <c r="E38" s="46"/>
      <c r="F38" s="46"/>
      <c r="G38" s="46"/>
      <c r="H38" s="46"/>
      <c r="I38" s="47"/>
      <c r="J38" s="47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7"/>
      <c r="C39" s="48"/>
      <c r="D39" s="49"/>
      <c r="E39" s="49"/>
      <c r="F39" s="7"/>
      <c r="G39" s="50"/>
      <c r="H39" s="48"/>
      <c r="I39" s="49"/>
      <c r="J39" s="49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1"/>
      <c r="C40" s="51"/>
      <c r="D40" s="49"/>
      <c r="E40" s="52"/>
      <c r="F40" s="52"/>
      <c r="G40" s="52"/>
      <c r="H40" s="52"/>
      <c r="I40" s="49"/>
      <c r="J40" s="49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3" t="s">
        <v>34</v>
      </c>
      <c r="C41" s="53"/>
      <c r="D41" s="54"/>
      <c r="E41" s="55" t="s">
        <v>35</v>
      </c>
      <c r="F41" s="55"/>
      <c r="G41" s="55"/>
      <c r="H41" s="56"/>
      <c r="I41" s="57"/>
      <c r="J41" s="7"/>
      <c r="P41" s="7"/>
      <c r="Q41" s="7"/>
    </row>
    <row r="42" customFormat="false" ht="14.1" hidden="false" customHeight="true" outlineLevel="0" collapsed="false">
      <c r="A42" s="7"/>
      <c r="B42" s="58" t="s">
        <v>36</v>
      </c>
      <c r="C42" s="58"/>
      <c r="D42" s="59"/>
      <c r="E42" s="60" t="s">
        <v>37</v>
      </c>
      <c r="F42" s="60"/>
      <c r="G42" s="60"/>
      <c r="H42" s="61"/>
      <c r="I42" s="57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2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2"/>
      <c r="E44" s="7"/>
      <c r="F44" s="7"/>
      <c r="G44" s="7"/>
    </row>
    <row r="46" customFormat="false" ht="12.75" hidden="false" customHeight="false" outlineLevel="0" collapsed="false">
      <c r="D46" s="63"/>
      <c r="E46" s="63"/>
      <c r="F46" s="63"/>
      <c r="G46" s="63"/>
      <c r="H46" s="63"/>
      <c r="I46" s="63"/>
    </row>
  </sheetData>
  <sheetProtection sheet="true" password="ea12" formatCells="false" selectLockedCells="true"/>
  <mergeCells count="36">
    <mergeCell ref="C1:G1"/>
    <mergeCell ref="A2:H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6:27:37Z</dcterms:created>
  <dc:creator>Magda Karina Cádena Hernández</dc:creator>
  <dc:description/>
  <dc:language>en-US</dc:language>
  <cp:lastModifiedBy>Magda Karina Cádena Hernández</cp:lastModifiedBy>
  <dcterms:modified xsi:type="dcterms:W3CDTF">2018-07-31T16:32:30Z</dcterms:modified>
  <cp:revision>0</cp:revision>
  <dc:subject/>
  <dc:title/>
</cp:coreProperties>
</file>