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</sheets>
  <externalReferences>
    <externalReference r:id="rId3"/>
    <externalReference r:id="rId4"/>
  </externalReferences>
  <definedNames>
    <definedName function="false" hidden="false" name="Abr" vbProcedure="false">'[1]'!$J$10</definedName>
    <definedName function="false" hidden="false" name="Ene" vbProcedure="false">'[1]'!$A$1</definedName>
    <definedName function="false" hidden="false" name="Feb" vbProcedure="false">'[1]'!$A$1</definedName>
    <definedName function="false" hidden="false" name="Jul" vbProcedure="false">'[1]'!$A$1</definedName>
    <definedName function="false" hidden="false" name="Jun" vbProcedure="false">'[1]'!$A$1</definedName>
    <definedName function="false" hidden="false" name="Mar" vbProcedure="false">'[1]'!$A$1</definedName>
    <definedName function="false" hidden="false" name="May" vbProcedure="false">'[1]'!$A$1</definedName>
    <definedName function="false" hidden="false" name="YAO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ESTADO DE VARIACIÓN EN LA HACIENDA PÚBLICA
INSTITUTO DE INFRAESTRUCTURA EDUCATIVA DEL ESTADO DE GUANAJUATO
Del 1 DE Enero AL 31 de Junio del 2018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 Ejercicio</t>
  </si>
  <si>
    <t xml:space="preserve">Exceso o Insuficiencia en la Actualización de la Hacienda Pública / Patrimonio</t>
  </si>
  <si>
    <t xml:space="preserve">Total</t>
  </si>
  <si>
    <t xml:space="preserve">Hacienda Pública / Patrimonio Contribuido Neto de 2017</t>
  </si>
  <si>
    <t xml:space="preserve">    Aportaciones</t>
  </si>
  <si>
    <t xml:space="preserve">    Donaciones de Capital</t>
  </si>
  <si>
    <t xml:space="preserve">   Actualización de la Hacienda Pública/Patrimonio</t>
  </si>
  <si>
    <t xml:space="preserve">Hacienda Pública / Patrimonio Generado Neto de 2017</t>
  </si>
  <si>
    <t xml:space="preserve">   Resultados del Ejercicio (Ahorro/Desahorro)</t>
  </si>
  <si>
    <t xml:space="preserve">   Resultados de Ejercicios Anteriores</t>
  </si>
  <si>
    <t xml:space="preserve">   Revalúos  </t>
  </si>
  <si>
    <t xml:space="preserve">   Reservas</t>
  </si>
  <si>
    <t xml:space="preserve">   Rectificaciones de Resultados de Ejercicios Anteriores</t>
  </si>
  <si>
    <t xml:space="preserve">Exceso o Insuficiencia en la Actualización de la Hacienda Pública / Patrimonio Neto de 2017</t>
  </si>
  <si>
    <t xml:space="preserve">   Resultado por Posición Monetaria</t>
  </si>
  <si>
    <t xml:space="preserve">   Resultado por Tenencia de Activos no Monetarios</t>
  </si>
  <si>
    <t xml:space="preserve">Hacienda Pública / Patrimonio Neto Final de 2017</t>
  </si>
  <si>
    <t xml:space="preserve">Cambios en la Hacienda Pública / Patrimonio Contribuido Neto de 2018</t>
  </si>
  <si>
    <t xml:space="preserve">    Actualización de la Hacienda Pública/Patrimonio</t>
  </si>
  <si>
    <t xml:space="preserve">Variaciones de la Hacienda Pública / Patrimonio Neto de 2018</t>
  </si>
  <si>
    <t xml:space="preserve">    Resultados del Ejercicio (Ahorro/Desahorro)</t>
  </si>
  <si>
    <t xml:space="preserve">Cambios en el Exceso o Insuficiencia en la Actualización de la Hacienda Pública / Patrimonio Neto de 2018</t>
  </si>
  <si>
    <t xml:space="preserve">Hacienda Pública / Patrimonio Neto Final de 2018</t>
  </si>
  <si>
    <t xml:space="preserve">Bajo protesta de decir verdad declaramos que los Estados Financieros y sus Notas son razonablemente correctos y responsabilidad del emisor</t>
  </si>
  <si>
    <t xml:space="preserve">                 ______________________________</t>
  </si>
  <si>
    <t xml:space="preserve">_______________________________</t>
  </si>
  <si>
    <t xml:space="preserve">Ing. Pedro Peredo Medina</t>
  </si>
  <si>
    <t xml:space="preserve">C.P. Saúl Ibarra Saucedo</t>
  </si>
  <si>
    <t xml:space="preserve">                               Director General</t>
  </si>
  <si>
    <t xml:space="preserve">Director Admnistrativ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  <numFmt numFmtId="174" formatCode="0_ ;\-0\ "/>
    <numFmt numFmtId="175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11" borderId="5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1" borderId="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0" borderId="7" xfId="1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3" fillId="0" borderId="8" xfId="1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1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" fillId="0" borderId="0" xfId="1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0" borderId="10" xfId="1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1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0" borderId="0" xfId="1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3" fillId="0" borderId="10" xfId="1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0" borderId="0" xfId="15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9" xfId="1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1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0" borderId="12" xfId="1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3" fillId="0" borderId="13" xfId="1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1" xfId="35"/>
    <cellStyle name="Millares 12" xfId="36"/>
    <cellStyle name="Millares 13" xfId="37"/>
    <cellStyle name="Millares 14" xfId="38"/>
    <cellStyle name="Millares 15" xfId="39"/>
    <cellStyle name="Millares 16" xfId="40"/>
    <cellStyle name="Millares 17" xfId="41"/>
    <cellStyle name="Millares 2" xfId="42"/>
    <cellStyle name="Millares 2 10" xfId="43"/>
    <cellStyle name="Millares 2 11" xfId="44"/>
    <cellStyle name="Millares 2 12" xfId="45"/>
    <cellStyle name="Millares 2 13" xfId="46"/>
    <cellStyle name="Millares 2 14" xfId="47"/>
    <cellStyle name="Millares 2 15" xfId="48"/>
    <cellStyle name="Millares 2 16" xfId="49"/>
    <cellStyle name="Millares 2 17" xfId="50"/>
    <cellStyle name="Millares 2 18" xfId="51"/>
    <cellStyle name="Millares 2 19" xfId="52"/>
    <cellStyle name="Millares 2 2" xfId="53"/>
    <cellStyle name="Millares 2 2 2" xfId="54"/>
    <cellStyle name="Millares 2 2 3" xfId="55"/>
    <cellStyle name="Millares 2 2 4" xfId="56"/>
    <cellStyle name="Millares 2 2 5" xfId="57"/>
    <cellStyle name="Millares 2 2 5 2" xfId="58"/>
    <cellStyle name="Millares 2 2 6" xfId="59"/>
    <cellStyle name="Millares 2 2 7" xfId="60"/>
    <cellStyle name="Millares 2 2 8" xfId="61"/>
    <cellStyle name="Millares 2 2 9" xfId="62"/>
    <cellStyle name="Millares 2 20" xfId="63"/>
    <cellStyle name="Millares 2 21" xfId="64"/>
    <cellStyle name="Millares 2 22" xfId="65"/>
    <cellStyle name="Millares 2 23" xfId="66"/>
    <cellStyle name="Millares 2 3" xfId="67"/>
    <cellStyle name="Millares 2 3 2" xfId="68"/>
    <cellStyle name="Millares 2 3 3" xfId="69"/>
    <cellStyle name="Millares 2 3 3 2" xfId="70"/>
    <cellStyle name="Millares 2 3 4" xfId="71"/>
    <cellStyle name="Millares 2 3 5" xfId="72"/>
    <cellStyle name="Millares 2 3 6" xfId="73"/>
    <cellStyle name="Millares 2 3 7" xfId="74"/>
    <cellStyle name="Millares 2 4" xfId="75"/>
    <cellStyle name="Millares 2 5" xfId="76"/>
    <cellStyle name="Millares 2 6" xfId="77"/>
    <cellStyle name="Millares 2 7" xfId="78"/>
    <cellStyle name="Millares 2 8" xfId="79"/>
    <cellStyle name="Millares 2 9" xfId="80"/>
    <cellStyle name="Millares 3" xfId="81"/>
    <cellStyle name="Millares 3 10" xfId="82"/>
    <cellStyle name="Millares 3 2" xfId="83"/>
    <cellStyle name="Millares 3 2 2" xfId="84"/>
    <cellStyle name="Millares 3 3" xfId="85"/>
    <cellStyle name="Millares 3 3 2" xfId="86"/>
    <cellStyle name="Millares 3 4" xfId="87"/>
    <cellStyle name="Millares 3 4 2" xfId="88"/>
    <cellStyle name="Millares 3 5" xfId="89"/>
    <cellStyle name="Millares 3 5 2" xfId="90"/>
    <cellStyle name="Millares 3 6" xfId="91"/>
    <cellStyle name="Millares 3 7" xfId="92"/>
    <cellStyle name="Millares 3 8" xfId="93"/>
    <cellStyle name="Millares 3 9" xfId="94"/>
    <cellStyle name="Millares 4" xfId="95"/>
    <cellStyle name="Millares 4 2" xfId="96"/>
    <cellStyle name="Millares 4 2 2" xfId="97"/>
    <cellStyle name="Millares 4 3" xfId="98"/>
    <cellStyle name="Millares 5" xfId="99"/>
    <cellStyle name="Millares 6" xfId="100"/>
    <cellStyle name="Millares 7" xfId="101"/>
    <cellStyle name="Millares 8" xfId="102"/>
    <cellStyle name="Millares 8 2" xfId="103"/>
    <cellStyle name="Millares 9" xfId="104"/>
    <cellStyle name="Moneda 2" xfId="105"/>
    <cellStyle name="Moneda 2 2" xfId="106"/>
    <cellStyle name="Moneda 2 3" xfId="107"/>
    <cellStyle name="Moneda 2 4" xfId="108"/>
    <cellStyle name="Moneda 2 5" xfId="109"/>
    <cellStyle name="Moneda 3" xfId="110"/>
    <cellStyle name="Normal 10" xfId="111"/>
    <cellStyle name="Normal 10 2" xfId="112"/>
    <cellStyle name="Normal 10 3" xfId="113"/>
    <cellStyle name="Normal 10 4" xfId="114"/>
    <cellStyle name="Normal 10 5" xfId="115"/>
    <cellStyle name="Normal 11" xfId="116"/>
    <cellStyle name="Normal 12" xfId="117"/>
    <cellStyle name="Normal 12 2" xfId="118"/>
    <cellStyle name="Normal 13" xfId="119"/>
    <cellStyle name="Normal 14" xfId="120"/>
    <cellStyle name="Normal 15" xfId="121"/>
    <cellStyle name="Normal 16" xfId="122"/>
    <cellStyle name="Normal 2" xfId="123"/>
    <cellStyle name="Normal 2 10" xfId="124"/>
    <cellStyle name="Normal 2 10 2" xfId="125"/>
    <cellStyle name="Normal 2 10 3" xfId="126"/>
    <cellStyle name="Normal 2 11" xfId="127"/>
    <cellStyle name="Normal 2 11 2" xfId="128"/>
    <cellStyle name="Normal 2 11 3" xfId="129"/>
    <cellStyle name="Normal 2 12" xfId="130"/>
    <cellStyle name="Normal 2 12 2" xfId="131"/>
    <cellStyle name="Normal 2 12 3" xfId="132"/>
    <cellStyle name="Normal 2 13" xfId="133"/>
    <cellStyle name="Normal 2 13 2" xfId="134"/>
    <cellStyle name="Normal 2 13 3" xfId="135"/>
    <cellStyle name="Normal 2 14" xfId="136"/>
    <cellStyle name="Normal 2 14 2" xfId="137"/>
    <cellStyle name="Normal 2 14 3" xfId="138"/>
    <cellStyle name="Normal 2 15" xfId="139"/>
    <cellStyle name="Normal 2 15 2" xfId="140"/>
    <cellStyle name="Normal 2 15 3" xfId="141"/>
    <cellStyle name="Normal 2 16" xfId="142"/>
    <cellStyle name="Normal 2 16 2" xfId="143"/>
    <cellStyle name="Normal 2 16 3" xfId="144"/>
    <cellStyle name="Normal 2 17" xfId="145"/>
    <cellStyle name="Normal 2 17 2" xfId="146"/>
    <cellStyle name="Normal 2 17 3" xfId="147"/>
    <cellStyle name="Normal 2 18" xfId="148"/>
    <cellStyle name="Normal 2 18 2" xfId="149"/>
    <cellStyle name="Normal 2 19" xfId="150"/>
    <cellStyle name="Normal 2 2" xfId="151"/>
    <cellStyle name="Normal 2 2 10" xfId="152"/>
    <cellStyle name="Normal 2 2 11" xfId="153"/>
    <cellStyle name="Normal 2 2 12" xfId="154"/>
    <cellStyle name="Normal 2 2 13" xfId="155"/>
    <cellStyle name="Normal 2 2 14" xfId="156"/>
    <cellStyle name="Normal 2 2 15" xfId="157"/>
    <cellStyle name="Normal 2 2 16" xfId="158"/>
    <cellStyle name="Normal 2 2 17" xfId="159"/>
    <cellStyle name="Normal 2 2 18" xfId="160"/>
    <cellStyle name="Normal 2 2 19" xfId="161"/>
    <cellStyle name="Normal 2 2 2" xfId="162"/>
    <cellStyle name="Normal 2 2 2 2" xfId="163"/>
    <cellStyle name="Normal 2 2 2 3" xfId="164"/>
    <cellStyle name="Normal 2 2 2 4" xfId="165"/>
    <cellStyle name="Normal 2 2 2 5" xfId="166"/>
    <cellStyle name="Normal 2 2 2 6" xfId="167"/>
    <cellStyle name="Normal 2 2 2 7" xfId="168"/>
    <cellStyle name="Normal 2 2 20" xfId="169"/>
    <cellStyle name="Normal 2 2 21" xfId="170"/>
    <cellStyle name="Normal 2 2 22" xfId="171"/>
    <cellStyle name="Normal 2 2 23" xfId="172"/>
    <cellStyle name="Normal 2 2 3" xfId="173"/>
    <cellStyle name="Normal 2 2 4" xfId="174"/>
    <cellStyle name="Normal 2 2 5" xfId="175"/>
    <cellStyle name="Normal 2 2 6" xfId="176"/>
    <cellStyle name="Normal 2 2 7" xfId="177"/>
    <cellStyle name="Normal 2 2 8" xfId="178"/>
    <cellStyle name="Normal 2 2 9" xfId="179"/>
    <cellStyle name="Normal 2 20" xfId="180"/>
    <cellStyle name="Normal 2 21" xfId="181"/>
    <cellStyle name="Normal 2 22" xfId="182"/>
    <cellStyle name="Normal 2 23" xfId="183"/>
    <cellStyle name="Normal 2 24" xfId="184"/>
    <cellStyle name="Normal 2 25" xfId="185"/>
    <cellStyle name="Normal 2 26" xfId="186"/>
    <cellStyle name="Normal 2 27" xfId="187"/>
    <cellStyle name="Normal 2 28" xfId="188"/>
    <cellStyle name="Normal 2 29" xfId="189"/>
    <cellStyle name="Normal 2 3" xfId="190"/>
    <cellStyle name="Normal 2 3 2" xfId="191"/>
    <cellStyle name="Normal 2 3 3" xfId="192"/>
    <cellStyle name="Normal 2 3 4" xfId="193"/>
    <cellStyle name="Normal 2 3 5" xfId="194"/>
    <cellStyle name="Normal 2 3 6" xfId="195"/>
    <cellStyle name="Normal 2 3 7" xfId="196"/>
    <cellStyle name="Normal 2 3 8" xfId="197"/>
    <cellStyle name="Normal 2 3 9" xfId="198"/>
    <cellStyle name="Normal 2 30" xfId="199"/>
    <cellStyle name="Normal 2 31" xfId="200"/>
    <cellStyle name="Normal 2 4" xfId="201"/>
    <cellStyle name="Normal 2 4 2" xfId="202"/>
    <cellStyle name="Normal 2 4 3" xfId="203"/>
    <cellStyle name="Normal 2 5" xfId="204"/>
    <cellStyle name="Normal 2 5 2" xfId="205"/>
    <cellStyle name="Normal 2 5 3" xfId="206"/>
    <cellStyle name="Normal 2 6" xfId="207"/>
    <cellStyle name="Normal 2 6 2" xfId="208"/>
    <cellStyle name="Normal 2 6 3" xfId="209"/>
    <cellStyle name="Normal 2 7" xfId="210"/>
    <cellStyle name="Normal 2 7 2" xfId="211"/>
    <cellStyle name="Normal 2 7 3" xfId="212"/>
    <cellStyle name="Normal 2 8" xfId="213"/>
    <cellStyle name="Normal 2 8 2" xfId="214"/>
    <cellStyle name="Normal 2 8 3" xfId="215"/>
    <cellStyle name="Normal 2 82" xfId="216"/>
    <cellStyle name="Normal 2 83" xfId="217"/>
    <cellStyle name="Normal 2 86" xfId="218"/>
    <cellStyle name="Normal 2 9" xfId="219"/>
    <cellStyle name="Normal 2 9 2" xfId="220"/>
    <cellStyle name="Normal 2 9 3" xfId="221"/>
    <cellStyle name="Normal 3" xfId="222"/>
    <cellStyle name="Normal 3 10" xfId="223"/>
    <cellStyle name="Normal 3 11" xfId="224"/>
    <cellStyle name="Normal 3 12" xfId="225"/>
    <cellStyle name="Normal 3 13" xfId="226"/>
    <cellStyle name="Normal 3 2" xfId="227"/>
    <cellStyle name="Normal 3 2 2" xfId="228"/>
    <cellStyle name="Normal 3 3" xfId="229"/>
    <cellStyle name="Normal 3 4" xfId="230"/>
    <cellStyle name="Normal 3 5" xfId="231"/>
    <cellStyle name="Normal 3 5 2" xfId="232"/>
    <cellStyle name="Normal 3 6" xfId="233"/>
    <cellStyle name="Normal 3 6 2" xfId="234"/>
    <cellStyle name="Normal 3 7" xfId="235"/>
    <cellStyle name="Normal 3 7 2" xfId="236"/>
    <cellStyle name="Normal 3 8" xfId="237"/>
    <cellStyle name="Normal 3 8 2" xfId="238"/>
    <cellStyle name="Normal 3 9" xfId="239"/>
    <cellStyle name="Normal 4" xfId="240"/>
    <cellStyle name="Normal 4 2" xfId="241"/>
    <cellStyle name="Normal 4 2 2" xfId="242"/>
    <cellStyle name="Normal 4 3" xfId="243"/>
    <cellStyle name="Normal 4 4" xfId="244"/>
    <cellStyle name="Normal 4 5" xfId="245"/>
    <cellStyle name="Normal 5" xfId="246"/>
    <cellStyle name="Normal 5 10" xfId="247"/>
    <cellStyle name="Normal 5 11" xfId="248"/>
    <cellStyle name="Normal 5 12" xfId="249"/>
    <cellStyle name="Normal 5 13" xfId="250"/>
    <cellStyle name="Normal 5 14" xfId="251"/>
    <cellStyle name="Normal 5 15" xfId="252"/>
    <cellStyle name="Normal 5 16" xfId="253"/>
    <cellStyle name="Normal 5 17" xfId="254"/>
    <cellStyle name="Normal 5 2" xfId="255"/>
    <cellStyle name="Normal 5 2 2" xfId="256"/>
    <cellStyle name="Normal 5 3" xfId="257"/>
    <cellStyle name="Normal 5 3 2" xfId="258"/>
    <cellStyle name="Normal 5 4" xfId="259"/>
    <cellStyle name="Normal 5 4 2" xfId="260"/>
    <cellStyle name="Normal 5 5" xfId="261"/>
    <cellStyle name="Normal 5 5 2" xfId="262"/>
    <cellStyle name="Normal 5 6" xfId="263"/>
    <cellStyle name="Normal 5 7" xfId="264"/>
    <cellStyle name="Normal 5 7 2" xfId="265"/>
    <cellStyle name="Normal 5 8" xfId="266"/>
    <cellStyle name="Normal 5 9" xfId="267"/>
    <cellStyle name="Normal 56" xfId="268"/>
    <cellStyle name="Normal 6" xfId="269"/>
    <cellStyle name="Normal 6 2" xfId="270"/>
    <cellStyle name="Normal 6 2 2" xfId="271"/>
    <cellStyle name="Normal 6 2 3" xfId="272"/>
    <cellStyle name="Normal 6 3" xfId="273"/>
    <cellStyle name="Normal 6 4" xfId="274"/>
    <cellStyle name="Normal 6 5" xfId="275"/>
    <cellStyle name="Normal 7" xfId="276"/>
    <cellStyle name="Normal 7 10" xfId="277"/>
    <cellStyle name="Normal 7 11" xfId="278"/>
    <cellStyle name="Normal 7 12" xfId="279"/>
    <cellStyle name="Normal 7 13" xfId="280"/>
    <cellStyle name="Normal 7 14" xfId="281"/>
    <cellStyle name="Normal 7 15" xfId="282"/>
    <cellStyle name="Normal 7 16" xfId="283"/>
    <cellStyle name="Normal 7 17" xfId="284"/>
    <cellStyle name="Normal 7 18" xfId="285"/>
    <cellStyle name="Normal 7 19" xfId="286"/>
    <cellStyle name="Normal 7 2" xfId="287"/>
    <cellStyle name="Normal 7 3" xfId="288"/>
    <cellStyle name="Normal 7 4" xfId="289"/>
    <cellStyle name="Normal 7 5" xfId="290"/>
    <cellStyle name="Normal 7 6" xfId="291"/>
    <cellStyle name="Normal 7 7" xfId="292"/>
    <cellStyle name="Normal 7 8" xfId="293"/>
    <cellStyle name="Normal 7 9" xfId="294"/>
    <cellStyle name="Normal 8" xfId="295"/>
    <cellStyle name="Normal 9" xfId="296"/>
    <cellStyle name="Normal 9 2" xfId="297"/>
    <cellStyle name="Normal 9 3" xfId="298"/>
    <cellStyle name="Notas 2" xfId="299"/>
    <cellStyle name="Porcentaje 2" xfId="300"/>
    <cellStyle name="Porcentaje 3" xfId="301"/>
    <cellStyle name="Porcentaje 4" xfId="302"/>
    <cellStyle name="Porcentual 2" xfId="303"/>
    <cellStyle name="Porcentual 2 2" xfId="304"/>
    <cellStyle name="SAPBEXstdItem" xfId="305"/>
    <cellStyle name="Total 10" xfId="306"/>
    <cellStyle name="Total 11" xfId="307"/>
    <cellStyle name="Total 12" xfId="308"/>
    <cellStyle name="Total 13" xfId="309"/>
    <cellStyle name="Total 14" xfId="310"/>
    <cellStyle name="Total 2" xfId="311"/>
    <cellStyle name="Total 3" xfId="312"/>
    <cellStyle name="Total 4" xfId="313"/>
    <cellStyle name="Total 5" xfId="314"/>
    <cellStyle name="Total 6" xfId="315"/>
    <cellStyle name="Total 7" xfId="316"/>
    <cellStyle name="Total 8" xfId="317"/>
    <cellStyle name="Total 9" xfId="3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P&#218;BLICA%20ENER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PARTE%20MAGDA/CUENTA%20P&#218;BLICA%20ENER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2:K43"/>
  <sheetViews>
    <sheetView showFormulas="false" showGridLines="fals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D39" activeCellId="0" sqref="D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4.85"/>
    <col collapsed="false" customWidth="true" hidden="false" outlineLevel="0" max="3" min="3" style="1" width="18.7"/>
    <col collapsed="false" customWidth="true" hidden="false" outlineLevel="0" max="4" min="4" style="1" width="23.28"/>
    <col collapsed="false" customWidth="true" hidden="false" outlineLevel="0" max="5" min="5" style="1" width="20.85"/>
    <col collapsed="false" customWidth="true" hidden="false" outlineLevel="0" max="6" min="6" style="1" width="22.28"/>
    <col collapsed="false" customWidth="true" hidden="false" outlineLevel="0" max="7" min="7" style="1" width="18.56"/>
    <col collapsed="false" customWidth="false" hidden="false" outlineLevel="0" max="257" min="8" style="1" width="11.42"/>
  </cols>
  <sheetData>
    <row r="2" customFormat="false" ht="40.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54.75" hidden="false" customHeight="tru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</row>
    <row r="4" customFormat="false" ht="30" hidden="false" customHeight="true" outlineLevel="0" collapsed="false">
      <c r="B4" s="5" t="s">
        <v>7</v>
      </c>
      <c r="C4" s="6" t="n">
        <v>1849361854.85</v>
      </c>
      <c r="D4" s="6" t="n">
        <v>0</v>
      </c>
      <c r="E4" s="6" t="n">
        <v>0</v>
      </c>
      <c r="F4" s="6" t="n">
        <v>0</v>
      </c>
      <c r="G4" s="7" t="n">
        <v>1849361854.85</v>
      </c>
    </row>
    <row r="5" customFormat="false" ht="15" hidden="false" customHeight="true" outlineLevel="0" collapsed="false">
      <c r="B5" s="8" t="s">
        <v>8</v>
      </c>
      <c r="C5" s="9" t="n">
        <v>1849361854.85</v>
      </c>
      <c r="D5" s="9" t="n">
        <v>0</v>
      </c>
      <c r="E5" s="9" t="n">
        <v>0</v>
      </c>
      <c r="F5" s="9" t="n">
        <v>0</v>
      </c>
      <c r="G5" s="10" t="n">
        <v>1849361854.85</v>
      </c>
    </row>
    <row r="6" customFormat="false" ht="15" hidden="false" customHeight="true" outlineLevel="0" collapsed="false">
      <c r="B6" s="8" t="s">
        <v>9</v>
      </c>
      <c r="C6" s="9" t="n">
        <v>0</v>
      </c>
      <c r="D6" s="9" t="n">
        <v>0</v>
      </c>
      <c r="E6" s="9" t="n">
        <v>0</v>
      </c>
      <c r="F6" s="9" t="n">
        <v>0</v>
      </c>
      <c r="G6" s="10" t="n">
        <v>0</v>
      </c>
    </row>
    <row r="7" customFormat="false" ht="15" hidden="false" customHeight="true" outlineLevel="0" collapsed="false">
      <c r="B7" s="8" t="s">
        <v>10</v>
      </c>
      <c r="C7" s="9" t="n">
        <v>0</v>
      </c>
      <c r="D7" s="9" t="n">
        <v>0</v>
      </c>
      <c r="E7" s="9" t="n">
        <v>0</v>
      </c>
      <c r="F7" s="9" t="n">
        <v>0</v>
      </c>
      <c r="G7" s="10" t="n">
        <v>0</v>
      </c>
    </row>
    <row r="8" customFormat="false" ht="15" hidden="false" customHeight="true" outlineLevel="0" collapsed="false">
      <c r="B8" s="11" t="s">
        <v>11</v>
      </c>
      <c r="C8" s="12" t="n">
        <v>0</v>
      </c>
      <c r="D8" s="12" t="n">
        <f aca="false">+SUM(D9:D13)</f>
        <v>-12267909.32</v>
      </c>
      <c r="E8" s="12" t="n">
        <f aca="false">+SUM(E9:E13)</f>
        <v>-12869709.63</v>
      </c>
      <c r="F8" s="12" t="n">
        <f aca="false">+SUM(F9:F13)</f>
        <v>0</v>
      </c>
      <c r="G8" s="13" t="n">
        <f aca="false">+SUM(G9:G13)</f>
        <v>-25137618.95</v>
      </c>
    </row>
    <row r="9" customFormat="false" ht="15" hidden="false" customHeight="true" outlineLevel="0" collapsed="false">
      <c r="B9" s="8" t="s">
        <v>12</v>
      </c>
      <c r="C9" s="9" t="n">
        <v>0</v>
      </c>
      <c r="D9" s="9" t="n">
        <v>0</v>
      </c>
      <c r="E9" s="9" t="n">
        <v>-12869709.63</v>
      </c>
      <c r="F9" s="9" t="n">
        <v>0</v>
      </c>
      <c r="G9" s="10" t="n">
        <v>-12869709.63</v>
      </c>
    </row>
    <row r="10" customFormat="false" ht="15" hidden="false" customHeight="true" outlineLevel="0" collapsed="false">
      <c r="B10" s="8" t="s">
        <v>13</v>
      </c>
      <c r="C10" s="9" t="n">
        <v>0</v>
      </c>
      <c r="D10" s="9" t="n">
        <v>-12266643.55</v>
      </c>
      <c r="E10" s="9" t="n">
        <v>0</v>
      </c>
      <c r="F10" s="9" t="n">
        <v>0</v>
      </c>
      <c r="G10" s="10" t="n">
        <v>-12266643.55</v>
      </c>
    </row>
    <row r="11" customFormat="false" ht="15" hidden="false" customHeight="true" outlineLevel="0" collapsed="false">
      <c r="B11" s="8" t="s">
        <v>14</v>
      </c>
      <c r="C11" s="9" t="n">
        <v>0</v>
      </c>
      <c r="D11" s="9" t="n">
        <v>0</v>
      </c>
      <c r="E11" s="9" t="n">
        <v>0</v>
      </c>
      <c r="F11" s="9" t="n">
        <v>0</v>
      </c>
      <c r="G11" s="10" t="n">
        <v>0</v>
      </c>
    </row>
    <row r="12" customFormat="false" ht="15" hidden="false" customHeight="true" outlineLevel="0" collapsed="false">
      <c r="B12" s="8" t="s">
        <v>15</v>
      </c>
      <c r="C12" s="9" t="n">
        <v>0</v>
      </c>
      <c r="D12" s="9" t="n">
        <v>0</v>
      </c>
      <c r="E12" s="9" t="n">
        <v>0</v>
      </c>
      <c r="F12" s="9" t="n">
        <v>0</v>
      </c>
      <c r="G12" s="10" t="n">
        <v>0</v>
      </c>
    </row>
    <row r="13" customFormat="false" ht="15" hidden="false" customHeight="true" outlineLevel="0" collapsed="false">
      <c r="B13" s="8" t="s">
        <v>16</v>
      </c>
      <c r="C13" s="9" t="n">
        <v>0</v>
      </c>
      <c r="D13" s="9" t="n">
        <v>-1265.77</v>
      </c>
      <c r="E13" s="9" t="n">
        <v>0</v>
      </c>
      <c r="F13" s="9" t="n">
        <v>0</v>
      </c>
      <c r="G13" s="10" t="n">
        <v>-1265.77</v>
      </c>
    </row>
    <row r="14" customFormat="false" ht="8.25" hidden="false" customHeight="true" outlineLevel="0" collapsed="false">
      <c r="B14" s="8"/>
      <c r="C14" s="9"/>
      <c r="D14" s="9"/>
      <c r="E14" s="9"/>
      <c r="F14" s="9"/>
      <c r="G14" s="10"/>
    </row>
    <row r="15" customFormat="false" ht="24" hidden="false" customHeight="true" outlineLevel="0" collapsed="false">
      <c r="B15" s="11" t="s">
        <v>17</v>
      </c>
      <c r="C15" s="12" t="n">
        <f aca="false">+SUM(C16:C17)</f>
        <v>0</v>
      </c>
      <c r="D15" s="12" t="n">
        <f aca="false">+SUM(D16:D17)</f>
        <v>0</v>
      </c>
      <c r="E15" s="12" t="n">
        <f aca="false">+SUM(E16:E17)</f>
        <v>0</v>
      </c>
      <c r="F15" s="12" t="n">
        <f aca="false">+SUM(F16:F17)</f>
        <v>0</v>
      </c>
      <c r="G15" s="13" t="n">
        <f aca="false">+SUM(G16:G17)</f>
        <v>0</v>
      </c>
    </row>
    <row r="16" customFormat="false" ht="15" hidden="false" customHeight="true" outlineLevel="0" collapsed="false">
      <c r="B16" s="8" t="s">
        <v>18</v>
      </c>
      <c r="C16" s="9" t="n">
        <v>0</v>
      </c>
      <c r="D16" s="9" t="n">
        <v>0</v>
      </c>
      <c r="E16" s="9" t="n">
        <v>0</v>
      </c>
      <c r="F16" s="9" t="n">
        <v>0</v>
      </c>
      <c r="G16" s="10" t="n">
        <v>0</v>
      </c>
    </row>
    <row r="17" customFormat="false" ht="15" hidden="false" customHeight="true" outlineLevel="0" collapsed="false">
      <c r="B17" s="8" t="s">
        <v>19</v>
      </c>
      <c r="C17" s="9" t="n">
        <v>0</v>
      </c>
      <c r="D17" s="9" t="n">
        <v>0</v>
      </c>
      <c r="E17" s="9" t="n">
        <v>0</v>
      </c>
      <c r="F17" s="9" t="n">
        <v>0</v>
      </c>
      <c r="G17" s="10" t="n">
        <v>0</v>
      </c>
    </row>
    <row r="18" customFormat="false" ht="21.75" hidden="false" customHeight="true" outlineLevel="0" collapsed="false">
      <c r="B18" s="11" t="s">
        <v>20</v>
      </c>
      <c r="C18" s="12" t="n">
        <v>1849361854.85</v>
      </c>
      <c r="D18" s="12" t="n">
        <v>-12267909.32</v>
      </c>
      <c r="E18" s="12" t="n">
        <v>-12869709.63</v>
      </c>
      <c r="F18" s="12" t="n">
        <v>0</v>
      </c>
      <c r="G18" s="13" t="n">
        <v>1824224235.9</v>
      </c>
    </row>
    <row r="19" customFormat="false" ht="7.5" hidden="false" customHeight="true" outlineLevel="0" collapsed="false">
      <c r="B19" s="11"/>
      <c r="C19" s="12"/>
      <c r="D19" s="12"/>
      <c r="E19" s="12"/>
      <c r="F19" s="12"/>
      <c r="G19" s="13"/>
    </row>
    <row r="20" customFormat="false" ht="24.75" hidden="false" customHeight="true" outlineLevel="0" collapsed="false">
      <c r="B20" s="11" t="s">
        <v>21</v>
      </c>
      <c r="C20" s="12" t="n">
        <f aca="false">+SUM(C21:C23)</f>
        <v>445383685.97</v>
      </c>
      <c r="D20" s="12" t="n">
        <f aca="false">+SUM(D21:D23)</f>
        <v>0</v>
      </c>
      <c r="E20" s="12" t="n">
        <f aca="false">+SUM(E21:E23)</f>
        <v>0</v>
      </c>
      <c r="F20" s="12" t="n">
        <f aca="false">+SUM(F21:F23)</f>
        <v>0</v>
      </c>
      <c r="G20" s="13" t="n">
        <f aca="false">+SUM(G21:G23)</f>
        <v>445383685.97</v>
      </c>
    </row>
    <row r="21" customFormat="false" ht="15" hidden="false" customHeight="true" outlineLevel="0" collapsed="false">
      <c r="B21" s="8" t="s">
        <v>8</v>
      </c>
      <c r="C21" s="9" t="n">
        <v>445383685.97</v>
      </c>
      <c r="D21" s="9" t="n">
        <v>0</v>
      </c>
      <c r="E21" s="9" t="n">
        <v>0</v>
      </c>
      <c r="F21" s="9" t="n">
        <v>0</v>
      </c>
      <c r="G21" s="10" t="n">
        <v>445383685.97</v>
      </c>
    </row>
    <row r="22" customFormat="false" ht="15" hidden="false" customHeight="true" outlineLevel="0" collapsed="false">
      <c r="B22" s="8" t="s">
        <v>9</v>
      </c>
      <c r="C22" s="9" t="n">
        <v>0</v>
      </c>
      <c r="D22" s="9" t="n">
        <v>0</v>
      </c>
      <c r="E22" s="9" t="n">
        <v>0</v>
      </c>
      <c r="F22" s="9" t="n">
        <v>0</v>
      </c>
      <c r="G22" s="10" t="n">
        <v>0</v>
      </c>
    </row>
    <row r="23" customFormat="false" ht="15" hidden="false" customHeight="true" outlineLevel="0" collapsed="false">
      <c r="B23" s="8" t="s">
        <v>22</v>
      </c>
      <c r="C23" s="9" t="n">
        <v>0</v>
      </c>
      <c r="D23" s="9" t="n">
        <v>0</v>
      </c>
      <c r="E23" s="9" t="n">
        <v>0</v>
      </c>
      <c r="F23" s="9" t="n">
        <v>0</v>
      </c>
      <c r="G23" s="10" t="n">
        <v>0</v>
      </c>
    </row>
    <row r="24" customFormat="false" ht="25.5" hidden="false" customHeight="true" outlineLevel="0" collapsed="false">
      <c r="B24" s="11" t="s">
        <v>23</v>
      </c>
      <c r="C24" s="12" t="n">
        <f aca="false">+SUM(C25:C29)</f>
        <v>0</v>
      </c>
      <c r="D24" s="12" t="n">
        <f aca="false">+SUM(D25:D29)</f>
        <v>-13016745.99</v>
      </c>
      <c r="E24" s="12" t="n">
        <f aca="false">+SUM(E25:E29)</f>
        <v>19754673.66</v>
      </c>
      <c r="F24" s="12" t="n">
        <f aca="false">+SUM(F25:F29)</f>
        <v>0</v>
      </c>
      <c r="G24" s="13" t="n">
        <f aca="false">+SUM(G25:G29)</f>
        <v>6737927.67</v>
      </c>
    </row>
    <row r="25" customFormat="false" ht="15" hidden="false" customHeight="true" outlineLevel="0" collapsed="false">
      <c r="B25" s="8" t="s">
        <v>24</v>
      </c>
      <c r="C25" s="9" t="n">
        <v>0</v>
      </c>
      <c r="D25" s="9" t="n">
        <v>0</v>
      </c>
      <c r="E25" s="9" t="n">
        <v>6884964.03</v>
      </c>
      <c r="F25" s="9" t="n">
        <v>0</v>
      </c>
      <c r="G25" s="10" t="n">
        <v>6884964.03</v>
      </c>
    </row>
    <row r="26" customFormat="false" ht="15" hidden="false" customHeight="true" outlineLevel="0" collapsed="false">
      <c r="B26" s="8" t="s">
        <v>13</v>
      </c>
      <c r="C26" s="9" t="n">
        <v>0</v>
      </c>
      <c r="D26" s="9" t="n">
        <v>-13016745.99</v>
      </c>
      <c r="E26" s="9" t="n">
        <v>12869709.63</v>
      </c>
      <c r="F26" s="9" t="n">
        <v>0</v>
      </c>
      <c r="G26" s="10" t="n">
        <v>-147036.359999999</v>
      </c>
    </row>
    <row r="27" customFormat="false" ht="15" hidden="false" customHeight="true" outlineLevel="0" collapsed="false">
      <c r="B27" s="8" t="s">
        <v>14</v>
      </c>
      <c r="C27" s="14" t="n">
        <v>0</v>
      </c>
      <c r="D27" s="14" t="n">
        <v>0</v>
      </c>
      <c r="E27" s="14" t="n">
        <v>0</v>
      </c>
      <c r="F27" s="14" t="n">
        <v>0</v>
      </c>
      <c r="G27" s="10" t="n">
        <v>0</v>
      </c>
    </row>
    <row r="28" customFormat="false" ht="15" hidden="false" customHeight="true" outlineLevel="0" collapsed="false">
      <c r="B28" s="8" t="s">
        <v>15</v>
      </c>
      <c r="C28" s="14" t="n">
        <v>0</v>
      </c>
      <c r="D28" s="14" t="n">
        <v>0</v>
      </c>
      <c r="E28" s="14" t="n">
        <v>0</v>
      </c>
      <c r="F28" s="14" t="n">
        <v>0</v>
      </c>
      <c r="G28" s="10" t="n">
        <v>0</v>
      </c>
    </row>
    <row r="29" customFormat="false" ht="15" hidden="false" customHeight="true" outlineLevel="0" collapsed="false">
      <c r="B29" s="8" t="s">
        <v>16</v>
      </c>
      <c r="C29" s="14" t="n">
        <v>0</v>
      </c>
      <c r="D29" s="14" t="n">
        <v>0</v>
      </c>
      <c r="E29" s="14" t="n">
        <v>0</v>
      </c>
      <c r="F29" s="14" t="n">
        <v>0</v>
      </c>
      <c r="G29" s="10" t="n">
        <v>0</v>
      </c>
    </row>
    <row r="30" customFormat="false" ht="40.5" hidden="false" customHeight="true" outlineLevel="0" collapsed="false">
      <c r="B30" s="15" t="s">
        <v>25</v>
      </c>
      <c r="C30" s="12" t="n">
        <f aca="false">+SUM(C31:C32)</f>
        <v>0</v>
      </c>
      <c r="D30" s="12" t="n">
        <f aca="false">+SUM(D31:D32)</f>
        <v>0</v>
      </c>
      <c r="E30" s="12" t="n">
        <f aca="false">+SUM(E31:E32)</f>
        <v>0</v>
      </c>
      <c r="F30" s="12" t="n">
        <f aca="false">+SUM(F31:F32)</f>
        <v>0</v>
      </c>
      <c r="G30" s="13" t="n">
        <f aca="false">+SUM(G31:G32)</f>
        <v>0</v>
      </c>
      <c r="H30" s="16"/>
      <c r="I30" s="16"/>
      <c r="J30" s="16"/>
      <c r="K30" s="16"/>
    </row>
    <row r="31" customFormat="false" ht="15" hidden="false" customHeight="true" outlineLevel="0" collapsed="false">
      <c r="B31" s="8" t="s">
        <v>18</v>
      </c>
      <c r="C31" s="9" t="n">
        <v>0</v>
      </c>
      <c r="D31" s="9" t="n">
        <v>0</v>
      </c>
      <c r="E31" s="9" t="n">
        <v>0</v>
      </c>
      <c r="F31" s="9" t="n">
        <v>0</v>
      </c>
      <c r="G31" s="10" t="n">
        <v>0</v>
      </c>
      <c r="H31" s="16"/>
      <c r="I31" s="16"/>
      <c r="J31" s="16"/>
      <c r="K31" s="16"/>
    </row>
    <row r="32" customFormat="false" ht="15" hidden="false" customHeight="true" outlineLevel="0" collapsed="false">
      <c r="B32" s="8" t="s">
        <v>19</v>
      </c>
      <c r="C32" s="9" t="n">
        <v>0</v>
      </c>
      <c r="D32" s="9" t="n">
        <v>0</v>
      </c>
      <c r="E32" s="9" t="n">
        <v>0</v>
      </c>
      <c r="F32" s="9" t="n">
        <v>0</v>
      </c>
      <c r="G32" s="10" t="n">
        <v>0</v>
      </c>
      <c r="H32" s="16"/>
      <c r="I32" s="16"/>
      <c r="J32" s="16"/>
      <c r="K32" s="16"/>
    </row>
    <row r="33" customFormat="false" ht="15" hidden="false" customHeight="true" outlineLevel="0" collapsed="false">
      <c r="B33" s="17" t="s">
        <v>26</v>
      </c>
      <c r="C33" s="18" t="n">
        <f aca="false">+C18+C20</f>
        <v>2294745540.82</v>
      </c>
      <c r="D33" s="18" t="n">
        <f aca="false">+D18+D24</f>
        <v>-25284655.31</v>
      </c>
      <c r="E33" s="18" t="n">
        <f aca="false">+E18+E24</f>
        <v>6884964.03</v>
      </c>
      <c r="F33" s="18" t="n">
        <f aca="false">+F18+F20</f>
        <v>0</v>
      </c>
      <c r="G33" s="19" t="n">
        <f aca="false">+C33+D33+E33+F33</f>
        <v>2276345849.54</v>
      </c>
      <c r="H33" s="16"/>
      <c r="I33" s="16"/>
      <c r="J33" s="16"/>
      <c r="K33" s="16"/>
    </row>
    <row r="35" customFormat="false" ht="12.75" hidden="false" customHeight="false" outlineLevel="0" collapsed="false">
      <c r="B35" s="1" t="s">
        <v>27</v>
      </c>
      <c r="C35" s="20"/>
      <c r="D35" s="20"/>
      <c r="E35" s="20"/>
      <c r="F35" s="20"/>
      <c r="G35" s="20"/>
    </row>
    <row r="41" customFormat="false" ht="12.75" hidden="false" customHeight="false" outlineLevel="0" collapsed="false">
      <c r="B41" s="1" t="s">
        <v>28</v>
      </c>
      <c r="F41" s="1" t="s">
        <v>29</v>
      </c>
    </row>
    <row r="42" customFormat="false" ht="12.75" hidden="false" customHeight="false" outlineLevel="0" collapsed="false">
      <c r="B42" s="21" t="s">
        <v>30</v>
      </c>
      <c r="F42" s="22" t="s">
        <v>31</v>
      </c>
      <c r="G42" s="22"/>
    </row>
    <row r="43" customFormat="false" ht="12.75" hidden="false" customHeight="false" outlineLevel="0" collapsed="false">
      <c r="B43" s="23" t="s">
        <v>32</v>
      </c>
      <c r="F43" s="22" t="s">
        <v>33</v>
      </c>
      <c r="G43" s="22"/>
    </row>
  </sheetData>
  <sheetProtection sheet="true" password="ea12"/>
  <mergeCells count="3">
    <mergeCell ref="B2:G2"/>
    <mergeCell ref="F42:G42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16:05:15Z</dcterms:created>
  <dc:creator>Magda Karina Cádena Hernández</dc:creator>
  <dc:description/>
  <dc:language>en-US</dc:language>
  <cp:lastModifiedBy>Magda Karina Cádena Hernández</cp:lastModifiedBy>
  <dcterms:modified xsi:type="dcterms:W3CDTF">2018-07-31T16:05:58Z</dcterms:modified>
  <cp:revision>0</cp:revision>
  <dc:subject/>
  <dc:title/>
</cp:coreProperties>
</file>