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  <definedName function="false" hidden="false" localSheetId="0" name="Excel_BuiltIn__FilterDatabase" vbProcedure="false">COG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ESTADO ANALÍTICO DEL EJERCICIO DEL PRESUPUESTO DE EGRESOS</t>
  </si>
  <si>
    <t xml:space="preserve">CLASIFICACIÓN POR OBJETO DEL GASTO (CAPÍTULO Y CONCEPTO)</t>
  </si>
  <si>
    <t xml:space="preserve">del 01 de  Enero al 30 de Junio del 2018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_-* #,##0_-;\-* #,##0_-;_-* \-_-;_-@_-"/>
    <numFmt numFmtId="17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1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11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7" fillId="11" borderId="9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11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11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11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8/EDOS%20FINANCIEROS/PARA%20CARGAR%20EN%20LA%20PAGINA/2018/2DO%20TRIMESTRE%202018/Copia%20de%20CUENTA%20%20PUBLICA%20%20JUNIO%202018%20CONTABLE%20CORECCION%20SANCION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 SOLVENTADO"/>
      <sheetName val="EFE"/>
      <sheetName val="EFE NUEVO"/>
      <sheetName val="IPC"/>
      <sheetName val="NOTAS"/>
      <sheetName val="EAI"/>
      <sheetName val="C ADMON"/>
      <sheetName val="COG"/>
      <sheetName val="CTG "/>
      <sheetName val="CFG"/>
      <sheetName val="EN"/>
      <sheetName val="ID"/>
      <sheetName val="IPF"/>
      <sheetName val="CProg "/>
      <sheetName val="PyPI"/>
      <sheetName val="PK TRIM"/>
      <sheetName val="IR (2)"/>
      <sheetName val="Esq Bur"/>
      <sheetName val="Rel Cta Banc"/>
      <sheetName val="MPASUB"/>
      <sheetName val="DGTOF"/>
      <sheetName val="informacion adicional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C10">
            <v>1025617183.65</v>
          </cell>
          <cell r="D10">
            <v>779440620.34</v>
          </cell>
          <cell r="E10">
            <v>1805057803.99</v>
          </cell>
          <cell r="F10">
            <v>281742658.44</v>
          </cell>
          <cell r="G10">
            <v>280529115</v>
          </cell>
          <cell r="H10">
            <v>1523315145.5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normal" topLeftCell="C67" colorId="64" zoomScale="85" zoomScaleNormal="85" zoomScalePageLayoutView="100" workbookViewId="0">
      <selection pane="topLeft" activeCell="H81" activeCellId="0" sqref="H81:J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56"/>
    <col collapsed="false" customWidth="true" hidden="false" outlineLevel="0" max="3" min="3" style="3" width="2.84"/>
    <col collapsed="false" customWidth="true" hidden="false" outlineLevel="0" max="4" min="4" style="4" width="64.7"/>
    <col collapsed="false" customWidth="true" hidden="false" outlineLevel="0" max="12" min="5" style="4" width="18.7"/>
    <col collapsed="false" customWidth="true" hidden="false" outlineLevel="0" max="13" min="13" style="4" width="13.41"/>
    <col collapsed="false" customWidth="false" hidden="false" outlineLevel="0" max="257" min="14" style="4" width="11.42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18" hidden="false" customHeight="true" outlineLevel="0" collapsed="false">
      <c r="B4" s="2"/>
      <c r="C4" s="7"/>
      <c r="D4" s="8" t="s">
        <v>3</v>
      </c>
      <c r="E4" s="9" t="s">
        <v>4</v>
      </c>
      <c r="F4" s="9"/>
      <c r="G4" s="9"/>
      <c r="H4" s="9"/>
      <c r="I4" s="9"/>
      <c r="J4" s="9"/>
      <c r="K4" s="9"/>
      <c r="L4" s="10"/>
      <c r="M4" s="4"/>
      <c r="N4" s="4"/>
    </row>
    <row r="5" s="1" customFormat="true" ht="6.75" hidden="false" customHeight="true" outlineLevel="0" collapsed="false">
      <c r="B5" s="2"/>
      <c r="C5" s="7"/>
      <c r="D5" s="10"/>
      <c r="E5" s="10"/>
      <c r="F5" s="10"/>
      <c r="G5" s="10"/>
      <c r="H5" s="10"/>
      <c r="I5" s="10"/>
      <c r="J5" s="10"/>
      <c r="K5" s="10"/>
      <c r="L5" s="10"/>
      <c r="M5" s="4"/>
      <c r="N5" s="4"/>
    </row>
    <row r="6" customFormat="false" ht="15" hidden="false" customHeight="true" outlineLevel="0" collapsed="false"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2" t="s">
        <v>7</v>
      </c>
    </row>
    <row r="7" customFormat="false" ht="30" hidden="false" customHeight="false" outlineLevel="0" collapsed="false">
      <c r="C7" s="11"/>
      <c r="D7" s="11"/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/>
    </row>
    <row r="8" customFormat="false" ht="11.25" hidden="false" customHeight="true" outlineLevel="0" collapsed="false">
      <c r="C8" s="11"/>
      <c r="D8" s="11"/>
      <c r="E8" s="13" t="n">
        <v>1</v>
      </c>
      <c r="F8" s="13" t="n">
        <v>2</v>
      </c>
      <c r="G8" s="13" t="s">
        <v>15</v>
      </c>
      <c r="H8" s="13" t="n">
        <v>4</v>
      </c>
      <c r="I8" s="13" t="n">
        <v>5</v>
      </c>
      <c r="J8" s="13" t="n">
        <v>6</v>
      </c>
      <c r="K8" s="13" t="n">
        <v>7</v>
      </c>
      <c r="L8" s="13" t="s">
        <v>16</v>
      </c>
    </row>
    <row r="9" customFormat="false" ht="15" hidden="false" customHeight="true" outlineLevel="0" collapsed="false">
      <c r="A9" s="14" t="n">
        <v>1000</v>
      </c>
      <c r="B9" s="15" t="n">
        <v>1000</v>
      </c>
      <c r="C9" s="16" t="s">
        <v>17</v>
      </c>
      <c r="D9" s="16"/>
      <c r="E9" s="17" t="n">
        <f aca="false">SUM(E10:E16)</f>
        <v>54756765.13</v>
      </c>
      <c r="F9" s="17" t="n">
        <f aca="false">SUM(F10:F16)</f>
        <v>18538677.05</v>
      </c>
      <c r="G9" s="17" t="n">
        <f aca="false">SUM(G10:G16)</f>
        <v>73295442.18</v>
      </c>
      <c r="H9" s="17" t="n">
        <f aca="false">SUM(H10:H16)</f>
        <v>36124918.35</v>
      </c>
      <c r="I9" s="17" t="n">
        <f aca="false">SUM(I10:I16)</f>
        <v>36034806.34</v>
      </c>
      <c r="J9" s="17" t="n">
        <f aca="false">SUM(J10:J16)</f>
        <v>36034806.34</v>
      </c>
      <c r="K9" s="17" t="n">
        <f aca="false">SUM(K10:K16)</f>
        <v>36034806.34</v>
      </c>
      <c r="L9" s="18" t="n">
        <f aca="false">G9-I9</f>
        <v>37260635.84</v>
      </c>
    </row>
    <row r="10" customFormat="false" ht="15" hidden="false" customHeight="false" outlineLevel="0" collapsed="false">
      <c r="A10" s="14" t="n">
        <v>1100</v>
      </c>
      <c r="B10" s="15" t="n">
        <v>1100</v>
      </c>
      <c r="C10" s="19" t="n">
        <v>1100</v>
      </c>
      <c r="D10" s="20" t="s">
        <v>18</v>
      </c>
      <c r="E10" s="21" t="n">
        <v>8429040</v>
      </c>
      <c r="F10" s="21" t="n">
        <v>169068</v>
      </c>
      <c r="G10" s="22" t="n">
        <f aca="false">E10+F10</f>
        <v>8598108</v>
      </c>
      <c r="H10" s="22" t="n">
        <v>4243397.06</v>
      </c>
      <c r="I10" s="21" t="n">
        <v>4241567.61</v>
      </c>
      <c r="J10" s="21" t="n">
        <v>4241567.61</v>
      </c>
      <c r="K10" s="21" t="n">
        <v>4241567.61</v>
      </c>
      <c r="L10" s="23" t="n">
        <f aca="false">G10-I10</f>
        <v>4356540.39</v>
      </c>
    </row>
    <row r="11" customFormat="false" ht="15" hidden="false" customHeight="false" outlineLevel="0" collapsed="false">
      <c r="A11" s="14" t="n">
        <v>1200</v>
      </c>
      <c r="B11" s="15" t="n">
        <v>1200</v>
      </c>
      <c r="C11" s="19" t="n">
        <v>1200</v>
      </c>
      <c r="D11" s="20" t="s">
        <v>19</v>
      </c>
      <c r="E11" s="21" t="n">
        <v>21207226.49</v>
      </c>
      <c r="F11" s="21" t="n">
        <v>16833679.67</v>
      </c>
      <c r="G11" s="22" t="n">
        <f aca="false">E11+F11</f>
        <v>38040906.16</v>
      </c>
      <c r="H11" s="22" t="n">
        <v>20238649.85</v>
      </c>
      <c r="I11" s="21" t="n">
        <v>20196514.32</v>
      </c>
      <c r="J11" s="21" t="n">
        <v>20196514.32</v>
      </c>
      <c r="K11" s="21" t="n">
        <v>20196514.32</v>
      </c>
      <c r="L11" s="23" t="n">
        <f aca="false">G11-I11</f>
        <v>17844391.84</v>
      </c>
    </row>
    <row r="12" customFormat="false" ht="15" hidden="false" customHeight="false" outlineLevel="0" collapsed="false">
      <c r="A12" s="14" t="n">
        <v>1300</v>
      </c>
      <c r="B12" s="15" t="n">
        <v>1300</v>
      </c>
      <c r="C12" s="19" t="n">
        <v>1300</v>
      </c>
      <c r="D12" s="20" t="s">
        <v>20</v>
      </c>
      <c r="E12" s="21" t="n">
        <v>11748081</v>
      </c>
      <c r="F12" s="21" t="n">
        <v>315553</v>
      </c>
      <c r="G12" s="22" t="n">
        <f aca="false">E12+F12</f>
        <v>12063634</v>
      </c>
      <c r="H12" s="22" t="n">
        <v>4304800.97</v>
      </c>
      <c r="I12" s="21" t="n">
        <v>4295478.57</v>
      </c>
      <c r="J12" s="21" t="n">
        <v>4295478.57</v>
      </c>
      <c r="K12" s="21" t="n">
        <v>4295478.57</v>
      </c>
      <c r="L12" s="23" t="n">
        <f aca="false">G12-I12</f>
        <v>7768155.43</v>
      </c>
    </row>
    <row r="13" customFormat="false" ht="15" hidden="false" customHeight="false" outlineLevel="0" collapsed="false">
      <c r="A13" s="14" t="n">
        <v>1400</v>
      </c>
      <c r="B13" s="15" t="n">
        <v>1400</v>
      </c>
      <c r="C13" s="19" t="n">
        <v>1400</v>
      </c>
      <c r="D13" s="20" t="s">
        <v>21</v>
      </c>
      <c r="E13" s="21" t="n">
        <v>4704537.64</v>
      </c>
      <c r="F13" s="21" t="n">
        <v>147867.38</v>
      </c>
      <c r="G13" s="22" t="n">
        <f aca="false">E13+F13</f>
        <v>4852405.02</v>
      </c>
      <c r="H13" s="22" t="n">
        <v>2557612.11</v>
      </c>
      <c r="I13" s="21" t="n">
        <v>2523324.84</v>
      </c>
      <c r="J13" s="21" t="n">
        <v>2523324.84</v>
      </c>
      <c r="K13" s="21" t="n">
        <v>2523324.84</v>
      </c>
      <c r="L13" s="23" t="n">
        <f aca="false">G13-I13</f>
        <v>2329080.18</v>
      </c>
    </row>
    <row r="14" customFormat="false" ht="15" hidden="false" customHeight="false" outlineLevel="0" collapsed="false">
      <c r="A14" s="14" t="n">
        <v>1500</v>
      </c>
      <c r="B14" s="15" t="n">
        <v>1500</v>
      </c>
      <c r="C14" s="19" t="n">
        <v>1500</v>
      </c>
      <c r="D14" s="20" t="s">
        <v>22</v>
      </c>
      <c r="E14" s="21" t="n">
        <v>8659968</v>
      </c>
      <c r="F14" s="21" t="n">
        <v>1072356</v>
      </c>
      <c r="G14" s="22" t="n">
        <f aca="false">E14+F14</f>
        <v>9732324</v>
      </c>
      <c r="H14" s="22" t="n">
        <v>4777666.68</v>
      </c>
      <c r="I14" s="21" t="n">
        <v>4775129.32</v>
      </c>
      <c r="J14" s="21" t="n">
        <v>4775129.32</v>
      </c>
      <c r="K14" s="21" t="n">
        <v>4775129.32</v>
      </c>
      <c r="L14" s="23" t="n">
        <f aca="false">G14-I14</f>
        <v>4957194.68</v>
      </c>
    </row>
    <row r="15" customFormat="false" ht="15" hidden="false" customHeight="false" outlineLevel="0" collapsed="false">
      <c r="A15" s="14" t="n">
        <v>1600</v>
      </c>
      <c r="B15" s="15" t="n">
        <v>1600</v>
      </c>
      <c r="C15" s="19" t="n">
        <v>1600</v>
      </c>
      <c r="D15" s="20" t="s">
        <v>23</v>
      </c>
      <c r="E15" s="24" t="n">
        <v>0</v>
      </c>
      <c r="F15" s="24" t="n">
        <v>0</v>
      </c>
      <c r="G15" s="22" t="n">
        <f aca="false">E15+F15</f>
        <v>0</v>
      </c>
      <c r="H15" s="22" t="n">
        <f aca="false">F15+G15</f>
        <v>0</v>
      </c>
      <c r="I15" s="24" t="n">
        <v>0</v>
      </c>
      <c r="J15" s="22" t="n">
        <f aca="false">H15+I15</f>
        <v>0</v>
      </c>
      <c r="K15" s="24" t="n">
        <v>0</v>
      </c>
      <c r="L15" s="23" t="n">
        <f aca="false">G15-I15</f>
        <v>0</v>
      </c>
    </row>
    <row r="16" customFormat="false" ht="15" hidden="false" customHeight="false" outlineLevel="0" collapsed="false">
      <c r="A16" s="14" t="n">
        <v>1700</v>
      </c>
      <c r="B16" s="15" t="n">
        <v>1700</v>
      </c>
      <c r="C16" s="25" t="n">
        <v>1700</v>
      </c>
      <c r="D16" s="26" t="s">
        <v>24</v>
      </c>
      <c r="E16" s="21" t="n">
        <v>7912</v>
      </c>
      <c r="F16" s="21" t="n">
        <v>153</v>
      </c>
      <c r="G16" s="22" t="n">
        <f aca="false">E16+F16</f>
        <v>8065</v>
      </c>
      <c r="H16" s="22" t="n">
        <v>2791.68</v>
      </c>
      <c r="I16" s="21" t="n">
        <v>2791.68</v>
      </c>
      <c r="J16" s="21" t="n">
        <v>2791.68</v>
      </c>
      <c r="K16" s="21" t="n">
        <v>2791.68</v>
      </c>
      <c r="L16" s="23" t="n">
        <f aca="false">G16-I16</f>
        <v>5273.32</v>
      </c>
    </row>
    <row r="17" customFormat="false" ht="15" hidden="false" customHeight="true" outlineLevel="0" collapsed="false">
      <c r="A17" s="14" t="n">
        <v>2000</v>
      </c>
      <c r="B17" s="15" t="n">
        <v>2000</v>
      </c>
      <c r="C17" s="27" t="s">
        <v>25</v>
      </c>
      <c r="D17" s="27"/>
      <c r="E17" s="28" t="n">
        <f aca="false">SUM(E18:E26)</f>
        <v>2872986.84</v>
      </c>
      <c r="F17" s="28" t="n">
        <f aca="false">SUM(F18:F26)</f>
        <v>993138.37</v>
      </c>
      <c r="G17" s="28" t="n">
        <f aca="false">SUM(G18:G26)</f>
        <v>3866125.21</v>
      </c>
      <c r="H17" s="28" t="n">
        <f aca="false">SUM(H18:H26)</f>
        <v>2054992.2</v>
      </c>
      <c r="I17" s="28" t="n">
        <f aca="false">SUM(I18:I26)</f>
        <v>1972464.27</v>
      </c>
      <c r="J17" s="28" t="n">
        <f aca="false">SUM(J18:J26)</f>
        <v>1972464.27</v>
      </c>
      <c r="K17" s="28" t="n">
        <f aca="false">SUM(K18:K26)</f>
        <v>1929035.31</v>
      </c>
      <c r="L17" s="29" t="n">
        <f aca="false">G17-I17</f>
        <v>1893660.94</v>
      </c>
    </row>
    <row r="18" customFormat="false" ht="28.5" hidden="false" customHeight="false" outlineLevel="0" collapsed="false">
      <c r="A18" s="14" t="n">
        <v>2100</v>
      </c>
      <c r="B18" s="15" t="n">
        <v>2100</v>
      </c>
      <c r="C18" s="25" t="n">
        <v>2100</v>
      </c>
      <c r="D18" s="26" t="s">
        <v>26</v>
      </c>
      <c r="E18" s="21" t="n">
        <v>334228.59</v>
      </c>
      <c r="F18" s="21" t="n">
        <v>929090.86</v>
      </c>
      <c r="G18" s="21" t="n">
        <f aca="false">E18+F18</f>
        <v>1263319.45</v>
      </c>
      <c r="H18" s="21" t="n">
        <v>389092.03</v>
      </c>
      <c r="I18" s="21" t="n">
        <v>317572.73</v>
      </c>
      <c r="J18" s="21" t="n">
        <v>317572.73</v>
      </c>
      <c r="K18" s="21" t="n">
        <v>282003.93</v>
      </c>
      <c r="L18" s="30" t="n">
        <f aca="false">G18-I18</f>
        <v>945746.72</v>
      </c>
    </row>
    <row r="19" customFormat="false" ht="15" hidden="false" customHeight="false" outlineLevel="0" collapsed="false">
      <c r="A19" s="14" t="n">
        <v>2200</v>
      </c>
      <c r="B19" s="15" t="n">
        <v>2200</v>
      </c>
      <c r="C19" s="25" t="n">
        <v>2200</v>
      </c>
      <c r="D19" s="26" t="s">
        <v>27</v>
      </c>
      <c r="E19" s="21" t="n">
        <v>60932.59</v>
      </c>
      <c r="F19" s="21" t="n">
        <v>16701.48</v>
      </c>
      <c r="G19" s="21" t="n">
        <f aca="false">E19+F19</f>
        <v>77634.07</v>
      </c>
      <c r="H19" s="21" t="n">
        <v>64004.33</v>
      </c>
      <c r="I19" s="21" t="n">
        <v>63812.33</v>
      </c>
      <c r="J19" s="21" t="n">
        <v>63812.33</v>
      </c>
      <c r="K19" s="21" t="n">
        <v>63812.33</v>
      </c>
      <c r="L19" s="30" t="n">
        <f aca="false">G19-I19</f>
        <v>13821.74</v>
      </c>
    </row>
    <row r="20" customFormat="false" ht="15" hidden="false" customHeight="false" outlineLevel="0" collapsed="false">
      <c r="A20" s="14" t="n">
        <v>2300</v>
      </c>
      <c r="B20" s="15" t="n">
        <v>2300</v>
      </c>
      <c r="C20" s="25" t="n">
        <v>2300</v>
      </c>
      <c r="D20" s="26" t="s">
        <v>28</v>
      </c>
      <c r="E20" s="21" t="n">
        <v>0</v>
      </c>
      <c r="F20" s="21" t="n">
        <v>0</v>
      </c>
      <c r="G20" s="21" t="n">
        <f aca="false">E20+F20</f>
        <v>0</v>
      </c>
      <c r="H20" s="22" t="n">
        <f aca="false">F20+G20</f>
        <v>0</v>
      </c>
      <c r="I20" s="21" t="n">
        <v>0</v>
      </c>
      <c r="J20" s="22" t="n">
        <f aca="false">H20+I20</f>
        <v>0</v>
      </c>
      <c r="K20" s="21" t="n">
        <v>0</v>
      </c>
      <c r="L20" s="30" t="n">
        <f aca="false">G20-I20</f>
        <v>0</v>
      </c>
    </row>
    <row r="21" customFormat="false" ht="15" hidden="false" customHeight="false" outlineLevel="0" collapsed="false">
      <c r="A21" s="14" t="n">
        <v>2400</v>
      </c>
      <c r="B21" s="15" t="n">
        <v>2400</v>
      </c>
      <c r="C21" s="25" t="n">
        <v>2400</v>
      </c>
      <c r="D21" s="26" t="s">
        <v>29</v>
      </c>
      <c r="E21" s="21" t="n">
        <v>74275.29</v>
      </c>
      <c r="F21" s="21" t="n">
        <v>-5399.42</v>
      </c>
      <c r="G21" s="21" t="n">
        <f aca="false">E21+F21</f>
        <v>68875.87</v>
      </c>
      <c r="H21" s="21" t="n">
        <v>38734.94</v>
      </c>
      <c r="I21" s="21" t="n">
        <v>34111.18</v>
      </c>
      <c r="J21" s="21" t="n">
        <v>34111.18</v>
      </c>
      <c r="K21" s="21" t="n">
        <v>34111.18</v>
      </c>
      <c r="L21" s="30" t="n">
        <f aca="false">G21-I21</f>
        <v>34764.69</v>
      </c>
    </row>
    <row r="22" customFormat="false" ht="15" hidden="false" customHeight="false" outlineLevel="0" collapsed="false">
      <c r="A22" s="14" t="n">
        <v>2500</v>
      </c>
      <c r="B22" s="15" t="n">
        <v>2500</v>
      </c>
      <c r="C22" s="25" t="n">
        <v>2500</v>
      </c>
      <c r="D22" s="26" t="s">
        <v>30</v>
      </c>
      <c r="E22" s="21" t="n">
        <v>25232</v>
      </c>
      <c r="F22" s="21" t="n">
        <v>-3030.32</v>
      </c>
      <c r="G22" s="21" t="n">
        <f aca="false">E22+F22</f>
        <v>22201.68</v>
      </c>
      <c r="H22" s="21" t="n">
        <v>118</v>
      </c>
      <c r="I22" s="21" t="n">
        <v>118</v>
      </c>
      <c r="J22" s="21" t="n">
        <v>118</v>
      </c>
      <c r="K22" s="21" t="n">
        <v>118</v>
      </c>
      <c r="L22" s="30" t="n">
        <f aca="false">G22-I22</f>
        <v>22083.68</v>
      </c>
    </row>
    <row r="23" s="1" customFormat="true" ht="15" hidden="false" customHeight="false" outlineLevel="0" collapsed="false">
      <c r="A23" s="14" t="n">
        <v>2600</v>
      </c>
      <c r="B23" s="15" t="n">
        <v>2600</v>
      </c>
      <c r="C23" s="25" t="n">
        <v>2600</v>
      </c>
      <c r="D23" s="26" t="s">
        <v>31</v>
      </c>
      <c r="E23" s="21" t="n">
        <v>2315939.34</v>
      </c>
      <c r="F23" s="21" t="n">
        <v>0</v>
      </c>
      <c r="G23" s="21" t="n">
        <f aca="false">E23+F23</f>
        <v>2315939.34</v>
      </c>
      <c r="H23" s="21" t="n">
        <v>1513735.48</v>
      </c>
      <c r="I23" s="21" t="n">
        <v>1512791.55</v>
      </c>
      <c r="J23" s="21" t="n">
        <v>1512791.55</v>
      </c>
      <c r="K23" s="21" t="n">
        <v>1512791.55</v>
      </c>
      <c r="L23" s="30" t="n">
        <f aca="false">G23-I23</f>
        <v>803147.79</v>
      </c>
      <c r="M23" s="4"/>
      <c r="N23" s="4"/>
    </row>
    <row r="24" s="1" customFormat="true" ht="15" hidden="false" customHeight="false" outlineLevel="0" collapsed="false">
      <c r="A24" s="14" t="n">
        <v>2700</v>
      </c>
      <c r="B24" s="15" t="n">
        <v>2700</v>
      </c>
      <c r="C24" s="25" t="n">
        <v>2700</v>
      </c>
      <c r="D24" s="26" t="s">
        <v>32</v>
      </c>
      <c r="E24" s="21" t="n">
        <v>0</v>
      </c>
      <c r="F24" s="21" t="n">
        <v>11476.63</v>
      </c>
      <c r="G24" s="21" t="n">
        <f aca="false">E24+F24</f>
        <v>11476.63</v>
      </c>
      <c r="H24" s="21" t="n">
        <v>4099.16</v>
      </c>
      <c r="I24" s="21" t="n">
        <v>4099.16</v>
      </c>
      <c r="J24" s="21" t="n">
        <v>4099.16</v>
      </c>
      <c r="K24" s="21" t="n">
        <v>4099.16</v>
      </c>
      <c r="L24" s="30" t="n">
        <f aca="false">G24-I24</f>
        <v>7377.47</v>
      </c>
      <c r="M24" s="4"/>
      <c r="N24" s="4"/>
    </row>
    <row r="25" s="1" customFormat="true" ht="15" hidden="false" customHeight="false" outlineLevel="0" collapsed="false">
      <c r="A25" s="14" t="n">
        <v>2800</v>
      </c>
      <c r="B25" s="15" t="n">
        <v>2800</v>
      </c>
      <c r="C25" s="25" t="n">
        <v>2800</v>
      </c>
      <c r="D25" s="26" t="s">
        <v>33</v>
      </c>
      <c r="E25" s="21" t="n">
        <v>0</v>
      </c>
      <c r="F25" s="21" t="n">
        <v>0</v>
      </c>
      <c r="G25" s="21" t="n">
        <f aca="false">E25+F25</f>
        <v>0</v>
      </c>
      <c r="H25" s="22" t="n">
        <f aca="false">F25+G25</f>
        <v>0</v>
      </c>
      <c r="I25" s="21" t="n">
        <v>0</v>
      </c>
      <c r="J25" s="22" t="n">
        <f aca="false">H25+I25</f>
        <v>0</v>
      </c>
      <c r="K25" s="21" t="n">
        <v>0</v>
      </c>
      <c r="L25" s="30" t="n">
        <f aca="false">G25-I25</f>
        <v>0</v>
      </c>
      <c r="M25" s="4"/>
      <c r="N25" s="4"/>
    </row>
    <row r="26" s="1" customFormat="true" ht="15" hidden="false" customHeight="false" outlineLevel="0" collapsed="false">
      <c r="A26" s="14" t="n">
        <v>2900</v>
      </c>
      <c r="B26" s="15" t="n">
        <v>2900</v>
      </c>
      <c r="C26" s="25" t="n">
        <v>2900</v>
      </c>
      <c r="D26" s="26" t="s">
        <v>34</v>
      </c>
      <c r="E26" s="21" t="n">
        <v>62379.03</v>
      </c>
      <c r="F26" s="21" t="n">
        <v>44299.14</v>
      </c>
      <c r="G26" s="21" t="n">
        <f aca="false">E26+F26</f>
        <v>106678.17</v>
      </c>
      <c r="H26" s="21" t="n">
        <v>45208.26</v>
      </c>
      <c r="I26" s="21" t="n">
        <v>39959.32</v>
      </c>
      <c r="J26" s="21" t="n">
        <v>39959.32</v>
      </c>
      <c r="K26" s="21" t="n">
        <v>32099.16</v>
      </c>
      <c r="L26" s="30" t="n">
        <f aca="false">G26-I26</f>
        <v>66718.85</v>
      </c>
      <c r="M26" s="4"/>
      <c r="N26" s="4"/>
    </row>
    <row r="27" s="1" customFormat="true" ht="15" hidden="false" customHeight="true" outlineLevel="0" collapsed="false">
      <c r="A27" s="14" t="n">
        <v>3000</v>
      </c>
      <c r="B27" s="15" t="n">
        <v>3000</v>
      </c>
      <c r="C27" s="27" t="s">
        <v>35</v>
      </c>
      <c r="D27" s="27"/>
      <c r="E27" s="31" t="n">
        <f aca="false">SUM(E28:E36)</f>
        <v>6495135.68</v>
      </c>
      <c r="F27" s="31" t="n">
        <f aca="false">SUM(F28:F36)</f>
        <v>46547408.55</v>
      </c>
      <c r="G27" s="31" t="n">
        <f aca="false">SUM(G28:G36)</f>
        <v>53042544.23</v>
      </c>
      <c r="H27" s="31" t="n">
        <f aca="false">SUM(H28:H36)</f>
        <v>4007794.02</v>
      </c>
      <c r="I27" s="31" t="n">
        <f aca="false">SUM(I28:I36)</f>
        <v>3918051.73</v>
      </c>
      <c r="J27" s="31" t="n">
        <f aca="false">SUM(J28:J36)</f>
        <v>3918051.73</v>
      </c>
      <c r="K27" s="31" t="n">
        <f aca="false">SUM(K28:K36)</f>
        <v>3650521.04</v>
      </c>
      <c r="L27" s="32" t="n">
        <f aca="false">G27-I27</f>
        <v>49124492.5</v>
      </c>
      <c r="M27" s="4"/>
      <c r="N27" s="4"/>
    </row>
    <row r="28" s="1" customFormat="true" ht="15" hidden="false" customHeight="false" outlineLevel="0" collapsed="false">
      <c r="A28" s="14" t="n">
        <v>3100</v>
      </c>
      <c r="B28" s="15" t="n">
        <v>3100</v>
      </c>
      <c r="C28" s="25" t="n">
        <v>3100</v>
      </c>
      <c r="D28" s="26" t="s">
        <v>36</v>
      </c>
      <c r="E28" s="21" t="n">
        <v>1314637.94</v>
      </c>
      <c r="F28" s="21" t="n">
        <v>-45015.7</v>
      </c>
      <c r="G28" s="21" t="n">
        <f aca="false">E28+F28</f>
        <v>1269622.24</v>
      </c>
      <c r="H28" s="21" t="n">
        <v>376364.04</v>
      </c>
      <c r="I28" s="21" t="n">
        <v>376364.04</v>
      </c>
      <c r="J28" s="21" t="n">
        <v>376364.04</v>
      </c>
      <c r="K28" s="21" t="n">
        <v>376364.04</v>
      </c>
      <c r="L28" s="30" t="n">
        <f aca="false">G28-I28</f>
        <v>893258.2</v>
      </c>
      <c r="M28" s="4"/>
      <c r="N28" s="4"/>
    </row>
    <row r="29" s="1" customFormat="true" ht="15" hidden="false" customHeight="false" outlineLevel="0" collapsed="false">
      <c r="A29" s="14" t="n">
        <v>3200</v>
      </c>
      <c r="B29" s="15" t="n">
        <v>3200</v>
      </c>
      <c r="C29" s="25" t="n">
        <v>3200</v>
      </c>
      <c r="D29" s="26" t="s">
        <v>37</v>
      </c>
      <c r="E29" s="21" t="n">
        <v>30000</v>
      </c>
      <c r="F29" s="21" t="n">
        <v>1619680.94</v>
      </c>
      <c r="G29" s="21" t="n">
        <f aca="false">E29+F29</f>
        <v>1649680.94</v>
      </c>
      <c r="H29" s="21" t="n">
        <v>696</v>
      </c>
      <c r="I29" s="21" t="n">
        <v>696</v>
      </c>
      <c r="J29" s="21" t="n">
        <v>696</v>
      </c>
      <c r="K29" s="21" t="n">
        <v>696</v>
      </c>
      <c r="L29" s="30" t="n">
        <f aca="false">G29-I29</f>
        <v>1648984.94</v>
      </c>
      <c r="M29" s="4"/>
      <c r="N29" s="4"/>
    </row>
    <row r="30" s="1" customFormat="true" ht="15" hidden="false" customHeight="false" outlineLevel="0" collapsed="false">
      <c r="A30" s="14" t="n">
        <v>3300</v>
      </c>
      <c r="B30" s="15" t="n">
        <v>3300</v>
      </c>
      <c r="C30" s="25" t="n">
        <v>3300</v>
      </c>
      <c r="D30" s="26" t="s">
        <v>38</v>
      </c>
      <c r="E30" s="21" t="n">
        <v>993893.56</v>
      </c>
      <c r="F30" s="21" t="n">
        <v>305085.84</v>
      </c>
      <c r="G30" s="21" t="n">
        <f aca="false">E30+F30</f>
        <v>1298979.4</v>
      </c>
      <c r="H30" s="21" t="n">
        <v>575474.68</v>
      </c>
      <c r="I30" s="21" t="n">
        <v>575474.68</v>
      </c>
      <c r="J30" s="21" t="n">
        <v>575474.68</v>
      </c>
      <c r="K30" s="21" t="n">
        <v>575474.68</v>
      </c>
      <c r="L30" s="30" t="n">
        <f aca="false">G30-I30</f>
        <v>723504.72</v>
      </c>
      <c r="M30" s="4"/>
      <c r="N30" s="4"/>
    </row>
    <row r="31" s="1" customFormat="true" ht="15" hidden="false" customHeight="false" outlineLevel="0" collapsed="false">
      <c r="A31" s="14" t="n">
        <v>3400</v>
      </c>
      <c r="B31" s="15" t="n">
        <v>3400</v>
      </c>
      <c r="C31" s="25" t="n">
        <v>3400</v>
      </c>
      <c r="D31" s="26" t="s">
        <v>39</v>
      </c>
      <c r="E31" s="21" t="n">
        <v>666662.35</v>
      </c>
      <c r="F31" s="21" t="n">
        <v>-63307.6</v>
      </c>
      <c r="G31" s="21" t="n">
        <f aca="false">E31+F31</f>
        <v>603354.75</v>
      </c>
      <c r="H31" s="21" t="n">
        <v>602835.35</v>
      </c>
      <c r="I31" s="21" t="n">
        <v>602835.35</v>
      </c>
      <c r="J31" s="21" t="n">
        <v>602835.35</v>
      </c>
      <c r="K31" s="21" t="n">
        <v>602835.35</v>
      </c>
      <c r="L31" s="30" t="n">
        <f aca="false">G31-I31</f>
        <v>519.400000000023</v>
      </c>
      <c r="M31" s="4"/>
      <c r="N31" s="4"/>
    </row>
    <row r="32" s="1" customFormat="true" ht="28.5" hidden="false" customHeight="false" outlineLevel="0" collapsed="false">
      <c r="A32" s="14" t="n">
        <v>3500</v>
      </c>
      <c r="B32" s="15" t="n">
        <v>3500</v>
      </c>
      <c r="C32" s="25" t="n">
        <v>3500</v>
      </c>
      <c r="D32" s="26" t="s">
        <v>40</v>
      </c>
      <c r="E32" s="21" t="n">
        <v>1039779.18</v>
      </c>
      <c r="F32" s="21" t="n">
        <v>43241255.2</v>
      </c>
      <c r="G32" s="21" t="n">
        <f aca="false">E32+F32</f>
        <v>44281034.38</v>
      </c>
      <c r="H32" s="21" t="n">
        <v>773319.27</v>
      </c>
      <c r="I32" s="21" t="n">
        <v>715048.38</v>
      </c>
      <c r="J32" s="21" t="n">
        <v>715048.38</v>
      </c>
      <c r="K32" s="21" t="n">
        <v>657871.69</v>
      </c>
      <c r="L32" s="30" t="n">
        <f aca="false">G32-I32</f>
        <v>43565986</v>
      </c>
      <c r="M32" s="4"/>
      <c r="N32" s="4"/>
    </row>
    <row r="33" s="1" customFormat="true" ht="15" hidden="false" customHeight="false" outlineLevel="0" collapsed="false">
      <c r="A33" s="14" t="n">
        <v>3600</v>
      </c>
      <c r="B33" s="15" t="n">
        <v>3600</v>
      </c>
      <c r="C33" s="25" t="n">
        <v>3600</v>
      </c>
      <c r="D33" s="26" t="s">
        <v>41</v>
      </c>
      <c r="E33" s="21" t="n">
        <v>1147700</v>
      </c>
      <c r="F33" s="21" t="n">
        <v>1148456</v>
      </c>
      <c r="G33" s="21" t="n">
        <f aca="false">E33+F33</f>
        <v>2296156</v>
      </c>
      <c r="H33" s="21" t="n">
        <v>931845.17</v>
      </c>
      <c r="I33" s="21" t="n">
        <v>905397.17</v>
      </c>
      <c r="J33" s="21" t="n">
        <v>905397.17</v>
      </c>
      <c r="K33" s="21" t="n">
        <v>695089.17</v>
      </c>
      <c r="L33" s="30" t="n">
        <f aca="false">G33-I33</f>
        <v>1390758.83</v>
      </c>
      <c r="M33" s="4"/>
      <c r="N33" s="4"/>
    </row>
    <row r="34" s="1" customFormat="true" ht="15" hidden="false" customHeight="false" outlineLevel="0" collapsed="false">
      <c r="A34" s="14" t="n">
        <v>3700</v>
      </c>
      <c r="B34" s="15" t="n">
        <v>3700</v>
      </c>
      <c r="C34" s="25" t="n">
        <v>3700</v>
      </c>
      <c r="D34" s="26" t="s">
        <v>42</v>
      </c>
      <c r="E34" s="21" t="n">
        <v>126261.39</v>
      </c>
      <c r="F34" s="21" t="n">
        <v>0</v>
      </c>
      <c r="G34" s="21" t="n">
        <f aca="false">E34+F34</f>
        <v>126261.39</v>
      </c>
      <c r="H34" s="21" t="n">
        <v>36366.2</v>
      </c>
      <c r="I34" s="21" t="n">
        <v>32936.2</v>
      </c>
      <c r="J34" s="21" t="n">
        <v>32936.2</v>
      </c>
      <c r="K34" s="21" t="n">
        <v>32890.2</v>
      </c>
      <c r="L34" s="30" t="n">
        <f aca="false">G34-I34</f>
        <v>93325.19</v>
      </c>
      <c r="M34" s="4"/>
      <c r="N34" s="4"/>
    </row>
    <row r="35" s="1" customFormat="true" ht="15" hidden="false" customHeight="false" outlineLevel="0" collapsed="false">
      <c r="A35" s="14" t="n">
        <v>3800</v>
      </c>
      <c r="B35" s="15" t="n">
        <v>3800</v>
      </c>
      <c r="C35" s="25" t="n">
        <v>3800</v>
      </c>
      <c r="D35" s="26" t="s">
        <v>43</v>
      </c>
      <c r="E35" s="21" t="n">
        <v>167228.5</v>
      </c>
      <c r="F35" s="21" t="n">
        <v>-24559.6</v>
      </c>
      <c r="G35" s="21" t="n">
        <f aca="false">E35+F35</f>
        <v>142668.9</v>
      </c>
      <c r="H35" s="21" t="n">
        <v>72268.67</v>
      </c>
      <c r="I35" s="21" t="n">
        <v>72268.67</v>
      </c>
      <c r="J35" s="21" t="n">
        <v>72268.67</v>
      </c>
      <c r="K35" s="21" t="n">
        <v>72268.67</v>
      </c>
      <c r="L35" s="30" t="n">
        <f aca="false">G35-I35</f>
        <v>70400.23</v>
      </c>
      <c r="M35" s="4"/>
      <c r="N35" s="4"/>
    </row>
    <row r="36" customFormat="false" ht="15" hidden="false" customHeight="false" outlineLevel="0" collapsed="false">
      <c r="A36" s="14" t="n">
        <v>3900</v>
      </c>
      <c r="B36" s="15" t="n">
        <v>3900</v>
      </c>
      <c r="C36" s="25" t="n">
        <v>3900</v>
      </c>
      <c r="D36" s="26" t="s">
        <v>44</v>
      </c>
      <c r="E36" s="21" t="n">
        <v>1008972.76</v>
      </c>
      <c r="F36" s="21" t="n">
        <v>365813.47</v>
      </c>
      <c r="G36" s="21" t="n">
        <f aca="false">E36+F36</f>
        <v>1374786.23</v>
      </c>
      <c r="H36" s="21" t="n">
        <v>638624.64</v>
      </c>
      <c r="I36" s="21" t="n">
        <v>637031.24</v>
      </c>
      <c r="J36" s="21" t="n">
        <v>637031.24</v>
      </c>
      <c r="K36" s="21" t="n">
        <v>637031.24</v>
      </c>
      <c r="L36" s="30" t="n">
        <f aca="false">G36-I36</f>
        <v>737754.99</v>
      </c>
    </row>
    <row r="37" customFormat="false" ht="15" hidden="false" customHeight="true" outlineLevel="0" collapsed="false">
      <c r="A37" s="14" t="n">
        <v>4000</v>
      </c>
      <c r="B37" s="15" t="n">
        <v>4000</v>
      </c>
      <c r="C37" s="27" t="s">
        <v>45</v>
      </c>
      <c r="D37" s="27"/>
      <c r="E37" s="31" t="n">
        <f aca="false">SUM(E38:E46)</f>
        <v>53820</v>
      </c>
      <c r="F37" s="31" t="n">
        <f aca="false">SUM(F38:F46)</f>
        <v>11590438.36</v>
      </c>
      <c r="G37" s="31" t="n">
        <f aca="false">E37+F37</f>
        <v>11644258.36</v>
      </c>
      <c r="H37" s="31" t="n">
        <v>42726.6</v>
      </c>
      <c r="I37" s="31" t="n">
        <f aca="false">SUM(I38:I46)</f>
        <v>40227.09</v>
      </c>
      <c r="J37" s="31" t="n">
        <v>40227.09</v>
      </c>
      <c r="K37" s="31" t="n">
        <f aca="false">SUM(K38:K46)</f>
        <v>40227.09</v>
      </c>
      <c r="L37" s="32" t="n">
        <f aca="false">G37-I37</f>
        <v>11604031.27</v>
      </c>
    </row>
    <row r="38" customFormat="false" ht="15" hidden="false" customHeight="false" outlineLevel="0" collapsed="false">
      <c r="A38" s="14" t="n">
        <v>4100</v>
      </c>
      <c r="B38" s="15" t="n">
        <v>4100</v>
      </c>
      <c r="C38" s="19" t="n">
        <v>4100</v>
      </c>
      <c r="D38" s="26" t="s">
        <v>46</v>
      </c>
      <c r="E38" s="24" t="n">
        <v>0</v>
      </c>
      <c r="F38" s="24" t="n">
        <v>0</v>
      </c>
      <c r="G38" s="24" t="n">
        <f aca="false">E38+F38</f>
        <v>0</v>
      </c>
      <c r="H38" s="22" t="n">
        <f aca="false">F38+G38</f>
        <v>0</v>
      </c>
      <c r="I38" s="24" t="n">
        <v>0</v>
      </c>
      <c r="J38" s="22" t="n">
        <f aca="false">H38+I38</f>
        <v>0</v>
      </c>
      <c r="K38" s="24" t="n">
        <v>0</v>
      </c>
      <c r="L38" s="30" t="n">
        <f aca="false">G38-I38</f>
        <v>0</v>
      </c>
    </row>
    <row r="39" customFormat="false" ht="15" hidden="false" customHeight="false" outlineLevel="0" collapsed="false">
      <c r="A39" s="14" t="n">
        <v>4200</v>
      </c>
      <c r="B39" s="15" t="n">
        <v>4200</v>
      </c>
      <c r="C39" s="19" t="n">
        <v>4200</v>
      </c>
      <c r="D39" s="26" t="s">
        <v>47</v>
      </c>
      <c r="E39" s="24" t="n">
        <v>0</v>
      </c>
      <c r="F39" s="24" t="n">
        <v>11590438.36</v>
      </c>
      <c r="G39" s="24" t="n">
        <f aca="false">E39+F39</f>
        <v>11590438.36</v>
      </c>
      <c r="H39" s="24" t="n">
        <v>10000</v>
      </c>
      <c r="I39" s="24" t="n">
        <v>10000</v>
      </c>
      <c r="J39" s="24" t="n">
        <v>10000</v>
      </c>
      <c r="K39" s="24" t="n">
        <v>10000</v>
      </c>
      <c r="L39" s="30" t="n">
        <f aca="false">G39-I39</f>
        <v>11580438.36</v>
      </c>
    </row>
    <row r="40" customFormat="false" ht="15" hidden="false" customHeight="false" outlineLevel="0" collapsed="false">
      <c r="A40" s="14" t="n">
        <v>4300</v>
      </c>
      <c r="B40" s="15" t="n">
        <v>4300</v>
      </c>
      <c r="C40" s="19" t="n">
        <v>4300</v>
      </c>
      <c r="D40" s="26" t="s">
        <v>48</v>
      </c>
      <c r="E40" s="24" t="n">
        <v>0</v>
      </c>
      <c r="F40" s="24" t="n">
        <v>0</v>
      </c>
      <c r="G40" s="24" t="n">
        <f aca="false">E40+F40</f>
        <v>0</v>
      </c>
      <c r="H40" s="22" t="n">
        <f aca="false">F40+G40</f>
        <v>0</v>
      </c>
      <c r="I40" s="24" t="n">
        <v>0</v>
      </c>
      <c r="J40" s="33" t="n">
        <v>0</v>
      </c>
      <c r="K40" s="24" t="n">
        <v>0</v>
      </c>
      <c r="L40" s="30" t="n">
        <f aca="false">G40-I40</f>
        <v>0</v>
      </c>
    </row>
    <row r="41" customFormat="false" ht="15" hidden="false" customHeight="false" outlineLevel="0" collapsed="false">
      <c r="A41" s="14" t="n">
        <v>4400</v>
      </c>
      <c r="B41" s="15" t="n">
        <v>4400</v>
      </c>
      <c r="C41" s="19" t="n">
        <v>4400</v>
      </c>
      <c r="D41" s="26" t="s">
        <v>49</v>
      </c>
      <c r="E41" s="24" t="n">
        <v>0</v>
      </c>
      <c r="F41" s="24" t="n">
        <v>0</v>
      </c>
      <c r="G41" s="24" t="n">
        <f aca="false">E41+F41</f>
        <v>0</v>
      </c>
      <c r="H41" s="22" t="n">
        <f aca="false">F41+G41</f>
        <v>0</v>
      </c>
      <c r="I41" s="24" t="n">
        <v>0</v>
      </c>
      <c r="J41" s="33" t="n">
        <v>0</v>
      </c>
      <c r="K41" s="24" t="n">
        <v>0</v>
      </c>
      <c r="L41" s="30" t="n">
        <f aca="false">G41-I41</f>
        <v>0</v>
      </c>
    </row>
    <row r="42" customFormat="false" ht="15" hidden="false" customHeight="false" outlineLevel="0" collapsed="false">
      <c r="A42" s="14" t="n">
        <v>4500</v>
      </c>
      <c r="B42" s="15" t="n">
        <v>4500</v>
      </c>
      <c r="C42" s="25" t="n">
        <v>4500</v>
      </c>
      <c r="D42" s="26" t="s">
        <v>50</v>
      </c>
      <c r="E42" s="21" t="n">
        <v>53820</v>
      </c>
      <c r="F42" s="21" t="n">
        <v>0</v>
      </c>
      <c r="G42" s="21" t="n">
        <f aca="false">E42+F42</f>
        <v>53820</v>
      </c>
      <c r="H42" s="21" t="n">
        <v>32726.6</v>
      </c>
      <c r="I42" s="21" t="n">
        <v>30227.09</v>
      </c>
      <c r="J42" s="21" t="n">
        <v>30227.09</v>
      </c>
      <c r="K42" s="21" t="n">
        <v>30227.09</v>
      </c>
      <c r="L42" s="30" t="n">
        <f aca="false">G42-I42</f>
        <v>23592.91</v>
      </c>
    </row>
    <row r="43" customFormat="false" ht="15" hidden="false" customHeight="false" outlineLevel="0" collapsed="false">
      <c r="A43" s="14" t="n">
        <v>4600</v>
      </c>
      <c r="B43" s="15" t="n">
        <v>4600</v>
      </c>
      <c r="C43" s="25" t="n">
        <v>4600</v>
      </c>
      <c r="D43" s="26" t="s">
        <v>51</v>
      </c>
      <c r="E43" s="24" t="n">
        <v>0</v>
      </c>
      <c r="F43" s="24" t="n">
        <v>0</v>
      </c>
      <c r="G43" s="24" t="n">
        <f aca="false">E43+F43</f>
        <v>0</v>
      </c>
      <c r="H43" s="22" t="n">
        <f aca="false">F43+G43</f>
        <v>0</v>
      </c>
      <c r="I43" s="24" t="n">
        <v>0</v>
      </c>
      <c r="J43" s="33" t="n">
        <v>0</v>
      </c>
      <c r="K43" s="24" t="n">
        <v>0</v>
      </c>
      <c r="L43" s="30" t="n">
        <f aca="false">G43-I43</f>
        <v>0</v>
      </c>
    </row>
    <row r="44" customFormat="false" ht="15" hidden="false" customHeight="false" outlineLevel="0" collapsed="false">
      <c r="A44" s="14" t="n">
        <v>4700</v>
      </c>
      <c r="B44" s="15" t="n">
        <v>4700</v>
      </c>
      <c r="C44" s="25" t="n">
        <v>4700</v>
      </c>
      <c r="D44" s="26" t="s">
        <v>52</v>
      </c>
      <c r="E44" s="24" t="n">
        <v>0</v>
      </c>
      <c r="F44" s="24" t="n">
        <v>0</v>
      </c>
      <c r="G44" s="24" t="n">
        <f aca="false">E44+F44</f>
        <v>0</v>
      </c>
      <c r="H44" s="22" t="n">
        <f aca="false">F44+G44</f>
        <v>0</v>
      </c>
      <c r="I44" s="24" t="n">
        <v>0</v>
      </c>
      <c r="J44" s="33" t="n">
        <v>0</v>
      </c>
      <c r="K44" s="24" t="n">
        <v>0</v>
      </c>
      <c r="L44" s="30" t="n">
        <f aca="false">G44-I44</f>
        <v>0</v>
      </c>
    </row>
    <row r="45" customFormat="false" ht="15" hidden="false" customHeight="false" outlineLevel="0" collapsed="false">
      <c r="A45" s="14" t="n">
        <v>4800</v>
      </c>
      <c r="B45" s="15" t="n">
        <v>4800</v>
      </c>
      <c r="C45" s="25" t="n">
        <v>4800</v>
      </c>
      <c r="D45" s="26" t="s">
        <v>53</v>
      </c>
      <c r="E45" s="24" t="n">
        <v>0</v>
      </c>
      <c r="F45" s="24" t="n">
        <v>0</v>
      </c>
      <c r="G45" s="24" t="n">
        <f aca="false">E45+F45</f>
        <v>0</v>
      </c>
      <c r="H45" s="22" t="n">
        <f aca="false">F45+G45</f>
        <v>0</v>
      </c>
      <c r="I45" s="24" t="n">
        <v>0</v>
      </c>
      <c r="J45" s="33" t="n">
        <v>0</v>
      </c>
      <c r="K45" s="24" t="n">
        <v>0</v>
      </c>
      <c r="L45" s="30" t="n">
        <f aca="false">G45-I45</f>
        <v>0</v>
      </c>
    </row>
    <row r="46" customFormat="false" ht="15" hidden="false" customHeight="false" outlineLevel="0" collapsed="false">
      <c r="A46" s="14" t="n">
        <v>4900</v>
      </c>
      <c r="B46" s="15" t="n">
        <v>4900</v>
      </c>
      <c r="C46" s="25" t="n">
        <v>4900</v>
      </c>
      <c r="D46" s="26" t="s">
        <v>54</v>
      </c>
      <c r="E46" s="24" t="n">
        <v>0</v>
      </c>
      <c r="F46" s="24" t="n">
        <v>0</v>
      </c>
      <c r="G46" s="24" t="n">
        <f aca="false">E46+F46</f>
        <v>0</v>
      </c>
      <c r="H46" s="22" t="n">
        <f aca="false">F46+G46</f>
        <v>0</v>
      </c>
      <c r="I46" s="24" t="n">
        <v>0</v>
      </c>
      <c r="J46" s="33" t="n">
        <v>0</v>
      </c>
      <c r="K46" s="24" t="n">
        <v>0</v>
      </c>
      <c r="L46" s="30" t="n">
        <f aca="false">G46-I46</f>
        <v>0</v>
      </c>
    </row>
    <row r="47" customFormat="false" ht="15" hidden="false" customHeight="true" outlineLevel="0" collapsed="false">
      <c r="A47" s="14" t="n">
        <v>5000</v>
      </c>
      <c r="B47" s="15" t="n">
        <v>5000</v>
      </c>
      <c r="C47" s="27" t="s">
        <v>55</v>
      </c>
      <c r="D47" s="27"/>
      <c r="E47" s="31" t="n">
        <f aca="false">SUM(E48:E56)</f>
        <v>3000000</v>
      </c>
      <c r="F47" s="31" t="n">
        <f aca="false">SUM(F48:F56)</f>
        <v>2973978.98</v>
      </c>
      <c r="G47" s="31" t="n">
        <f aca="false">E47+F47</f>
        <v>5973978.98</v>
      </c>
      <c r="H47" s="31" t="n">
        <v>7767876.31</v>
      </c>
      <c r="I47" s="31" t="n">
        <f aca="false">SUM(I48:I56)</f>
        <v>1550991.77</v>
      </c>
      <c r="J47" s="31" t="n">
        <v>1550991.77</v>
      </c>
      <c r="K47" s="31" t="n">
        <f aca="false">SUM(K48:K56)</f>
        <v>1550991.77</v>
      </c>
      <c r="L47" s="32" t="n">
        <f aca="false">G47-I47</f>
        <v>4422987.21</v>
      </c>
    </row>
    <row r="48" customFormat="false" ht="15" hidden="false" customHeight="false" outlineLevel="0" collapsed="false">
      <c r="A48" s="14" t="n">
        <v>5100</v>
      </c>
      <c r="B48" s="15" t="n">
        <v>5100</v>
      </c>
      <c r="C48" s="25" t="n">
        <v>5100</v>
      </c>
      <c r="D48" s="26" t="s">
        <v>56</v>
      </c>
      <c r="E48" s="21" t="n">
        <v>0</v>
      </c>
      <c r="F48" s="21" t="n">
        <v>1584271.2</v>
      </c>
      <c r="G48" s="21" t="n">
        <f aca="false">E48+F48</f>
        <v>1584271.2</v>
      </c>
      <c r="H48" s="21" t="n">
        <v>454008.2</v>
      </c>
      <c r="I48" s="21" t="n">
        <v>219440</v>
      </c>
      <c r="J48" s="21" t="n">
        <v>219440</v>
      </c>
      <c r="K48" s="21" t="n">
        <v>219440</v>
      </c>
      <c r="L48" s="30" t="n">
        <f aca="false">G48-I48</f>
        <v>1364831.2</v>
      </c>
    </row>
    <row r="49" customFormat="false" ht="15" hidden="false" customHeight="false" outlineLevel="0" collapsed="false">
      <c r="A49" s="14" t="n">
        <v>5200</v>
      </c>
      <c r="B49" s="15" t="n">
        <v>5200</v>
      </c>
      <c r="C49" s="25" t="n">
        <v>5200</v>
      </c>
      <c r="D49" s="26" t="s">
        <v>57</v>
      </c>
      <c r="E49" s="21" t="n">
        <v>3000000</v>
      </c>
      <c r="F49" s="21" t="n">
        <v>332421.18</v>
      </c>
      <c r="G49" s="21" t="n">
        <f aca="false">E49+F49</f>
        <v>3332421.18</v>
      </c>
      <c r="H49" s="21" t="n">
        <v>6278737.53</v>
      </c>
      <c r="I49" s="21" t="n">
        <v>301421.17</v>
      </c>
      <c r="J49" s="21" t="n">
        <v>301421.17</v>
      </c>
      <c r="K49" s="21" t="n">
        <v>301421.17</v>
      </c>
      <c r="L49" s="30" t="n">
        <f aca="false">G49-I49</f>
        <v>3031000.01</v>
      </c>
    </row>
    <row r="50" customFormat="false" ht="15" hidden="false" customHeight="false" outlineLevel="0" collapsed="false">
      <c r="A50" s="14" t="n">
        <v>5300</v>
      </c>
      <c r="B50" s="15" t="n">
        <v>5300</v>
      </c>
      <c r="C50" s="25" t="n">
        <v>5300</v>
      </c>
      <c r="D50" s="26" t="s">
        <v>58</v>
      </c>
      <c r="E50" s="24" t="n">
        <v>0</v>
      </c>
      <c r="F50" s="24" t="n">
        <v>894336</v>
      </c>
      <c r="G50" s="21" t="n">
        <f aca="false">E50+F50</f>
        <v>894336</v>
      </c>
      <c r="H50" s="21" t="n">
        <v>894336</v>
      </c>
      <c r="I50" s="21" t="n">
        <v>894336</v>
      </c>
      <c r="J50" s="21" t="n">
        <v>894336</v>
      </c>
      <c r="K50" s="21" t="n">
        <v>894336</v>
      </c>
      <c r="L50" s="30" t="n">
        <f aca="false">G50-I50</f>
        <v>0</v>
      </c>
    </row>
    <row r="51" customFormat="false" ht="15" hidden="false" customHeight="false" outlineLevel="0" collapsed="false">
      <c r="A51" s="14" t="n">
        <v>5400</v>
      </c>
      <c r="B51" s="15" t="n">
        <v>5400</v>
      </c>
      <c r="C51" s="25" t="n">
        <v>5400</v>
      </c>
      <c r="D51" s="26" t="s">
        <v>59</v>
      </c>
      <c r="E51" s="21" t="n">
        <v>0</v>
      </c>
      <c r="F51" s="21" t="n">
        <v>0</v>
      </c>
      <c r="G51" s="21" t="n">
        <f aca="false">E51+F51</f>
        <v>0</v>
      </c>
      <c r="H51" s="22" t="n">
        <f aca="false">F51+G51</f>
        <v>0</v>
      </c>
      <c r="I51" s="21" t="n">
        <v>0</v>
      </c>
      <c r="J51" s="33" t="n">
        <v>0</v>
      </c>
      <c r="K51" s="21" t="n">
        <v>0</v>
      </c>
      <c r="L51" s="30" t="n">
        <f aca="false">G51-I51</f>
        <v>0</v>
      </c>
    </row>
    <row r="52" customFormat="false" ht="15" hidden="false" customHeight="false" outlineLevel="0" collapsed="false">
      <c r="A52" s="14" t="n">
        <v>5500</v>
      </c>
      <c r="B52" s="15" t="n">
        <v>5500</v>
      </c>
      <c r="C52" s="25" t="n">
        <v>5500</v>
      </c>
      <c r="D52" s="26" t="s">
        <v>60</v>
      </c>
      <c r="E52" s="24" t="n">
        <v>0</v>
      </c>
      <c r="F52" s="24" t="n">
        <v>0</v>
      </c>
      <c r="G52" s="21" t="n">
        <f aca="false">E52+F52</f>
        <v>0</v>
      </c>
      <c r="H52" s="22" t="n">
        <f aca="false">F52+G52</f>
        <v>0</v>
      </c>
      <c r="I52" s="21" t="n">
        <v>0</v>
      </c>
      <c r="J52" s="33" t="n">
        <v>0</v>
      </c>
      <c r="K52" s="21" t="n">
        <v>0</v>
      </c>
      <c r="L52" s="30" t="n">
        <f aca="false">G52-I52</f>
        <v>0</v>
      </c>
    </row>
    <row r="53" customFormat="false" ht="15" hidden="false" customHeight="false" outlineLevel="0" collapsed="false">
      <c r="A53" s="14" t="n">
        <v>5600</v>
      </c>
      <c r="B53" s="15" t="n">
        <v>5600</v>
      </c>
      <c r="C53" s="25" t="n">
        <v>5600</v>
      </c>
      <c r="D53" s="26" t="s">
        <v>61</v>
      </c>
      <c r="E53" s="21" t="n">
        <v>0</v>
      </c>
      <c r="F53" s="21" t="n">
        <v>162950.6</v>
      </c>
      <c r="G53" s="21" t="n">
        <f aca="false">E53+F53</f>
        <v>162950.6</v>
      </c>
      <c r="H53" s="21" t="n">
        <v>140794.58</v>
      </c>
      <c r="I53" s="21" t="n">
        <v>135794.6</v>
      </c>
      <c r="J53" s="21" t="n">
        <v>135794.6</v>
      </c>
      <c r="K53" s="21" t="n">
        <v>135794.6</v>
      </c>
      <c r="L53" s="30" t="n">
        <f aca="false">G53-I53</f>
        <v>27156</v>
      </c>
    </row>
    <row r="54" customFormat="false" ht="15" hidden="false" customHeight="false" outlineLevel="0" collapsed="false">
      <c r="A54" s="14" t="n">
        <v>5700</v>
      </c>
      <c r="B54" s="15" t="n">
        <v>5700</v>
      </c>
      <c r="C54" s="25" t="n">
        <v>5700</v>
      </c>
      <c r="D54" s="26" t="s">
        <v>62</v>
      </c>
      <c r="E54" s="24" t="n">
        <v>0</v>
      </c>
      <c r="F54" s="24" t="n">
        <v>0</v>
      </c>
      <c r="G54" s="21" t="n">
        <f aca="false">E54+F54</f>
        <v>0</v>
      </c>
      <c r="H54" s="22" t="n">
        <f aca="false">F54+G54</f>
        <v>0</v>
      </c>
      <c r="I54" s="21" t="n">
        <v>0</v>
      </c>
      <c r="J54" s="22" t="n">
        <f aca="false">H54+I54</f>
        <v>0</v>
      </c>
      <c r="K54" s="21" t="n">
        <v>0</v>
      </c>
      <c r="L54" s="30" t="n">
        <f aca="false">G54-I54</f>
        <v>0</v>
      </c>
    </row>
    <row r="55" customFormat="false" ht="15" hidden="false" customHeight="false" outlineLevel="0" collapsed="false">
      <c r="A55" s="14" t="n">
        <v>5800</v>
      </c>
      <c r="B55" s="15" t="n">
        <v>5800</v>
      </c>
      <c r="C55" s="25" t="n">
        <v>5800</v>
      </c>
      <c r="D55" s="26" t="s">
        <v>63</v>
      </c>
      <c r="E55" s="24" t="n">
        <v>0</v>
      </c>
      <c r="F55" s="24" t="n">
        <v>0</v>
      </c>
      <c r="G55" s="21" t="n">
        <f aca="false">E55+F55</f>
        <v>0</v>
      </c>
      <c r="H55" s="22" t="n">
        <f aca="false">F55+G55</f>
        <v>0</v>
      </c>
      <c r="I55" s="21" t="n">
        <v>0</v>
      </c>
      <c r="J55" s="22" t="n">
        <f aca="false">H55+I55</f>
        <v>0</v>
      </c>
      <c r="K55" s="21" t="n">
        <v>0</v>
      </c>
      <c r="L55" s="30" t="n">
        <f aca="false">G55-I55</f>
        <v>0</v>
      </c>
    </row>
    <row r="56" customFormat="false" ht="15" hidden="false" customHeight="false" outlineLevel="0" collapsed="false">
      <c r="A56" s="14" t="n">
        <v>5900</v>
      </c>
      <c r="B56" s="15" t="n">
        <v>5900</v>
      </c>
      <c r="C56" s="25" t="n">
        <v>5900</v>
      </c>
      <c r="D56" s="26" t="s">
        <v>64</v>
      </c>
      <c r="E56" s="24" t="n">
        <v>0</v>
      </c>
      <c r="F56" s="24" t="n">
        <v>0</v>
      </c>
      <c r="G56" s="21" t="n">
        <f aca="false">E56+F56</f>
        <v>0</v>
      </c>
      <c r="H56" s="22" t="n">
        <f aca="false">F56+G56</f>
        <v>0</v>
      </c>
      <c r="I56" s="21" t="n">
        <v>0</v>
      </c>
      <c r="J56" s="22" t="n">
        <f aca="false">H56+I56</f>
        <v>0</v>
      </c>
      <c r="K56" s="21" t="n">
        <v>0</v>
      </c>
      <c r="L56" s="30" t="n">
        <f aca="false">G56-I56</f>
        <v>0</v>
      </c>
    </row>
    <row r="57" customFormat="false" ht="15" hidden="false" customHeight="true" outlineLevel="0" collapsed="false">
      <c r="A57" s="14" t="n">
        <v>6000</v>
      </c>
      <c r="B57" s="15" t="n">
        <v>6000</v>
      </c>
      <c r="C57" s="27" t="s">
        <v>65</v>
      </c>
      <c r="D57" s="27"/>
      <c r="E57" s="31" t="n">
        <f aca="false">SUM(E58:E60)</f>
        <v>958027476</v>
      </c>
      <c r="F57" s="31" t="n">
        <f aca="false">SUM(F58:F60)</f>
        <v>695209953.42</v>
      </c>
      <c r="G57" s="31" t="n">
        <f aca="false">E57+F57</f>
        <v>1653237429.42</v>
      </c>
      <c r="H57" s="31" t="n">
        <v>508232861.18</v>
      </c>
      <c r="I57" s="31" t="n">
        <f aca="false">SUM(I58:I60)</f>
        <v>238226117.24</v>
      </c>
      <c r="J57" s="31" t="n">
        <v>238226117.24</v>
      </c>
      <c r="K57" s="31" t="n">
        <f aca="false">SUM(K58:K60)</f>
        <v>237323533.45</v>
      </c>
      <c r="L57" s="32" t="n">
        <f aca="false">G57-I57</f>
        <v>1415011312.18</v>
      </c>
    </row>
    <row r="58" customFormat="false" ht="15" hidden="false" customHeight="false" outlineLevel="0" collapsed="false">
      <c r="A58" s="14" t="n">
        <v>6100</v>
      </c>
      <c r="B58" s="15" t="n">
        <v>6100</v>
      </c>
      <c r="C58" s="19" t="n">
        <v>6100</v>
      </c>
      <c r="D58" s="26" t="s">
        <v>66</v>
      </c>
      <c r="E58" s="24" t="n">
        <v>0</v>
      </c>
      <c r="F58" s="24" t="n">
        <v>0</v>
      </c>
      <c r="G58" s="24" t="n">
        <f aca="false">E58+F58</f>
        <v>0</v>
      </c>
      <c r="H58" s="22" t="n">
        <f aca="false">F58+G58</f>
        <v>0</v>
      </c>
      <c r="I58" s="21" t="n">
        <v>0</v>
      </c>
      <c r="J58" s="22" t="n">
        <f aca="false">H58+I58</f>
        <v>0</v>
      </c>
      <c r="K58" s="21" t="n">
        <v>0</v>
      </c>
      <c r="L58" s="30" t="n">
        <f aca="false">G58-I58</f>
        <v>0</v>
      </c>
    </row>
    <row r="59" customFormat="false" ht="15" hidden="false" customHeight="false" outlineLevel="0" collapsed="false">
      <c r="A59" s="14" t="n">
        <v>6200</v>
      </c>
      <c r="B59" s="15" t="n">
        <v>6200</v>
      </c>
      <c r="C59" s="25" t="n">
        <v>6200</v>
      </c>
      <c r="D59" s="26" t="s">
        <v>67</v>
      </c>
      <c r="E59" s="21" t="n">
        <v>958027476</v>
      </c>
      <c r="F59" s="21" t="n">
        <v>695209953.42</v>
      </c>
      <c r="G59" s="21" t="n">
        <f aca="false">E59+F59</f>
        <v>1653237429.42</v>
      </c>
      <c r="H59" s="21" t="n">
        <v>508232861.18</v>
      </c>
      <c r="I59" s="21" t="n">
        <v>238226117.24</v>
      </c>
      <c r="J59" s="21" t="n">
        <v>238226117.24</v>
      </c>
      <c r="K59" s="21" t="n">
        <v>237323533.45</v>
      </c>
      <c r="L59" s="30" t="n">
        <f aca="false">G59-I59</f>
        <v>1415011312.18</v>
      </c>
    </row>
    <row r="60" customFormat="false" ht="15" hidden="false" customHeight="false" outlineLevel="0" collapsed="false">
      <c r="A60" s="14" t="n">
        <v>6300</v>
      </c>
      <c r="B60" s="15" t="n">
        <v>6300</v>
      </c>
      <c r="C60" s="25" t="n">
        <v>6300</v>
      </c>
      <c r="D60" s="26" t="s">
        <v>68</v>
      </c>
      <c r="E60" s="24" t="n">
        <v>0</v>
      </c>
      <c r="F60" s="24" t="n">
        <v>0</v>
      </c>
      <c r="G60" s="24" t="n">
        <f aca="false">E60+F60</f>
        <v>0</v>
      </c>
      <c r="H60" s="34" t="n">
        <f aca="false">F60+G60</f>
        <v>0</v>
      </c>
      <c r="I60" s="34" t="n">
        <v>0</v>
      </c>
      <c r="J60" s="34" t="n">
        <f aca="false">H60+I60</f>
        <v>0</v>
      </c>
      <c r="K60" s="34" t="n">
        <v>0</v>
      </c>
      <c r="L60" s="30" t="n">
        <f aca="false">G60-I60</f>
        <v>0</v>
      </c>
    </row>
    <row r="61" customFormat="false" ht="15" hidden="false" customHeight="true" outlineLevel="0" collapsed="false">
      <c r="A61" s="14" t="n">
        <v>7000</v>
      </c>
      <c r="B61" s="15" t="n">
        <v>7000</v>
      </c>
      <c r="C61" s="27" t="s">
        <v>69</v>
      </c>
      <c r="D61" s="27"/>
      <c r="E61" s="31" t="n">
        <f aca="false">SUM(E62:E68)</f>
        <v>411000</v>
      </c>
      <c r="F61" s="31" t="n">
        <f aca="false">SUM(F62:F68)</f>
        <v>3587025.61</v>
      </c>
      <c r="G61" s="31" t="n">
        <f aca="false">E61+F61</f>
        <v>3998025.61</v>
      </c>
      <c r="H61" s="33" t="n">
        <v>0</v>
      </c>
      <c r="I61" s="33" t="n">
        <f aca="false">SUM(I62:I68)</f>
        <v>0</v>
      </c>
      <c r="J61" s="33" t="n">
        <v>0</v>
      </c>
      <c r="K61" s="33" t="n">
        <f aca="false">SUM(K62:K68)</f>
        <v>0</v>
      </c>
      <c r="L61" s="32" t="n">
        <f aca="false">G61-I61</f>
        <v>3998025.61</v>
      </c>
    </row>
    <row r="62" customFormat="false" ht="15" hidden="false" customHeight="false" outlineLevel="0" collapsed="false">
      <c r="A62" s="14" t="n">
        <v>7900</v>
      </c>
      <c r="B62" s="2" t="n">
        <v>7900</v>
      </c>
      <c r="C62" s="25" t="n">
        <v>7100</v>
      </c>
      <c r="D62" s="26" t="s">
        <v>70</v>
      </c>
      <c r="E62" s="21" t="n">
        <v>0</v>
      </c>
      <c r="F62" s="21" t="n">
        <v>0</v>
      </c>
      <c r="G62" s="21" t="n">
        <f aca="false">E62+F62</f>
        <v>0</v>
      </c>
      <c r="H62" s="34" t="n">
        <f aca="false">F62+G62</f>
        <v>0</v>
      </c>
      <c r="I62" s="34" t="n">
        <v>0</v>
      </c>
      <c r="J62" s="34" t="n">
        <f aca="false">H62+I62</f>
        <v>0</v>
      </c>
      <c r="K62" s="34" t="n">
        <v>0</v>
      </c>
      <c r="L62" s="30" t="n">
        <f aca="false">G62-I62</f>
        <v>0</v>
      </c>
    </row>
    <row r="63" s="35" customFormat="true" ht="15" hidden="false" customHeight="false" outlineLevel="0" collapsed="false">
      <c r="B63" s="36"/>
      <c r="C63" s="37" t="n">
        <v>7200</v>
      </c>
      <c r="D63" s="38" t="s">
        <v>71</v>
      </c>
      <c r="E63" s="33" t="n">
        <v>0</v>
      </c>
      <c r="F63" s="33" t="n">
        <v>0</v>
      </c>
      <c r="G63" s="39" t="n">
        <f aca="false">E63+F63</f>
        <v>0</v>
      </c>
      <c r="H63" s="39" t="n">
        <f aca="false">F63+G63</f>
        <v>0</v>
      </c>
      <c r="I63" s="39" t="n">
        <v>0</v>
      </c>
      <c r="J63" s="39" t="n">
        <f aca="false">H63+I63</f>
        <v>0</v>
      </c>
      <c r="K63" s="39" t="n">
        <v>0</v>
      </c>
      <c r="L63" s="39" t="n">
        <f aca="false">G63-I63</f>
        <v>0</v>
      </c>
      <c r="M63" s="4"/>
      <c r="N63" s="4"/>
    </row>
    <row r="64" s="35" customFormat="true" ht="15" hidden="false" customHeight="false" outlineLevel="0" collapsed="false">
      <c r="B64" s="36"/>
      <c r="C64" s="37" t="n">
        <v>7300</v>
      </c>
      <c r="D64" s="38" t="s">
        <v>72</v>
      </c>
      <c r="E64" s="33" t="n">
        <v>0</v>
      </c>
      <c r="F64" s="33" t="n">
        <v>0</v>
      </c>
      <c r="G64" s="39" t="n">
        <f aca="false">E64+F64</f>
        <v>0</v>
      </c>
      <c r="H64" s="39" t="n">
        <f aca="false">F64+G64</f>
        <v>0</v>
      </c>
      <c r="I64" s="39" t="n">
        <v>0</v>
      </c>
      <c r="J64" s="39" t="n">
        <f aca="false">H64+I64</f>
        <v>0</v>
      </c>
      <c r="K64" s="39" t="n">
        <v>0</v>
      </c>
      <c r="L64" s="39" t="n">
        <f aca="false">G64-I64</f>
        <v>0</v>
      </c>
      <c r="M64" s="4"/>
      <c r="N64" s="4"/>
    </row>
    <row r="65" s="35" customFormat="true" ht="15" hidden="false" customHeight="false" outlineLevel="0" collapsed="false">
      <c r="B65" s="36"/>
      <c r="C65" s="37" t="n">
        <v>7400</v>
      </c>
      <c r="D65" s="38" t="s">
        <v>73</v>
      </c>
      <c r="E65" s="33" t="n">
        <v>0</v>
      </c>
      <c r="F65" s="33" t="n">
        <v>0</v>
      </c>
      <c r="G65" s="39" t="n">
        <f aca="false">E65+F65</f>
        <v>0</v>
      </c>
      <c r="H65" s="39" t="n">
        <f aca="false">F65+G65</f>
        <v>0</v>
      </c>
      <c r="I65" s="39" t="n">
        <v>0</v>
      </c>
      <c r="J65" s="39" t="n">
        <f aca="false">H65+I65</f>
        <v>0</v>
      </c>
      <c r="K65" s="39" t="n">
        <v>0</v>
      </c>
      <c r="L65" s="39" t="n">
        <f aca="false">G65-I65</f>
        <v>0</v>
      </c>
      <c r="M65" s="4"/>
      <c r="N65" s="4"/>
    </row>
    <row r="66" s="35" customFormat="true" ht="15" hidden="false" customHeight="false" outlineLevel="0" collapsed="false">
      <c r="B66" s="36"/>
      <c r="C66" s="37" t="n">
        <v>7500</v>
      </c>
      <c r="D66" s="38" t="s">
        <v>74</v>
      </c>
      <c r="E66" s="33" t="n">
        <v>0</v>
      </c>
      <c r="F66" s="33" t="n">
        <v>0</v>
      </c>
      <c r="G66" s="39" t="n">
        <f aca="false">E66+F66</f>
        <v>0</v>
      </c>
      <c r="H66" s="39" t="n">
        <f aca="false">F66+G66</f>
        <v>0</v>
      </c>
      <c r="I66" s="39" t="n">
        <v>0</v>
      </c>
      <c r="J66" s="39" t="n">
        <f aca="false">H66+I66</f>
        <v>0</v>
      </c>
      <c r="K66" s="39" t="n">
        <v>0</v>
      </c>
      <c r="L66" s="39" t="n">
        <f aca="false">G66-I66</f>
        <v>0</v>
      </c>
      <c r="M66" s="4"/>
      <c r="N66" s="4"/>
    </row>
    <row r="67" s="35" customFormat="true" ht="15" hidden="false" customHeight="false" outlineLevel="0" collapsed="false">
      <c r="B67" s="36"/>
      <c r="C67" s="37" t="n">
        <v>7600</v>
      </c>
      <c r="D67" s="38" t="s">
        <v>75</v>
      </c>
      <c r="E67" s="33" t="n">
        <v>0</v>
      </c>
      <c r="F67" s="33" t="n">
        <v>0</v>
      </c>
      <c r="G67" s="39" t="n">
        <f aca="false">E67+F67</f>
        <v>0</v>
      </c>
      <c r="H67" s="39" t="n">
        <f aca="false">F67+G67</f>
        <v>0</v>
      </c>
      <c r="I67" s="39" t="n">
        <v>0</v>
      </c>
      <c r="J67" s="39" t="n">
        <f aca="false">H67+I67</f>
        <v>0</v>
      </c>
      <c r="K67" s="39" t="n">
        <v>0</v>
      </c>
      <c r="L67" s="39" t="n">
        <f aca="false">G67-I67</f>
        <v>0</v>
      </c>
      <c r="M67" s="4"/>
      <c r="N67" s="4"/>
    </row>
    <row r="68" customFormat="false" ht="14.25" hidden="false" customHeight="false" outlineLevel="0" collapsed="false">
      <c r="A68" s="4"/>
      <c r="C68" s="40" t="n">
        <v>7900</v>
      </c>
      <c r="D68" s="38" t="s">
        <v>76</v>
      </c>
      <c r="E68" s="34" t="n">
        <v>411000</v>
      </c>
      <c r="F68" s="34" t="n">
        <v>3587025.61</v>
      </c>
      <c r="G68" s="41" t="n">
        <f aca="false">E68+F68</f>
        <v>3998025.61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f aca="false">G68-I68</f>
        <v>3998025.61</v>
      </c>
    </row>
    <row r="69" s="35" customFormat="true" ht="15" hidden="false" customHeight="true" outlineLevel="0" collapsed="false">
      <c r="B69" s="36"/>
      <c r="C69" s="27" t="s">
        <v>77</v>
      </c>
      <c r="D69" s="27"/>
      <c r="E69" s="33" t="n">
        <f aca="false">SUM(E70:E72)</f>
        <v>0</v>
      </c>
      <c r="F69" s="33" t="n">
        <f aca="false">SUM(F70:F72)</f>
        <v>0</v>
      </c>
      <c r="G69" s="39" t="n">
        <f aca="false">E69+F69</f>
        <v>0</v>
      </c>
      <c r="H69" s="39" t="n">
        <f aca="false">F69+G69</f>
        <v>0</v>
      </c>
      <c r="I69" s="39" t="n">
        <f aca="false">SUM(I70:I72)</f>
        <v>0</v>
      </c>
      <c r="J69" s="39" t="n">
        <f aca="false">H69+I69</f>
        <v>0</v>
      </c>
      <c r="K69" s="39" t="n">
        <f aca="false">SUM(K70:K72)</f>
        <v>0</v>
      </c>
      <c r="L69" s="39" t="n">
        <f aca="false">G69-I69</f>
        <v>0</v>
      </c>
    </row>
    <row r="70" s="35" customFormat="true" ht="15" hidden="false" customHeight="false" outlineLevel="0" collapsed="false">
      <c r="B70" s="36"/>
      <c r="C70" s="37" t="n">
        <v>8100</v>
      </c>
      <c r="D70" s="38" t="s">
        <v>78</v>
      </c>
      <c r="E70" s="33" t="n">
        <v>0</v>
      </c>
      <c r="F70" s="33" t="n">
        <v>0</v>
      </c>
      <c r="G70" s="39" t="n">
        <f aca="false">E70+F70</f>
        <v>0</v>
      </c>
      <c r="H70" s="39" t="n">
        <f aca="false">F70+G70</f>
        <v>0</v>
      </c>
      <c r="I70" s="39" t="n">
        <v>0</v>
      </c>
      <c r="J70" s="39" t="n">
        <f aca="false">H70+I70</f>
        <v>0</v>
      </c>
      <c r="K70" s="39" t="n">
        <v>0</v>
      </c>
      <c r="L70" s="39" t="n">
        <f aca="false">G70-I70</f>
        <v>0</v>
      </c>
      <c r="M70" s="4"/>
      <c r="N70" s="4"/>
    </row>
    <row r="71" s="35" customFormat="true" ht="15" hidden="false" customHeight="false" outlineLevel="0" collapsed="false">
      <c r="B71" s="36"/>
      <c r="C71" s="37" t="n">
        <v>8300</v>
      </c>
      <c r="D71" s="38" t="s">
        <v>79</v>
      </c>
      <c r="E71" s="33" t="n">
        <v>0</v>
      </c>
      <c r="F71" s="33" t="n">
        <v>0</v>
      </c>
      <c r="G71" s="39" t="n">
        <f aca="false">E71+F71</f>
        <v>0</v>
      </c>
      <c r="H71" s="39" t="n">
        <f aca="false">F71+G71</f>
        <v>0</v>
      </c>
      <c r="I71" s="39" t="n">
        <v>0</v>
      </c>
      <c r="J71" s="39" t="n">
        <f aca="false">H71+I71</f>
        <v>0</v>
      </c>
      <c r="K71" s="39" t="n">
        <v>0</v>
      </c>
      <c r="L71" s="39" t="n">
        <f aca="false">G71-I71</f>
        <v>0</v>
      </c>
      <c r="M71" s="4"/>
      <c r="N71" s="4"/>
    </row>
    <row r="72" s="35" customFormat="true" ht="15" hidden="false" customHeight="false" outlineLevel="0" collapsed="false">
      <c r="B72" s="36"/>
      <c r="C72" s="37" t="n">
        <v>8500</v>
      </c>
      <c r="D72" s="38" t="s">
        <v>80</v>
      </c>
      <c r="E72" s="33" t="n">
        <v>0</v>
      </c>
      <c r="F72" s="33" t="n">
        <v>0</v>
      </c>
      <c r="G72" s="39" t="n">
        <f aca="false">E72+F72</f>
        <v>0</v>
      </c>
      <c r="H72" s="39" t="n">
        <f aca="false">F72+G72</f>
        <v>0</v>
      </c>
      <c r="I72" s="39" t="n">
        <v>0</v>
      </c>
      <c r="J72" s="39" t="n">
        <f aca="false">H72+I72</f>
        <v>0</v>
      </c>
      <c r="K72" s="39" t="n">
        <v>0</v>
      </c>
      <c r="L72" s="39" t="n">
        <f aca="false">G72-I72</f>
        <v>0</v>
      </c>
      <c r="M72" s="4"/>
      <c r="N72" s="4"/>
    </row>
    <row r="73" s="35" customFormat="true" ht="15" hidden="false" customHeight="true" outlineLevel="0" collapsed="false">
      <c r="B73" s="36"/>
      <c r="C73" s="27" t="s">
        <v>81</v>
      </c>
      <c r="D73" s="27"/>
      <c r="E73" s="33" t="n">
        <f aca="false">SUM(E74:E80)</f>
        <v>0</v>
      </c>
      <c r="F73" s="33" t="n">
        <f aca="false">SUM(F74:F80)</f>
        <v>0</v>
      </c>
      <c r="G73" s="39" t="n">
        <f aca="false">SUM(G74:G80)</f>
        <v>0</v>
      </c>
      <c r="H73" s="39" t="n">
        <f aca="false">SUM(H74:H80)</f>
        <v>0</v>
      </c>
      <c r="I73" s="39" t="n">
        <f aca="false">SUM(I74:I80)</f>
        <v>0</v>
      </c>
      <c r="J73" s="39" t="n">
        <f aca="false">SUM(J74:J80)</f>
        <v>0</v>
      </c>
      <c r="K73" s="39" t="n">
        <f aca="false">SUM(K74:K80)</f>
        <v>0</v>
      </c>
      <c r="L73" s="39" t="n">
        <f aca="false">SUM(L74:L80)</f>
        <v>0</v>
      </c>
    </row>
    <row r="74" s="35" customFormat="true" ht="15" hidden="false" customHeight="false" outlineLevel="0" collapsed="false">
      <c r="B74" s="36"/>
      <c r="C74" s="37" t="n">
        <v>9100</v>
      </c>
      <c r="D74" s="38" t="s">
        <v>82</v>
      </c>
      <c r="E74" s="33" t="n">
        <v>0</v>
      </c>
      <c r="F74" s="33" t="n">
        <v>0</v>
      </c>
      <c r="G74" s="39" t="n">
        <f aca="false">E74+F74</f>
        <v>0</v>
      </c>
      <c r="H74" s="39" t="n">
        <f aca="false">F74+G74</f>
        <v>0</v>
      </c>
      <c r="I74" s="39" t="n">
        <v>0</v>
      </c>
      <c r="J74" s="39" t="n">
        <f aca="false">H74+I74</f>
        <v>0</v>
      </c>
      <c r="K74" s="39" t="n">
        <v>0</v>
      </c>
      <c r="L74" s="39" t="n">
        <f aca="false">G74-I74</f>
        <v>0</v>
      </c>
      <c r="M74" s="4"/>
      <c r="N74" s="4"/>
    </row>
    <row r="75" s="35" customFormat="true" ht="15" hidden="false" customHeight="false" outlineLevel="0" collapsed="false">
      <c r="B75" s="36"/>
      <c r="C75" s="37" t="n">
        <v>9200</v>
      </c>
      <c r="D75" s="38" t="s">
        <v>83</v>
      </c>
      <c r="E75" s="33" t="n">
        <v>0</v>
      </c>
      <c r="F75" s="33" t="n">
        <v>0</v>
      </c>
      <c r="G75" s="39" t="n">
        <f aca="false">E75+F75</f>
        <v>0</v>
      </c>
      <c r="H75" s="39" t="n">
        <f aca="false">F75+G75</f>
        <v>0</v>
      </c>
      <c r="I75" s="39" t="n">
        <v>0</v>
      </c>
      <c r="J75" s="39" t="n">
        <f aca="false">H75+I75</f>
        <v>0</v>
      </c>
      <c r="K75" s="39" t="n">
        <v>0</v>
      </c>
      <c r="L75" s="39" t="n">
        <f aca="false">G75-I75</f>
        <v>0</v>
      </c>
      <c r="M75" s="4"/>
      <c r="N75" s="4"/>
    </row>
    <row r="76" s="35" customFormat="true" ht="15" hidden="false" customHeight="false" outlineLevel="0" collapsed="false">
      <c r="B76" s="36"/>
      <c r="C76" s="37" t="n">
        <v>9300</v>
      </c>
      <c r="D76" s="38" t="s">
        <v>84</v>
      </c>
      <c r="E76" s="33" t="n">
        <v>0</v>
      </c>
      <c r="F76" s="33" t="n">
        <v>0</v>
      </c>
      <c r="G76" s="39" t="n">
        <f aca="false">E76+F76</f>
        <v>0</v>
      </c>
      <c r="H76" s="39" t="n">
        <f aca="false">F76+G76</f>
        <v>0</v>
      </c>
      <c r="I76" s="39" t="n">
        <v>0</v>
      </c>
      <c r="J76" s="39" t="n">
        <f aca="false">H76+I76</f>
        <v>0</v>
      </c>
      <c r="K76" s="39" t="n">
        <v>0</v>
      </c>
      <c r="L76" s="39" t="n">
        <f aca="false">G76-I76</f>
        <v>0</v>
      </c>
      <c r="M76" s="4"/>
      <c r="N76" s="4"/>
    </row>
    <row r="77" s="35" customFormat="true" ht="15" hidden="false" customHeight="false" outlineLevel="0" collapsed="false">
      <c r="B77" s="36"/>
      <c r="C77" s="37" t="n">
        <v>9400</v>
      </c>
      <c r="D77" s="38" t="s">
        <v>85</v>
      </c>
      <c r="E77" s="33" t="n">
        <v>0</v>
      </c>
      <c r="F77" s="33" t="n">
        <v>0</v>
      </c>
      <c r="G77" s="39" t="n">
        <f aca="false">E77+F77</f>
        <v>0</v>
      </c>
      <c r="H77" s="39" t="n">
        <f aca="false">F77+G77</f>
        <v>0</v>
      </c>
      <c r="I77" s="39" t="n">
        <v>0</v>
      </c>
      <c r="J77" s="39" t="n">
        <f aca="false">H77+I77</f>
        <v>0</v>
      </c>
      <c r="K77" s="39" t="n">
        <v>0</v>
      </c>
      <c r="L77" s="39" t="n">
        <f aca="false">G77-I77</f>
        <v>0</v>
      </c>
      <c r="M77" s="4"/>
      <c r="N77" s="4"/>
    </row>
    <row r="78" s="35" customFormat="true" ht="15" hidden="false" customHeight="false" outlineLevel="0" collapsed="false">
      <c r="B78" s="36"/>
      <c r="C78" s="37" t="n">
        <v>9500</v>
      </c>
      <c r="D78" s="38" t="s">
        <v>86</v>
      </c>
      <c r="E78" s="33" t="n">
        <v>0</v>
      </c>
      <c r="F78" s="33" t="n">
        <v>0</v>
      </c>
      <c r="G78" s="39" t="n">
        <f aca="false">E78+F78</f>
        <v>0</v>
      </c>
      <c r="H78" s="39" t="n">
        <f aca="false">F78+G78</f>
        <v>0</v>
      </c>
      <c r="I78" s="39" t="n">
        <v>0</v>
      </c>
      <c r="J78" s="39" t="n">
        <f aca="false">H78+I78</f>
        <v>0</v>
      </c>
      <c r="K78" s="39" t="n">
        <v>0</v>
      </c>
      <c r="L78" s="39" t="n">
        <f aca="false">G78-I78</f>
        <v>0</v>
      </c>
      <c r="M78" s="4"/>
      <c r="N78" s="4"/>
    </row>
    <row r="79" s="35" customFormat="true" ht="15" hidden="false" customHeight="false" outlineLevel="0" collapsed="false">
      <c r="B79" s="36"/>
      <c r="C79" s="37" t="n">
        <v>9600</v>
      </c>
      <c r="D79" s="38" t="s">
        <v>87</v>
      </c>
      <c r="E79" s="33" t="n">
        <v>0</v>
      </c>
      <c r="F79" s="33" t="n">
        <v>0</v>
      </c>
      <c r="G79" s="39" t="n">
        <f aca="false">E79+F79</f>
        <v>0</v>
      </c>
      <c r="H79" s="39" t="n">
        <f aca="false">F79+G79</f>
        <v>0</v>
      </c>
      <c r="I79" s="39" t="n">
        <v>0</v>
      </c>
      <c r="J79" s="39" t="n">
        <f aca="false">H79+I79</f>
        <v>0</v>
      </c>
      <c r="K79" s="39" t="n">
        <v>0</v>
      </c>
      <c r="L79" s="39" t="n">
        <f aca="false">G79-I79</f>
        <v>0</v>
      </c>
      <c r="M79" s="4"/>
      <c r="N79" s="4"/>
    </row>
    <row r="80" s="35" customFormat="true" ht="15" hidden="false" customHeight="false" outlineLevel="0" collapsed="false">
      <c r="B80" s="36"/>
      <c r="C80" s="42" t="n">
        <v>9900</v>
      </c>
      <c r="D80" s="43" t="s">
        <v>88</v>
      </c>
      <c r="E80" s="44" t="n">
        <v>0</v>
      </c>
      <c r="F80" s="44" t="n">
        <v>0</v>
      </c>
      <c r="G80" s="45" t="n">
        <f aca="false">E80+F80</f>
        <v>0</v>
      </c>
      <c r="H80" s="45" t="n">
        <f aca="false">F80+G80</f>
        <v>0</v>
      </c>
      <c r="I80" s="45" t="n">
        <v>0</v>
      </c>
      <c r="J80" s="45" t="n">
        <f aca="false">H80+I80</f>
        <v>0</v>
      </c>
      <c r="K80" s="45" t="n">
        <v>0</v>
      </c>
      <c r="L80" s="45" t="n">
        <f aca="false">G80-I80</f>
        <v>0</v>
      </c>
      <c r="M80" s="4"/>
      <c r="N80" s="4"/>
    </row>
    <row r="81" s="35" customFormat="true" ht="15" hidden="false" customHeight="false" outlineLevel="0" collapsed="false">
      <c r="B81" s="36"/>
      <c r="C81" s="46"/>
      <c r="D81" s="47" t="s">
        <v>89</v>
      </c>
      <c r="E81" s="48" t="n">
        <f aca="false">+E9+E17+E27+E37+E47+E57+E61+E69+E73</f>
        <v>1025617183.65</v>
      </c>
      <c r="F81" s="48" t="n">
        <f aca="false">+F9+F17+F27+F37+F47+F57+F61+F69+F73</f>
        <v>779440620.34</v>
      </c>
      <c r="G81" s="48" t="n">
        <f aca="false">+G9+G17+G27+G37+G47+G57+G61+G69+G73</f>
        <v>1805057803.99</v>
      </c>
      <c r="H81" s="49" t="n">
        <f aca="false">+H9+H17+H27+H37+H47+H57+H61+H69+H73</f>
        <v>558231168.66</v>
      </c>
      <c r="I81" s="49" t="n">
        <f aca="false">+I9+I17+I27+I37+I47+I57+I61+I69+I73</f>
        <v>281742658.44</v>
      </c>
      <c r="J81" s="49" t="n">
        <f aca="false">+J9+J17+J27+J37+J47+J57+J61+J69+J73</f>
        <v>281742658.44</v>
      </c>
      <c r="K81" s="48" t="n">
        <f aca="false">+K9+K17+K27+K37+K47+K57+K61+K69+K73</f>
        <v>280529115</v>
      </c>
      <c r="L81" s="48" t="n">
        <f aca="false">+L9+L17+L27+L37+L47+L57+L61+L69+L73</f>
        <v>1523315145.55</v>
      </c>
      <c r="M81" s="4"/>
      <c r="N81" s="4"/>
    </row>
    <row r="82" customFormat="false" ht="14.25" hidden="false" customHeight="false" outlineLevel="0" collapsed="false">
      <c r="A82" s="4"/>
      <c r="C82" s="50" t="s">
        <v>90</v>
      </c>
      <c r="D82" s="51"/>
      <c r="E82" s="52"/>
      <c r="F82" s="52"/>
      <c r="G82" s="53"/>
      <c r="H82" s="53"/>
      <c r="I82" s="53"/>
      <c r="J82" s="53"/>
      <c r="K82" s="53"/>
      <c r="L82" s="53"/>
    </row>
    <row r="83" customFormat="false" ht="14.25" hidden="false" customHeight="false" outlineLevel="0" collapsed="false">
      <c r="A83" s="4"/>
      <c r="C83" s="54"/>
      <c r="D83" s="51"/>
      <c r="E83" s="55"/>
      <c r="F83" s="55"/>
      <c r="G83" s="55"/>
      <c r="H83" s="55"/>
      <c r="I83" s="55"/>
      <c r="J83" s="55"/>
      <c r="K83" s="55"/>
      <c r="L83" s="55"/>
    </row>
    <row r="84" s="1" customFormat="true" ht="14.25" hidden="false" customHeight="false" outlineLevel="0" collapsed="false">
      <c r="B84" s="2"/>
      <c r="C84" s="54"/>
      <c r="D84" s="52"/>
      <c r="E84" s="53" t="str">
        <f aca="false">IF(E81='[3]C ADMON'!C10," ","ERROR")</f>
        <v> </v>
      </c>
      <c r="F84" s="53" t="str">
        <f aca="false">IF(F81='[3]C ADMON'!D10," ","ERROR")</f>
        <v> </v>
      </c>
      <c r="G84" s="53" t="str">
        <f aca="false">IF(G81='[3]C ADMON'!E10," ","ERROR")</f>
        <v> </v>
      </c>
      <c r="H84" s="56" t="str">
        <f aca="false">IF(H81='[3]C ADMON'!F10," ","ERROR")</f>
        <v>ERROR</v>
      </c>
      <c r="I84" s="57" t="str">
        <f aca="false">IF(I81='[3]C ADMON'!F10," ","ERROR")</f>
        <v> </v>
      </c>
      <c r="J84" s="56" t="str">
        <f aca="false">IF(J81='[3]C ADMON'!H10," ","ERROR")</f>
        <v>ERROR</v>
      </c>
      <c r="K84" s="57" t="str">
        <f aca="false">IF(K81='[3]C ADMON'!G10," ","ERROR")</f>
        <v> </v>
      </c>
      <c r="L84" s="53" t="str">
        <f aca="false">IF(L81='[3]C ADMON'!H10," ","ERROR")</f>
        <v> </v>
      </c>
      <c r="M84" s="58"/>
      <c r="N84" s="4"/>
    </row>
    <row r="85" s="1" customFormat="true" ht="14.25" hidden="false" customHeight="false" outlineLevel="0" collapsed="false">
      <c r="B85" s="2"/>
      <c r="C85" s="54"/>
      <c r="D85" s="59"/>
      <c r="E85" s="55"/>
      <c r="F85" s="55"/>
      <c r="G85" s="60"/>
      <c r="H85" s="61"/>
      <c r="I85" s="61"/>
      <c r="J85" s="61"/>
      <c r="K85" s="60"/>
      <c r="L85" s="55"/>
      <c r="M85" s="4"/>
      <c r="N85" s="4"/>
    </row>
    <row r="86" s="1" customFormat="true" ht="15" hidden="false" customHeight="true" outlineLevel="0" collapsed="false">
      <c r="B86" s="2"/>
      <c r="C86" s="54"/>
      <c r="D86" s="62" t="s">
        <v>91</v>
      </c>
      <c r="E86" s="52"/>
      <c r="F86" s="52"/>
      <c r="G86" s="63" t="s">
        <v>92</v>
      </c>
      <c r="H86" s="63"/>
      <c r="I86" s="63"/>
      <c r="J86" s="63"/>
      <c r="K86" s="63"/>
      <c r="L86" s="64"/>
      <c r="M86" s="4"/>
      <c r="N86" s="4"/>
    </row>
    <row r="87" s="1" customFormat="true" ht="15" hidden="false" customHeight="true" outlineLevel="0" collapsed="false">
      <c r="B87" s="2"/>
      <c r="C87" s="54"/>
      <c r="D87" s="62" t="s">
        <v>93</v>
      </c>
      <c r="E87" s="52"/>
      <c r="F87" s="52"/>
      <c r="G87" s="63" t="s">
        <v>94</v>
      </c>
      <c r="H87" s="63"/>
      <c r="I87" s="63"/>
      <c r="J87" s="63"/>
      <c r="K87" s="63"/>
      <c r="L87" s="65"/>
      <c r="M87" s="4"/>
      <c r="N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</sheetData>
  <sheetProtection sheet="true" password="ea12" objects="true" scenarios="true"/>
  <mergeCells count="18">
    <mergeCell ref="C1:L1"/>
    <mergeCell ref="C2:L2"/>
    <mergeCell ref="C3:L3"/>
    <mergeCell ref="E4:K4"/>
    <mergeCell ref="C6:D8"/>
    <mergeCell ref="E6:K6"/>
    <mergeCell ref="L6:L7"/>
    <mergeCell ref="C9:D9"/>
    <mergeCell ref="C17:D17"/>
    <mergeCell ref="C27:D27"/>
    <mergeCell ref="C37:D37"/>
    <mergeCell ref="C47:D47"/>
    <mergeCell ref="C57:D57"/>
    <mergeCell ref="C61:D61"/>
    <mergeCell ref="C69:D69"/>
    <mergeCell ref="C73:D73"/>
    <mergeCell ref="G86:K86"/>
    <mergeCell ref="G87:K87"/>
  </mergeCells>
  <printOptions headings="false" gridLines="false" gridLinesSet="true" horizontalCentered="false" verticalCentered="false"/>
  <pageMargins left="0.511805555555556" right="0.39375" top="0.275694444444444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8:54:35Z</dcterms:created>
  <dc:creator>Magda Karina Cádena Hernández</dc:creator>
  <dc:description/>
  <dc:language>en-US</dc:language>
  <cp:lastModifiedBy>Magda Karina Cádena Hernández</cp:lastModifiedBy>
  <dcterms:modified xsi:type="dcterms:W3CDTF">2018-07-31T18:55:22Z</dcterms:modified>
  <cp:revision>0</cp:revision>
  <dc:subject/>
  <dc:title/>
</cp:coreProperties>
</file>