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9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58</xdr:row>
                <xdr:rowOff>6</xdr:rowOff>
              </xdr:from>
              <xdr:to>
                <xdr:col>11</xdr:col>
                <xdr:colOff>13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Junio del 2018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  <numFmt numFmtId="177" formatCode="#,##0.00"/>
    <numFmt numFmtId="17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1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2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1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9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5" min="5" style="2" width="16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10" min="9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4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f aca="false">+E16+E17</f>
        <v>94000</v>
      </c>
      <c r="F15" s="24" t="n">
        <f aca="false">+F16+F17</f>
        <v>27772.15</v>
      </c>
      <c r="G15" s="23" t="n">
        <f aca="false">+E15+F15</f>
        <v>121772.15</v>
      </c>
      <c r="H15" s="24" t="n">
        <f aca="false">+H16+H17</f>
        <v>60728.49</v>
      </c>
      <c r="I15" s="24" t="n">
        <f aca="false">+I16+I17</f>
        <v>60728.49</v>
      </c>
      <c r="J15" s="23" t="n">
        <f aca="false">I15-E15</f>
        <v>-33271.51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94000</v>
      </c>
      <c r="F16" s="27" t="n">
        <v>27772.15</v>
      </c>
      <c r="G16" s="23" t="n">
        <f aca="false">E16+F16</f>
        <v>121772.15</v>
      </c>
      <c r="H16" s="27" t="n">
        <f aca="false">45000+15728.49</f>
        <v>60728.49</v>
      </c>
      <c r="I16" s="27" t="n">
        <f aca="false">45000+15728.49</f>
        <v>60728.49</v>
      </c>
      <c r="J16" s="28" t="n">
        <f aca="false">+I16-E16</f>
        <v>-33271.51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f aca="false">E19+E20+E21</f>
        <v>0</v>
      </c>
      <c r="F18" s="24" t="n">
        <f aca="false">F19+F20+F21</f>
        <v>5742995.09</v>
      </c>
      <c r="G18" s="23" t="n">
        <f aca="false">G19+G20+G21</f>
        <v>5742995.09</v>
      </c>
      <c r="H18" s="24" t="n">
        <f aca="false">H19+H20+H21</f>
        <v>3727721.93</v>
      </c>
      <c r="I18" s="24" t="n">
        <f aca="false">I19+I20+I21</f>
        <v>3693487.13</v>
      </c>
      <c r="J18" s="23" t="n">
        <f aca="false">+I18-E18</f>
        <v>3693487.13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699643.61</v>
      </c>
      <c r="G19" s="23" t="n">
        <f aca="false">E19+F19</f>
        <v>3699643.61</v>
      </c>
      <c r="H19" s="27" t="n">
        <v>3727721.93</v>
      </c>
      <c r="I19" s="27" t="n">
        <v>3693487.13</v>
      </c>
      <c r="J19" s="28" t="n">
        <f aca="false">+I19-E19</f>
        <v>3693487.13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2043351.48</v>
      </c>
      <c r="G21" s="23" t="n">
        <f aca="false">E21+F21</f>
        <v>2043351.48</v>
      </c>
      <c r="H21" s="27" t="n">
        <v>0</v>
      </c>
      <c r="I21" s="27" t="n">
        <v>0</v>
      </c>
      <c r="J21" s="28" t="n">
        <f aca="false">+I21-E21</f>
        <v>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4" t="n">
        <v>317000</v>
      </c>
      <c r="F22" s="24" t="n">
        <v>0</v>
      </c>
      <c r="G22" s="23" t="n">
        <f aca="false">E22+F22</f>
        <v>317000</v>
      </c>
      <c r="H22" s="24" t="n">
        <v>182000</v>
      </c>
      <c r="I22" s="24" t="n">
        <v>182000</v>
      </c>
      <c r="J22" s="23" t="n">
        <f aca="false">+I22-E22</f>
        <v>-135000</v>
      </c>
      <c r="L22" s="30"/>
      <c r="M22" s="30"/>
    </row>
    <row r="23" s="1" customFormat="true" ht="12" hidden="false" customHeight="true" outlineLevel="0" collapsed="false">
      <c r="A23" s="16"/>
      <c r="B23" s="22" t="s">
        <v>29</v>
      </c>
      <c r="C23" s="22"/>
      <c r="D23" s="22"/>
      <c r="E23" s="24" t="n">
        <v>344727476</v>
      </c>
      <c r="F23" s="24" t="n">
        <v>171195179.87</v>
      </c>
      <c r="G23" s="23" t="n">
        <f aca="false">E23+F23</f>
        <v>515922655.87</v>
      </c>
      <c r="H23" s="24" t="n">
        <v>366776224.37</v>
      </c>
      <c r="I23" s="24" t="n">
        <v>357039183.19</v>
      </c>
      <c r="J23" s="23" t="n">
        <f aca="false">+I23-E23</f>
        <v>12311707.19</v>
      </c>
    </row>
    <row r="24" s="1" customFormat="true" ht="12" hidden="false" customHeight="true" outlineLevel="0" collapsed="false">
      <c r="A24" s="4"/>
      <c r="B24" s="22" t="s">
        <v>30</v>
      </c>
      <c r="C24" s="22"/>
      <c r="D24" s="22"/>
      <c r="E24" s="24" t="n">
        <v>680478707.65</v>
      </c>
      <c r="F24" s="24" t="n">
        <v>602474673.23</v>
      </c>
      <c r="G24" s="23" t="n">
        <f aca="false">E24+F24</f>
        <v>1282953380.88</v>
      </c>
      <c r="H24" s="24" t="n">
        <v>123487522.81</v>
      </c>
      <c r="I24" s="24" t="n">
        <v>123487522.81</v>
      </c>
      <c r="J24" s="23" t="n">
        <f aca="false">+I24-E24</f>
        <v>-556991184.84</v>
      </c>
    </row>
    <row r="25" s="1" customFormat="true" ht="12" hidden="false" customHeight="true" outlineLevel="0" collapsed="false">
      <c r="A25" s="16"/>
      <c r="B25" s="22" t="s">
        <v>31</v>
      </c>
      <c r="C25" s="22"/>
      <c r="D25" s="22"/>
      <c r="E25" s="24" t="n">
        <v>0</v>
      </c>
      <c r="F25" s="24" t="n">
        <v>0</v>
      </c>
      <c r="G25" s="23" t="n">
        <f aca="false">E25+F25</f>
        <v>0</v>
      </c>
      <c r="H25" s="24" t="n">
        <v>0</v>
      </c>
      <c r="I25" s="24" t="n">
        <v>0</v>
      </c>
      <c r="J25" s="31" t="n">
        <f aca="false">+I25-E25</f>
        <v>0</v>
      </c>
      <c r="K25" s="32"/>
      <c r="L25" s="32"/>
      <c r="M25" s="32"/>
    </row>
    <row r="26" s="1" customFormat="true" ht="12" hidden="false" customHeight="true" outlineLevel="0" collapsed="false">
      <c r="A26" s="16"/>
      <c r="B26" s="33"/>
      <c r="C26" s="34"/>
      <c r="D26" s="35"/>
      <c r="E26" s="36"/>
      <c r="F26" s="37"/>
      <c r="G26" s="37"/>
      <c r="H26" s="37"/>
      <c r="I26" s="37"/>
      <c r="J26" s="38"/>
      <c r="K26" s="32"/>
      <c r="L26" s="32"/>
      <c r="M26" s="32"/>
    </row>
    <row r="27" s="1" customFormat="true" ht="12" hidden="false" customHeight="true" outlineLevel="0" collapsed="false">
      <c r="A27" s="4"/>
      <c r="B27" s="39"/>
      <c r="C27" s="40"/>
      <c r="D27" s="41" t="s">
        <v>32</v>
      </c>
      <c r="E27" s="24" t="n">
        <f aca="false">SUM(E11+E12+E13+E14+E15+E18+E22+E23+E24+E25)</f>
        <v>1025617183.65</v>
      </c>
      <c r="F27" s="24" t="n">
        <f aca="false">SUM(F11+F12+F13+F14+F15+F18+F22+F23+F24+F25)</f>
        <v>779440620.34</v>
      </c>
      <c r="G27" s="24" t="n">
        <f aca="false">SUM(G11+G12+G13+G14+G15+G18+G22+G23+G24+G25)</f>
        <v>1805057803.99</v>
      </c>
      <c r="H27" s="24" t="n">
        <f aca="false">SUM(H11+H12+H13+H14+H15+H18+H22+H23+H24+H25)</f>
        <v>494234197.6</v>
      </c>
      <c r="I27" s="24" t="n">
        <f aca="false">SUM(I11+I12+I13+I14+I15+I18+I22+I23+I24+I25)</f>
        <v>484462921.62</v>
      </c>
      <c r="J27" s="42" t="n">
        <f aca="false">IF(I3&gt;E3,I3-E3,0)</f>
        <v>0</v>
      </c>
      <c r="K27" s="32"/>
      <c r="L27" s="43" t="n">
        <f aca="false">SUM(J11+J12+J13+J14+J15+J18+J22+J23+J24+J25)</f>
        <v>-541154262.03</v>
      </c>
      <c r="M27" s="32"/>
    </row>
    <row r="28" s="1" customFormat="true" ht="12" hidden="false" customHeight="true" outlineLevel="0" collapsed="false">
      <c r="A28" s="16"/>
      <c r="B28" s="44"/>
      <c r="C28" s="44"/>
      <c r="D28" s="45"/>
      <c r="E28" s="46"/>
      <c r="F28" s="46"/>
      <c r="G28" s="46"/>
      <c r="H28" s="47" t="s">
        <v>33</v>
      </c>
      <c r="I28" s="47"/>
      <c r="J28" s="42"/>
      <c r="K28" s="32"/>
      <c r="L28" s="48"/>
      <c r="M28" s="32"/>
    </row>
    <row r="29" s="1" customFormat="true" ht="12" hidden="false" customHeight="true" outlineLevel="0" collapsed="false">
      <c r="A29" s="4"/>
      <c r="B29" s="4"/>
      <c r="C29" s="4"/>
      <c r="D29" s="4"/>
      <c r="E29" s="49"/>
      <c r="F29" s="11"/>
      <c r="G29" s="11"/>
      <c r="H29" s="50"/>
      <c r="I29" s="50"/>
      <c r="J29" s="11"/>
    </row>
    <row r="30" s="1" customFormat="true" ht="12" hidden="false" customHeight="true" outlineLevel="0" collapsed="false">
      <c r="A30" s="4"/>
      <c r="B30" s="4"/>
      <c r="C30" s="4"/>
      <c r="D30" s="4"/>
      <c r="E30" s="49"/>
      <c r="F30" s="11"/>
      <c r="G30" s="11"/>
      <c r="H30" s="50"/>
      <c r="I30" s="50"/>
      <c r="J30" s="11"/>
    </row>
    <row r="31" s="1" customFormat="true" ht="12" hidden="false" customHeight="true" outlineLevel="0" collapsed="false">
      <c r="A31" s="4"/>
      <c r="B31" s="4"/>
      <c r="C31" s="4"/>
      <c r="D31" s="4"/>
      <c r="E31" s="49"/>
      <c r="F31" s="11"/>
      <c r="G31" s="11"/>
      <c r="H31" s="50"/>
      <c r="I31" s="50"/>
      <c r="J31" s="11"/>
    </row>
    <row r="32" s="1" customFormat="true" ht="12" hidden="false" customHeight="true" outlineLevel="0" collapsed="false">
      <c r="A32" s="4"/>
      <c r="B32" s="14" t="s">
        <v>34</v>
      </c>
      <c r="C32" s="14"/>
      <c r="D32" s="14"/>
      <c r="E32" s="13" t="s">
        <v>6</v>
      </c>
      <c r="F32" s="13"/>
      <c r="G32" s="13"/>
      <c r="H32" s="13"/>
      <c r="I32" s="13"/>
      <c r="J32" s="14" t="s">
        <v>7</v>
      </c>
    </row>
    <row r="33" s="1" customFormat="true" ht="25.5" hidden="false" customHeight="false" outlineLevel="0" collapsed="false">
      <c r="A33" s="4"/>
      <c r="B33" s="14"/>
      <c r="C33" s="14"/>
      <c r="D33" s="14"/>
      <c r="E33" s="13" t="s">
        <v>8</v>
      </c>
      <c r="F33" s="15" t="s">
        <v>9</v>
      </c>
      <c r="G33" s="13" t="s">
        <v>10</v>
      </c>
      <c r="H33" s="13" t="s">
        <v>11</v>
      </c>
      <c r="I33" s="13" t="s">
        <v>12</v>
      </c>
      <c r="J33" s="14"/>
    </row>
    <row r="34" s="1" customFormat="true" ht="12" hidden="false" customHeight="true" outlineLevel="0" collapsed="false">
      <c r="A34" s="4"/>
      <c r="B34" s="14"/>
      <c r="C34" s="14"/>
      <c r="D34" s="14"/>
      <c r="E34" s="13" t="s">
        <v>13</v>
      </c>
      <c r="F34" s="13" t="s">
        <v>14</v>
      </c>
      <c r="G34" s="13" t="s">
        <v>15</v>
      </c>
      <c r="H34" s="13" t="s">
        <v>16</v>
      </c>
      <c r="I34" s="13" t="s">
        <v>17</v>
      </c>
      <c r="J34" s="13" t="s">
        <v>18</v>
      </c>
    </row>
    <row r="35" s="1" customFormat="true" ht="12" hidden="false" customHeight="true" outlineLevel="0" collapsed="false">
      <c r="A35" s="16"/>
      <c r="B35" s="17"/>
      <c r="C35" s="18"/>
      <c r="D35" s="19"/>
      <c r="E35" s="21"/>
      <c r="F35" s="21"/>
      <c r="G35" s="21"/>
      <c r="H35" s="21"/>
      <c r="I35" s="21"/>
      <c r="J35" s="21"/>
    </row>
    <row r="36" s="1" customFormat="true" ht="12" hidden="false" customHeight="true" outlineLevel="0" collapsed="false">
      <c r="A36" s="16"/>
      <c r="B36" s="51"/>
      <c r="C36" s="52"/>
      <c r="D36" s="53"/>
      <c r="E36" s="54"/>
      <c r="F36" s="54"/>
      <c r="G36" s="54"/>
      <c r="H36" s="54"/>
      <c r="I36" s="54"/>
      <c r="J36" s="54"/>
    </row>
    <row r="37" s="1" customFormat="true" ht="12" hidden="false" customHeight="true" outlineLevel="0" collapsed="false">
      <c r="A37" s="16"/>
      <c r="B37" s="55" t="s">
        <v>35</v>
      </c>
      <c r="C37" s="56"/>
      <c r="D37" s="57"/>
      <c r="E37" s="58" t="n">
        <f aca="false">+E38+E39+E40+E41+E44+E49+E50</f>
        <v>344821476</v>
      </c>
      <c r="F37" s="58" t="n">
        <f aca="false">+F38+F39+F40+F41+F44+F49+F50</f>
        <v>176965947.11</v>
      </c>
      <c r="G37" s="58" t="n">
        <f aca="false">+G38+G39+G40+G41+G44+G49+G50</f>
        <v>521787423.11</v>
      </c>
      <c r="H37" s="58" t="n">
        <f aca="false">+H38+H39+H40+H41+H44+H49+H50</f>
        <v>370564674.79</v>
      </c>
      <c r="I37" s="58" t="n">
        <f aca="false">+I38+I39+I40+I41+I44+I49+I50</f>
        <v>360793398.81</v>
      </c>
      <c r="J37" s="58" t="n">
        <f aca="false">I37-E37</f>
        <v>15971922.81</v>
      </c>
    </row>
    <row r="38" s="1" customFormat="true" ht="12" hidden="false" customHeight="true" outlineLevel="0" collapsed="false">
      <c r="A38" s="16"/>
      <c r="B38" s="59"/>
      <c r="C38" s="60" t="s">
        <v>19</v>
      </c>
      <c r="D38" s="60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1" t="n">
        <f aca="false">I38-E38</f>
        <v>0</v>
      </c>
    </row>
    <row r="39" s="1" customFormat="true" ht="12" hidden="false" customHeight="true" outlineLevel="0" collapsed="false">
      <c r="A39" s="16"/>
      <c r="B39" s="59"/>
      <c r="C39" s="60" t="s">
        <v>21</v>
      </c>
      <c r="D39" s="60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1" t="n">
        <f aca="false">I39-E39</f>
        <v>0</v>
      </c>
    </row>
    <row r="40" s="1" customFormat="true" ht="12" hidden="false" customHeight="true" outlineLevel="0" collapsed="false">
      <c r="A40" s="16"/>
      <c r="B40" s="59"/>
      <c r="C40" s="60" t="s">
        <v>22</v>
      </c>
      <c r="D40" s="60"/>
      <c r="E40" s="61" t="n">
        <v>0</v>
      </c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1" t="n">
        <f aca="false">I40-E40</f>
        <v>0</v>
      </c>
    </row>
    <row r="41" s="1" customFormat="true" ht="12" hidden="false" customHeight="true" outlineLevel="0" collapsed="false">
      <c r="A41" s="16"/>
      <c r="B41" s="59"/>
      <c r="C41" s="60" t="s">
        <v>23</v>
      </c>
      <c r="D41" s="60"/>
      <c r="E41" s="61" t="n">
        <f aca="false">+E42+E43</f>
        <v>94000</v>
      </c>
      <c r="F41" s="61" t="n">
        <v>27772.15</v>
      </c>
      <c r="G41" s="61" t="n">
        <f aca="false">+E41+F41</f>
        <v>121772.15</v>
      </c>
      <c r="H41" s="61" t="n">
        <f aca="false">+H42+H43</f>
        <v>60728.49</v>
      </c>
      <c r="I41" s="61" t="n">
        <f aca="false">+I42+I43</f>
        <v>60728.49</v>
      </c>
      <c r="J41" s="61" t="n">
        <f aca="false">I41-E41</f>
        <v>-33271.51</v>
      </c>
    </row>
    <row r="42" s="1" customFormat="true" ht="12" hidden="false" customHeight="true" outlineLevel="0" collapsed="false">
      <c r="A42" s="16"/>
      <c r="B42" s="59"/>
      <c r="C42" s="62"/>
      <c r="D42" s="63" t="s">
        <v>24</v>
      </c>
      <c r="E42" s="61" t="n">
        <v>94000</v>
      </c>
      <c r="F42" s="61" t="n">
        <v>27772.15</v>
      </c>
      <c r="G42" s="61" t="n">
        <f aca="false">+E42+F42</f>
        <v>121772.15</v>
      </c>
      <c r="H42" s="61" t="n">
        <f aca="false">45000+15728.49</f>
        <v>60728.49</v>
      </c>
      <c r="I42" s="61" t="n">
        <f aca="false">45000+15728.49</f>
        <v>60728.49</v>
      </c>
      <c r="J42" s="61" t="n">
        <f aca="false">I42-E42</f>
        <v>-33271.51</v>
      </c>
    </row>
    <row r="43" s="1" customFormat="true" ht="12" hidden="false" customHeight="true" outlineLevel="0" collapsed="false">
      <c r="A43" s="16"/>
      <c r="B43" s="59"/>
      <c r="C43" s="62"/>
      <c r="D43" s="63" t="s">
        <v>25</v>
      </c>
      <c r="E43" s="64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I43-E43</f>
        <v>0</v>
      </c>
    </row>
    <row r="44" s="1" customFormat="true" ht="12" hidden="false" customHeight="true" outlineLevel="0" collapsed="false">
      <c r="A44" s="16"/>
      <c r="B44" s="59"/>
      <c r="C44" s="60" t="s">
        <v>26</v>
      </c>
      <c r="D44" s="60"/>
      <c r="E44" s="61" t="n">
        <f aca="false">+E45+E46+E48</f>
        <v>0</v>
      </c>
      <c r="F44" s="61" t="n">
        <v>5742995.09</v>
      </c>
      <c r="G44" s="61" t="n">
        <f aca="false">+E44+F44</f>
        <v>5742995.09</v>
      </c>
      <c r="H44" s="61" t="n">
        <f aca="false">+H45+H46+H48</f>
        <v>3727721.93</v>
      </c>
      <c r="I44" s="61" t="n">
        <f aca="false">+I45+I46+I48</f>
        <v>3693487.13</v>
      </c>
      <c r="J44" s="61" t="n">
        <f aca="false">I44-E44</f>
        <v>3693487.13</v>
      </c>
    </row>
    <row r="45" s="1" customFormat="true" ht="12" hidden="false" customHeight="true" outlineLevel="0" collapsed="false">
      <c r="A45" s="16"/>
      <c r="B45" s="59"/>
      <c r="C45" s="62"/>
      <c r="D45" s="63" t="s">
        <v>24</v>
      </c>
      <c r="E45" s="61" t="n">
        <v>0</v>
      </c>
      <c r="F45" s="61" t="n">
        <v>3699643.61</v>
      </c>
      <c r="G45" s="61" t="n">
        <f aca="false">+E45+F45</f>
        <v>3699643.61</v>
      </c>
      <c r="H45" s="61" t="n">
        <v>3727721.93</v>
      </c>
      <c r="I45" s="61" t="n">
        <v>3693487.13</v>
      </c>
      <c r="J45" s="61" t="n">
        <f aca="false">I45-E45</f>
        <v>3693487.13</v>
      </c>
      <c r="M45" s="30"/>
    </row>
    <row r="46" s="1" customFormat="true" ht="12" hidden="false" customHeight="true" outlineLevel="0" collapsed="false">
      <c r="A46" s="16"/>
      <c r="B46" s="59"/>
      <c r="C46" s="62"/>
      <c r="D46" s="63" t="s">
        <v>25</v>
      </c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I46-E46</f>
        <v>0</v>
      </c>
      <c r="M46" s="30"/>
    </row>
    <row r="47" s="1" customFormat="true" ht="12" hidden="false" customHeight="true" outlineLevel="0" collapsed="false">
      <c r="A47" s="16"/>
      <c r="B47" s="59"/>
      <c r="C47" s="62"/>
      <c r="D47" s="65" t="s">
        <v>36</v>
      </c>
      <c r="E47" s="61"/>
      <c r="F47" s="61" t="n">
        <v>2043351.48</v>
      </c>
      <c r="G47" s="61"/>
      <c r="H47" s="61" t="n">
        <v>0</v>
      </c>
      <c r="I47" s="61" t="n">
        <v>0</v>
      </c>
      <c r="J47" s="61"/>
      <c r="M47" s="30"/>
    </row>
    <row r="48" s="1" customFormat="true" ht="12" hidden="false" customHeight="true" outlineLevel="0" collapsed="false">
      <c r="A48" s="16"/>
      <c r="B48" s="59"/>
      <c r="C48" s="62"/>
      <c r="D48" s="65" t="s">
        <v>37</v>
      </c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1" t="n">
        <v>0</v>
      </c>
    </row>
    <row r="49" s="1" customFormat="true" ht="12" hidden="false" customHeight="true" outlineLevel="0" collapsed="false">
      <c r="A49" s="16"/>
      <c r="B49" s="59"/>
      <c r="C49" s="60" t="s">
        <v>29</v>
      </c>
      <c r="D49" s="60"/>
      <c r="E49" s="61" t="n">
        <v>344727476</v>
      </c>
      <c r="F49" s="61" t="n">
        <v>171195179.87</v>
      </c>
      <c r="G49" s="61" t="n">
        <f aca="false">+E49+F49</f>
        <v>515922655.87</v>
      </c>
      <c r="H49" s="61" t="n">
        <v>366776224.37</v>
      </c>
      <c r="I49" s="61" t="n">
        <v>357039183.19</v>
      </c>
      <c r="J49" s="61" t="n">
        <f aca="false">I49-E49</f>
        <v>12311707.19</v>
      </c>
    </row>
    <row r="50" customFormat="false" ht="12" hidden="false" customHeight="true" outlineLevel="0" collapsed="false">
      <c r="A50" s="16"/>
      <c r="B50" s="59"/>
      <c r="C50" s="60" t="s">
        <v>30</v>
      </c>
      <c r="D50" s="60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I50-E50</f>
        <v>0</v>
      </c>
    </row>
    <row r="51" customFormat="false" ht="12" hidden="false" customHeight="true" outlineLevel="0" collapsed="false">
      <c r="A51" s="16"/>
      <c r="B51" s="59"/>
      <c r="C51" s="62"/>
      <c r="D51" s="63"/>
      <c r="E51" s="61"/>
      <c r="F51" s="61"/>
      <c r="G51" s="66"/>
      <c r="H51" s="61"/>
      <c r="I51" s="61"/>
      <c r="J51" s="66" t="n">
        <f aca="false">I51-E51</f>
        <v>0</v>
      </c>
    </row>
    <row r="52" customFormat="false" ht="12" hidden="false" customHeight="true" outlineLevel="0" collapsed="false">
      <c r="A52" s="16"/>
      <c r="B52" s="55" t="s">
        <v>38</v>
      </c>
      <c r="C52" s="56"/>
      <c r="D52" s="63"/>
      <c r="E52" s="58" t="n">
        <f aca="false">+E53+E54+E55</f>
        <v>680795707.65</v>
      </c>
      <c r="F52" s="58" t="n">
        <f aca="false">+F53+F54+F55</f>
        <v>602474673.23</v>
      </c>
      <c r="G52" s="58" t="n">
        <f aca="false">+G53+G54+G55</f>
        <v>1283270380.88</v>
      </c>
      <c r="H52" s="58" t="n">
        <f aca="false">+H53+H54+H55</f>
        <v>123669522.81</v>
      </c>
      <c r="I52" s="58" t="n">
        <f aca="false">+I53+I54+I55</f>
        <v>123669522.81</v>
      </c>
      <c r="J52" s="58" t="n">
        <f aca="false">I52-E52</f>
        <v>-557126184.84</v>
      </c>
    </row>
    <row r="53" s="68" customFormat="true" ht="12" hidden="false" customHeight="true" outlineLevel="0" collapsed="false">
      <c r="A53" s="4"/>
      <c r="B53" s="55"/>
      <c r="C53" s="60" t="s">
        <v>20</v>
      </c>
      <c r="D53" s="60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1" t="n">
        <f aca="false">I53-E53</f>
        <v>0</v>
      </c>
      <c r="K53" s="67"/>
    </row>
    <row r="54" s="68" customFormat="true" ht="12" hidden="false" customHeight="true" outlineLevel="0" collapsed="false">
      <c r="A54" s="4"/>
      <c r="B54" s="59"/>
      <c r="C54" s="60" t="s">
        <v>28</v>
      </c>
      <c r="D54" s="60"/>
      <c r="E54" s="61" t="n">
        <v>317000</v>
      </c>
      <c r="F54" s="61" t="n">
        <v>0</v>
      </c>
      <c r="G54" s="61" t="n">
        <f aca="false">+E54+F54</f>
        <v>317000</v>
      </c>
      <c r="H54" s="61" t="n">
        <v>182000</v>
      </c>
      <c r="I54" s="61" t="n">
        <v>182000</v>
      </c>
      <c r="J54" s="61" t="n">
        <f aca="false">I54-E54</f>
        <v>-135000</v>
      </c>
      <c r="K54" s="67"/>
      <c r="M54" s="69"/>
    </row>
    <row r="55" s="68" customFormat="true" ht="12" hidden="false" customHeight="true" outlineLevel="0" collapsed="false">
      <c r="A55" s="4"/>
      <c r="B55" s="59"/>
      <c r="C55" s="60" t="s">
        <v>30</v>
      </c>
      <c r="D55" s="60"/>
      <c r="E55" s="61" t="n">
        <v>680478707.65</v>
      </c>
      <c r="F55" s="61" t="n">
        <v>602474673.23</v>
      </c>
      <c r="G55" s="61" t="n">
        <f aca="false">+E55+F55</f>
        <v>1282953380.88</v>
      </c>
      <c r="H55" s="70" t="n">
        <v>123487522.81</v>
      </c>
      <c r="I55" s="70" t="n">
        <v>123487522.81</v>
      </c>
      <c r="J55" s="61" t="n">
        <f aca="false">I55-E55</f>
        <v>-556991184.84</v>
      </c>
      <c r="K55" s="67"/>
    </row>
    <row r="56" s="68" customFormat="true" ht="12" hidden="false" customHeight="true" outlineLevel="0" collapsed="false">
      <c r="A56" s="4"/>
      <c r="B56" s="71"/>
      <c r="C56" s="72"/>
      <c r="D56" s="73"/>
      <c r="E56" s="74"/>
      <c r="F56" s="74"/>
      <c r="G56" s="74"/>
      <c r="H56" s="74"/>
      <c r="I56" s="74"/>
      <c r="J56" s="74" t="n">
        <f aca="false">I56-E56</f>
        <v>0</v>
      </c>
      <c r="K56" s="67"/>
    </row>
    <row r="57" s="68" customFormat="true" ht="12" hidden="false" customHeight="true" outlineLevel="0" collapsed="false">
      <c r="A57" s="4"/>
      <c r="B57" s="55" t="s">
        <v>39</v>
      </c>
      <c r="C57" s="75"/>
      <c r="D57" s="63"/>
      <c r="E57" s="61" t="n">
        <f aca="false">+E58</f>
        <v>0</v>
      </c>
      <c r="F57" s="58" t="n">
        <f aca="false">+F58</f>
        <v>0</v>
      </c>
      <c r="G57" s="58" t="n">
        <f aca="false">+G58</f>
        <v>0</v>
      </c>
      <c r="H57" s="58" t="n">
        <f aca="false">+H58</f>
        <v>0</v>
      </c>
      <c r="I57" s="58" t="n">
        <f aca="false">+I58</f>
        <v>0</v>
      </c>
      <c r="J57" s="58" t="n">
        <f aca="false">I57-E57</f>
        <v>0</v>
      </c>
      <c r="K57" s="67"/>
    </row>
    <row r="58" s="68" customFormat="true" ht="12" hidden="false" customHeight="true" outlineLevel="0" collapsed="false">
      <c r="A58" s="4"/>
      <c r="B58" s="59"/>
      <c r="C58" s="60" t="s">
        <v>31</v>
      </c>
      <c r="D58" s="60"/>
      <c r="E58" s="61" t="n">
        <v>0</v>
      </c>
      <c r="F58" s="61" t="n">
        <v>0</v>
      </c>
      <c r="G58" s="61" t="n">
        <f aca="false">+E58+F58</f>
        <v>0</v>
      </c>
      <c r="H58" s="61" t="n">
        <v>0</v>
      </c>
      <c r="I58" s="61" t="n">
        <v>0</v>
      </c>
      <c r="J58" s="61" t="n">
        <f aca="false">I58-E58</f>
        <v>0</v>
      </c>
      <c r="K58" s="67"/>
      <c r="M58" s="69"/>
    </row>
    <row r="59" customFormat="false" ht="12" hidden="false" customHeight="true" outlineLevel="0" collapsed="false">
      <c r="A59" s="4"/>
      <c r="B59" s="76"/>
      <c r="C59" s="77"/>
      <c r="D59" s="78" t="s">
        <v>32</v>
      </c>
      <c r="E59" s="79" t="n">
        <f aca="false">E37+E52+E57</f>
        <v>1025617183.65</v>
      </c>
      <c r="F59" s="79" t="n">
        <f aca="false">F37+F52+F57</f>
        <v>779440620.34</v>
      </c>
      <c r="G59" s="79" t="n">
        <f aca="false">E59+F59</f>
        <v>1805057803.99</v>
      </c>
      <c r="H59" s="79" t="n">
        <f aca="false">H37+H52+H57</f>
        <v>494234197.6</v>
      </c>
      <c r="I59" s="79" t="n">
        <f aca="false">I37+I52+I57</f>
        <v>484462921.62</v>
      </c>
      <c r="J59" s="80" t="n">
        <f aca="false">IF(I59&gt;E59,I59-E59,0)</f>
        <v>0</v>
      </c>
    </row>
    <row r="60" customFormat="false" ht="12.75" hidden="false" customHeight="true" outlineLevel="0" collapsed="false">
      <c r="A60" s="16"/>
      <c r="B60" s="81" t="s">
        <v>40</v>
      </c>
      <c r="C60" s="81"/>
      <c r="D60" s="81"/>
      <c r="E60" s="81"/>
      <c r="F60" s="82"/>
      <c r="G60" s="82"/>
      <c r="H60" s="83" t="s">
        <v>33</v>
      </c>
      <c r="I60" s="83"/>
      <c r="J60" s="80"/>
    </row>
    <row r="61" customFormat="false" ht="12.75" hidden="false" customHeight="false" outlineLevel="0" collapsed="false">
      <c r="A61" s="16"/>
      <c r="B61" s="84"/>
      <c r="C61" s="84"/>
      <c r="D61" s="84"/>
      <c r="E61" s="85" t="str">
        <f aca="false">IF(E27=E59," ","ERROR")</f>
        <v> </v>
      </c>
      <c r="F61" s="85" t="str">
        <f aca="false">IF(F27=F59," ","ERROR")</f>
        <v> </v>
      </c>
      <c r="G61" s="85" t="str">
        <f aca="false">IF(G27=G59," ","ERROR")</f>
        <v> </v>
      </c>
      <c r="H61" s="85" t="str">
        <f aca="false">IF(H27=H59," ","ERROR")</f>
        <v> </v>
      </c>
      <c r="I61" s="85" t="str">
        <f aca="false">IF(I27=I59," ","ERROR")</f>
        <v> </v>
      </c>
      <c r="J61" s="85" t="str">
        <f aca="false">IF(J27=J59," ","ERROR")</f>
        <v> </v>
      </c>
      <c r="M61" s="86"/>
    </row>
    <row r="62" customFormat="false" ht="12.75" hidden="false" customHeight="false" outlineLevel="0" collapsed="false">
      <c r="B62" s="87" t="s">
        <v>41</v>
      </c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B63" s="1"/>
      <c r="C63" s="1"/>
      <c r="D63" s="1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G65" s="88"/>
      <c r="H65" s="88"/>
      <c r="I65" s="88"/>
    </row>
    <row r="66" customFormat="false" ht="15" hidden="false" customHeight="false" outlineLevel="0" collapsed="false">
      <c r="D66" s="89"/>
      <c r="G66" s="89"/>
      <c r="H66" s="89"/>
      <c r="I66" s="89"/>
      <c r="J66" s="6"/>
    </row>
    <row r="67" customFormat="false" ht="15" hidden="false" customHeight="false" outlineLevel="0" collapsed="false">
      <c r="D67" s="90" t="s">
        <v>42</v>
      </c>
      <c r="E67" s="90"/>
      <c r="F67" s="91"/>
      <c r="G67" s="92" t="s">
        <v>43</v>
      </c>
      <c r="H67" s="92"/>
      <c r="I67" s="92"/>
      <c r="J67" s="93"/>
    </row>
    <row r="68" customFormat="false" ht="12" hidden="false" customHeight="true" outlineLevel="0" collapsed="false">
      <c r="D68" s="90" t="s">
        <v>44</v>
      </c>
      <c r="F68" s="94"/>
      <c r="G68" s="95" t="s">
        <v>45</v>
      </c>
      <c r="H68" s="95"/>
      <c r="I68" s="95"/>
      <c r="J68" s="95"/>
    </row>
    <row r="69" customFormat="false" ht="15" hidden="false" customHeight="false" outlineLevel="0" collapsed="false">
      <c r="E69" s="90" t="str">
        <f aca="false">IF(E27=E59," ","ERROR")</f>
        <v> </v>
      </c>
      <c r="F69" s="90" t="str">
        <f aca="false">IF(F27=F59," ","ERROR")</f>
        <v> </v>
      </c>
      <c r="G69" s="90" t="str">
        <f aca="false">IF(G27=G59," ","ERROR")</f>
        <v> </v>
      </c>
      <c r="H69" s="90" t="str">
        <f aca="false">IF(H27=H59," ","ERROR")</f>
        <v> </v>
      </c>
      <c r="I69" s="90" t="str">
        <f aca="false">IF(I27=I59," ","ERROR")</f>
        <v> </v>
      </c>
      <c r="J69" s="88"/>
    </row>
  </sheetData>
  <sheetProtection sheet="true" password="ea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2:D34"/>
    <mergeCell ref="E32:I32"/>
    <mergeCell ref="J32:J33"/>
    <mergeCell ref="C38:D38"/>
    <mergeCell ref="C39:D39"/>
    <mergeCell ref="C40:D40"/>
    <mergeCell ref="C41:D41"/>
    <mergeCell ref="C44:D44"/>
    <mergeCell ref="C49:D49"/>
    <mergeCell ref="C50:D50"/>
    <mergeCell ref="C53:D53"/>
    <mergeCell ref="C54:D54"/>
    <mergeCell ref="C55:D55"/>
    <mergeCell ref="C58:D58"/>
    <mergeCell ref="J59:J60"/>
    <mergeCell ref="H60:I60"/>
    <mergeCell ref="G67:I67"/>
    <mergeCell ref="G68:I6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37:27Z</dcterms:created>
  <dc:creator>Magda Karina Cádena Hernández</dc:creator>
  <dc:description/>
  <dc:language>en-US</dc:language>
  <cp:lastModifiedBy>Magda Karina Cádena Hernández</cp:lastModifiedBy>
  <dcterms:modified xsi:type="dcterms:W3CDTF">2018-07-31T17:38:23Z</dcterms:modified>
  <cp:revision>0</cp:revision>
  <dc:subject/>
  <dc:title/>
</cp:coreProperties>
</file>