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" sheetId="1" state="visible" r:id="rId2"/>
  </sheets>
  <externalReferences>
    <externalReference r:id="rId3"/>
  </externalReferences>
  <definedNames>
    <definedName function="false" hidden="false" localSheetId="0" name="_xlnm.Print_Area" vbProcedure="false">'Calendario Egr'!$B$2:$P$84</definedName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ALENDARIO DE PRESUPUESTO DE EGRESOS </t>
  </si>
  <si>
    <t xml:space="preserve">Información Anual del Ejercicio Fiscal 2019</t>
  </si>
  <si>
    <t xml:space="preserve">(Pesos)</t>
  </si>
  <si>
    <t xml:space="preserve">Ente Público:</t>
  </si>
  <si>
    <t xml:space="preserve">INSTITUTO DE INFRAESTRUCTURA FISICA EDUCATIVA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sz val="10"/>
      <color rgb="FFFFFFFF"/>
      <name val="Calibri Light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</xdr:row>
      <xdr:rowOff>56880</xdr:rowOff>
    </xdr:from>
    <xdr:to>
      <xdr:col>5</xdr:col>
      <xdr:colOff>413640</xdr:colOff>
      <xdr:row>2</xdr:row>
      <xdr:rowOff>152280</xdr:rowOff>
    </xdr:to>
    <xdr:sp>
      <xdr:nvSpPr>
        <xdr:cNvPr id="0" name="1 CuadroTexto"/>
        <xdr:cNvSpPr/>
      </xdr:nvSpPr>
      <xdr:spPr>
        <a:xfrm>
          <a:off x="8222400" y="21888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880</xdr:colOff>
      <xdr:row>1</xdr:row>
      <xdr:rowOff>9360</xdr:rowOff>
    </xdr:from>
    <xdr:to>
      <xdr:col>2</xdr:col>
      <xdr:colOff>1132560</xdr:colOff>
      <xdr:row>5</xdr:row>
      <xdr:rowOff>568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94880" y="171360"/>
          <a:ext cx="1413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1" width="67.7"/>
    <col collapsed="false" customWidth="true" hidden="false" outlineLevel="0" max="4" min="4" style="2" width="15.41"/>
    <col collapsed="false" customWidth="true" hidden="false" outlineLevel="0" max="5" min="5" style="2" width="15.28"/>
    <col collapsed="false" customWidth="true" hidden="false" outlineLevel="0" max="6" min="6" style="2" width="16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5.56"/>
    <col collapsed="false" customWidth="true" hidden="false" outlineLevel="0" max="10" min="10" style="2" width="15.85"/>
    <col collapsed="false" customWidth="true" hidden="false" outlineLevel="0" max="11" min="11" style="2" width="17.7"/>
    <col collapsed="false" customWidth="true" hidden="false" outlineLevel="0" max="12" min="12" style="2" width="15.28"/>
    <col collapsed="false" customWidth="true" hidden="false" outlineLevel="0" max="13" min="13" style="2" width="17.14"/>
    <col collapsed="false" customWidth="true" hidden="false" outlineLevel="0" max="14" min="14" style="2" width="17.7"/>
    <col collapsed="false" customWidth="true" hidden="false" outlineLevel="0" max="15" min="15" style="2" width="19.56"/>
    <col collapsed="false" customWidth="true" hidden="false" outlineLevel="0" max="16" min="16" style="2" width="17.14"/>
    <col collapsed="false" customWidth="false" hidden="false" outlineLevel="0" max="257" min="17" style="1" width="11.56"/>
  </cols>
  <sheetData>
    <row r="2" s="3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12.75" hidden="false" customHeight="false" outlineLevel="0" collapsed="false">
      <c r="D6" s="6" t="s">
        <v>3</v>
      </c>
      <c r="E6" s="7" t="s">
        <v>4</v>
      </c>
      <c r="F6" s="7"/>
      <c r="G6" s="7"/>
      <c r="H6" s="7"/>
      <c r="I6" s="8"/>
      <c r="J6" s="8"/>
      <c r="K6" s="8"/>
      <c r="L6" s="8"/>
      <c r="M6" s="8"/>
      <c r="N6" s="8"/>
      <c r="O6" s="8"/>
      <c r="P6" s="1"/>
    </row>
    <row r="9" customFormat="false" ht="12.75" hidden="false" customHeight="false" outlineLevel="0" collapsed="false">
      <c r="B9" s="9"/>
      <c r="C9" s="9"/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 t="s">
        <v>16</v>
      </c>
      <c r="P9" s="10" t="s">
        <v>17</v>
      </c>
      <c r="Q9" s="11"/>
    </row>
    <row r="10" s="12" customFormat="true" ht="12.75" hidden="false" customHeight="true" outlineLevel="0" collapsed="false">
      <c r="B10" s="13" t="s">
        <v>18</v>
      </c>
      <c r="C10" s="13"/>
      <c r="D10" s="14" t="n">
        <f aca="false">+E10+F10+G10+H10+I10+J10+K10+L10+M10+N10+O10+P10</f>
        <v>462433217.32</v>
      </c>
      <c r="E10" s="14" t="n">
        <v>38634086.86</v>
      </c>
      <c r="F10" s="14" t="n">
        <v>38899088.31</v>
      </c>
      <c r="G10" s="14" t="n">
        <v>39381056.83</v>
      </c>
      <c r="H10" s="14" t="n">
        <v>39074456.32</v>
      </c>
      <c r="I10" s="14" t="n">
        <v>38758209.77</v>
      </c>
      <c r="J10" s="14" t="n">
        <v>38807506</v>
      </c>
      <c r="K10" s="14" t="n">
        <v>38749991.08</v>
      </c>
      <c r="L10" s="14" t="n">
        <v>38758081.45</v>
      </c>
      <c r="M10" s="14" t="n">
        <v>38541561.84</v>
      </c>
      <c r="N10" s="14" t="n">
        <v>38493327.82</v>
      </c>
      <c r="O10" s="14" t="n">
        <v>35232678.18</v>
      </c>
      <c r="P10" s="14" t="n">
        <v>39103172.86</v>
      </c>
      <c r="Q10" s="15"/>
    </row>
    <row r="11" s="12" customFormat="true" ht="12.75" hidden="false" customHeight="true" outlineLevel="0" collapsed="false">
      <c r="B11" s="16" t="s">
        <v>19</v>
      </c>
      <c r="C11" s="16"/>
      <c r="D11" s="14" t="n">
        <v>66338682.02</v>
      </c>
      <c r="E11" s="14" t="n">
        <v>5685380.94</v>
      </c>
      <c r="F11" s="14" t="n">
        <v>5692128.9</v>
      </c>
      <c r="G11" s="14" t="n">
        <v>5705875.9</v>
      </c>
      <c r="H11" s="14" t="n">
        <v>6074108.9</v>
      </c>
      <c r="I11" s="14" t="n">
        <v>5720536.9</v>
      </c>
      <c r="J11" s="14" t="n">
        <v>5717122.9</v>
      </c>
      <c r="K11" s="14" t="n">
        <v>5709339.9</v>
      </c>
      <c r="L11" s="14" t="n">
        <v>5713520.9</v>
      </c>
      <c r="M11" s="14" t="n">
        <v>5699498.9</v>
      </c>
      <c r="N11" s="14" t="n">
        <v>5700707.88</v>
      </c>
      <c r="O11" s="14" t="n">
        <v>2554654</v>
      </c>
      <c r="P11" s="14" t="n">
        <v>6365806</v>
      </c>
      <c r="Q11" s="15"/>
    </row>
    <row r="12" s="12" customFormat="true" ht="12.75" hidden="false" customHeight="false" outlineLevel="0" collapsed="false">
      <c r="B12" s="17" t="n">
        <v>1100</v>
      </c>
      <c r="C12" s="18" t="s">
        <v>20</v>
      </c>
      <c r="D12" s="14" t="n">
        <v>9199632</v>
      </c>
      <c r="E12" s="14" t="n">
        <v>766636</v>
      </c>
      <c r="F12" s="14" t="n">
        <v>766636</v>
      </c>
      <c r="G12" s="14" t="n">
        <v>766636</v>
      </c>
      <c r="H12" s="14" t="n">
        <v>766636</v>
      </c>
      <c r="I12" s="14" t="n">
        <v>766636</v>
      </c>
      <c r="J12" s="14" t="n">
        <v>766636</v>
      </c>
      <c r="K12" s="14" t="n">
        <v>766636</v>
      </c>
      <c r="L12" s="14" t="n">
        <v>766636</v>
      </c>
      <c r="M12" s="14" t="n">
        <v>766636</v>
      </c>
      <c r="N12" s="14" t="n">
        <v>766636</v>
      </c>
      <c r="O12" s="14" t="n">
        <v>766636</v>
      </c>
      <c r="P12" s="14" t="n">
        <v>766636</v>
      </c>
      <c r="Q12" s="15"/>
    </row>
    <row r="13" s="12" customFormat="true" ht="12.75" hidden="false" customHeight="false" outlineLevel="0" collapsed="false">
      <c r="B13" s="17" t="n">
        <v>1200</v>
      </c>
      <c r="C13" s="18" t="s">
        <v>21</v>
      </c>
      <c r="D13" s="14" t="n">
        <v>28667645.58</v>
      </c>
      <c r="E13" s="14" t="n">
        <v>2866764.56</v>
      </c>
      <c r="F13" s="14" t="n">
        <v>2866764.56</v>
      </c>
      <c r="G13" s="14" t="n">
        <v>2866764.56</v>
      </c>
      <c r="H13" s="14" t="n">
        <v>2866764.56</v>
      </c>
      <c r="I13" s="14" t="n">
        <v>2866764.56</v>
      </c>
      <c r="J13" s="14" t="n">
        <v>2866764.56</v>
      </c>
      <c r="K13" s="14" t="n">
        <v>2866764.56</v>
      </c>
      <c r="L13" s="14" t="n">
        <v>2866764.56</v>
      </c>
      <c r="M13" s="14" t="n">
        <v>2866764.56</v>
      </c>
      <c r="N13" s="14" t="n">
        <v>2866764.54</v>
      </c>
      <c r="O13" s="14" t="n">
        <v>0</v>
      </c>
      <c r="P13" s="14" t="n">
        <v>0</v>
      </c>
      <c r="Q13" s="15"/>
    </row>
    <row r="14" s="12" customFormat="true" ht="12.75" hidden="false" customHeight="false" outlineLevel="0" collapsed="false">
      <c r="B14" s="17" t="n">
        <v>1300</v>
      </c>
      <c r="C14" s="18" t="s">
        <v>22</v>
      </c>
      <c r="D14" s="14" t="n">
        <v>12508712</v>
      </c>
      <c r="E14" s="14" t="n">
        <v>693270</v>
      </c>
      <c r="F14" s="14" t="n">
        <v>693295</v>
      </c>
      <c r="G14" s="14" t="n">
        <v>693320</v>
      </c>
      <c r="H14" s="14" t="n">
        <v>1074053</v>
      </c>
      <c r="I14" s="14" t="n">
        <v>693382</v>
      </c>
      <c r="J14" s="14" t="n">
        <v>693407</v>
      </c>
      <c r="K14" s="14" t="n">
        <v>693457</v>
      </c>
      <c r="L14" s="14" t="n">
        <v>693457</v>
      </c>
      <c r="M14" s="14" t="n">
        <v>693457</v>
      </c>
      <c r="N14" s="14" t="n">
        <v>693457</v>
      </c>
      <c r="O14" s="14" t="n">
        <v>693457</v>
      </c>
      <c r="P14" s="14" t="n">
        <v>4500700</v>
      </c>
      <c r="Q14" s="15"/>
    </row>
    <row r="15" s="12" customFormat="true" ht="12.75" hidden="false" customHeight="false" outlineLevel="0" collapsed="false">
      <c r="B15" s="17" t="n">
        <v>1400</v>
      </c>
      <c r="C15" s="18" t="s">
        <v>23</v>
      </c>
      <c r="D15" s="14" t="n">
        <v>5875822.44</v>
      </c>
      <c r="E15" s="14" t="n">
        <v>526575.38</v>
      </c>
      <c r="F15" s="14" t="n">
        <v>526575.34</v>
      </c>
      <c r="G15" s="14" t="n">
        <v>526575.34</v>
      </c>
      <c r="H15" s="14" t="n">
        <v>526575.34</v>
      </c>
      <c r="I15" s="14" t="n">
        <v>536575.34</v>
      </c>
      <c r="J15" s="14" t="n">
        <v>556575.34</v>
      </c>
      <c r="K15" s="14" t="n">
        <v>554474.34</v>
      </c>
      <c r="L15" s="14" t="n">
        <v>546575.34</v>
      </c>
      <c r="M15" s="14" t="n">
        <v>526575.34</v>
      </c>
      <c r="N15" s="14" t="n">
        <v>536575.34</v>
      </c>
      <c r="O15" s="14" t="n">
        <v>256085</v>
      </c>
      <c r="P15" s="14" t="n">
        <v>256085</v>
      </c>
      <c r="Q15" s="15"/>
    </row>
    <row r="16" s="12" customFormat="true" ht="12.75" hidden="false" customHeight="false" outlineLevel="0" collapsed="false">
      <c r="B16" s="17" t="n">
        <v>1500</v>
      </c>
      <c r="C16" s="18" t="s">
        <v>24</v>
      </c>
      <c r="D16" s="14" t="n">
        <v>10078813</v>
      </c>
      <c r="E16" s="14" t="n">
        <v>832135</v>
      </c>
      <c r="F16" s="14" t="n">
        <v>838858</v>
      </c>
      <c r="G16" s="14" t="n">
        <v>852580</v>
      </c>
      <c r="H16" s="14" t="n">
        <v>840080</v>
      </c>
      <c r="I16" s="14" t="n">
        <v>852580</v>
      </c>
      <c r="J16" s="14" t="n">
        <v>833740</v>
      </c>
      <c r="K16" s="14" t="n">
        <v>828008</v>
      </c>
      <c r="L16" s="14" t="n">
        <v>840088</v>
      </c>
      <c r="M16" s="14" t="n">
        <v>846066</v>
      </c>
      <c r="N16" s="14" t="n">
        <v>837275</v>
      </c>
      <c r="O16" s="14" t="n">
        <v>838476</v>
      </c>
      <c r="P16" s="14" t="n">
        <v>838927</v>
      </c>
      <c r="Q16" s="15"/>
    </row>
    <row r="17" s="12" customFormat="true" ht="12.75" hidden="false" customHeight="false" outlineLevel="0" collapsed="false">
      <c r="B17" s="17" t="n">
        <v>1600</v>
      </c>
      <c r="C17" s="18" t="s">
        <v>25</v>
      </c>
      <c r="D17" s="14" t="n">
        <v>0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5"/>
    </row>
    <row r="18" s="12" customFormat="true" ht="12.75" hidden="false" customHeight="false" outlineLevel="0" collapsed="false">
      <c r="B18" s="17" t="n">
        <v>1700</v>
      </c>
      <c r="C18" s="18" t="s">
        <v>26</v>
      </c>
      <c r="D18" s="14" t="n">
        <v>805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4599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3458</v>
      </c>
      <c r="Q18" s="15"/>
    </row>
    <row r="19" s="12" customFormat="true" ht="12.75" hidden="false" customHeight="true" outlineLevel="0" collapsed="false">
      <c r="B19" s="16" t="s">
        <v>27</v>
      </c>
      <c r="C19" s="16"/>
      <c r="D19" s="14" t="n">
        <v>3076528.81</v>
      </c>
      <c r="E19" s="14" t="n">
        <v>239564.55</v>
      </c>
      <c r="F19" s="14" t="n">
        <v>357535.26</v>
      </c>
      <c r="G19" s="14" t="n">
        <v>333190.91</v>
      </c>
      <c r="H19" s="14" t="n">
        <v>294236.2</v>
      </c>
      <c r="I19" s="14" t="n">
        <v>323507.12</v>
      </c>
      <c r="J19" s="14" t="n">
        <v>398667.91</v>
      </c>
      <c r="K19" s="14" t="n">
        <v>355962.25</v>
      </c>
      <c r="L19" s="14" t="n">
        <v>358875.68</v>
      </c>
      <c r="M19" s="14" t="n">
        <v>167699.49</v>
      </c>
      <c r="N19" s="14" t="n">
        <v>124978.99</v>
      </c>
      <c r="O19" s="14" t="n">
        <v>113254.84</v>
      </c>
      <c r="P19" s="14" t="n">
        <v>9055.61</v>
      </c>
      <c r="Q19" s="15"/>
    </row>
    <row r="20" s="12" customFormat="true" ht="12.75" hidden="false" customHeight="false" outlineLevel="0" collapsed="false">
      <c r="B20" s="17" t="n">
        <v>2100</v>
      </c>
      <c r="C20" s="18" t="s">
        <v>28</v>
      </c>
      <c r="D20" s="14" t="n">
        <v>349920.45</v>
      </c>
      <c r="E20" s="14" t="n">
        <v>17032.07</v>
      </c>
      <c r="F20" s="14" t="n">
        <v>64940.25</v>
      </c>
      <c r="G20" s="14" t="n">
        <v>29000.11</v>
      </c>
      <c r="H20" s="14" t="n">
        <v>65032.04</v>
      </c>
      <c r="I20" s="14" t="n">
        <v>41687.75</v>
      </c>
      <c r="J20" s="14" t="n">
        <v>41324.82</v>
      </c>
      <c r="K20" s="14" t="n">
        <v>15452.03</v>
      </c>
      <c r="L20" s="14" t="n">
        <v>21963.65</v>
      </c>
      <c r="M20" s="14" t="n">
        <v>22213.52</v>
      </c>
      <c r="N20" s="14" t="n">
        <v>21048.26</v>
      </c>
      <c r="O20" s="14" t="n">
        <v>10225.95</v>
      </c>
      <c r="P20" s="14" t="n">
        <v>0</v>
      </c>
      <c r="Q20" s="15"/>
    </row>
    <row r="21" s="12" customFormat="true" ht="12.75" hidden="false" customHeight="false" outlineLevel="0" collapsed="false">
      <c r="B21" s="17" t="n">
        <v>2200</v>
      </c>
      <c r="C21" s="18" t="s">
        <v>29</v>
      </c>
      <c r="D21" s="14" t="n">
        <v>60932.59</v>
      </c>
      <c r="E21" s="14" t="n">
        <v>5181.18</v>
      </c>
      <c r="F21" s="14" t="n">
        <v>9937.28</v>
      </c>
      <c r="G21" s="14" t="n">
        <v>4531.18</v>
      </c>
      <c r="H21" s="14" t="n">
        <v>5951.31</v>
      </c>
      <c r="I21" s="14" t="n">
        <v>5266.31</v>
      </c>
      <c r="J21" s="14" t="n">
        <v>4712.31</v>
      </c>
      <c r="K21" s="14" t="n">
        <v>5101.31</v>
      </c>
      <c r="L21" s="14" t="n">
        <v>4046.47</v>
      </c>
      <c r="M21" s="14" t="n">
        <v>4201.31</v>
      </c>
      <c r="N21" s="14" t="n">
        <v>4201.31</v>
      </c>
      <c r="O21" s="14" t="n">
        <v>4201.31</v>
      </c>
      <c r="P21" s="14" t="n">
        <v>3601.31</v>
      </c>
      <c r="Q21" s="15"/>
    </row>
    <row r="22" s="12" customFormat="true" ht="12.75" hidden="false" customHeight="false" outlineLevel="0" collapsed="false">
      <c r="B22" s="17" t="n">
        <v>2300</v>
      </c>
      <c r="C22" s="18" t="s">
        <v>30</v>
      </c>
      <c r="D22" s="14" t="n">
        <v>0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1</v>
      </c>
      <c r="Q22" s="15"/>
    </row>
    <row r="23" s="12" customFormat="true" ht="12.75" hidden="false" customHeight="false" outlineLevel="0" collapsed="false">
      <c r="B23" s="17" t="n">
        <v>2400</v>
      </c>
      <c r="C23" s="18" t="s">
        <v>31</v>
      </c>
      <c r="D23" s="14" t="n">
        <v>74275.29</v>
      </c>
      <c r="E23" s="14" t="n">
        <v>8675.07</v>
      </c>
      <c r="F23" s="14" t="n">
        <v>11809.66</v>
      </c>
      <c r="G23" s="14" t="n">
        <v>9778.46</v>
      </c>
      <c r="H23" s="14" t="n">
        <v>6208.11</v>
      </c>
      <c r="I23" s="14" t="n">
        <v>5211.63</v>
      </c>
      <c r="J23" s="14" t="n">
        <v>8757.37</v>
      </c>
      <c r="K23" s="14" t="n">
        <v>10400.47</v>
      </c>
      <c r="L23" s="14" t="n">
        <v>6821.44</v>
      </c>
      <c r="M23" s="14" t="n">
        <v>0</v>
      </c>
      <c r="N23" s="14" t="n">
        <v>2345.24</v>
      </c>
      <c r="O23" s="14" t="n">
        <v>922.61</v>
      </c>
      <c r="P23" s="14" t="n">
        <v>3345.23</v>
      </c>
      <c r="Q23" s="15"/>
    </row>
    <row r="24" s="12" customFormat="true" ht="12.75" hidden="false" customHeight="false" outlineLevel="0" collapsed="false">
      <c r="B24" s="17" t="n">
        <v>2500</v>
      </c>
      <c r="C24" s="18" t="s">
        <v>32</v>
      </c>
      <c r="D24" s="14" t="n">
        <v>25232</v>
      </c>
      <c r="E24" s="14" t="n">
        <v>0</v>
      </c>
      <c r="F24" s="14" t="n">
        <v>10380</v>
      </c>
      <c r="G24" s="14" t="n">
        <v>7000</v>
      </c>
      <c r="H24" s="14" t="n">
        <v>0</v>
      </c>
      <c r="I24" s="14" t="n">
        <v>0</v>
      </c>
      <c r="J24" s="14" t="n">
        <v>7136</v>
      </c>
      <c r="K24" s="14" t="n">
        <v>580</v>
      </c>
      <c r="L24" s="14" t="n">
        <v>0</v>
      </c>
      <c r="M24" s="14" t="n">
        <v>0</v>
      </c>
      <c r="N24" s="14" t="n">
        <v>136</v>
      </c>
      <c r="O24" s="14" t="n">
        <v>0</v>
      </c>
      <c r="P24" s="14" t="n">
        <v>0</v>
      </c>
      <c r="Q24" s="15"/>
    </row>
    <row r="25" s="12" customFormat="true" ht="12.75" hidden="false" customHeight="false" outlineLevel="0" collapsed="false">
      <c r="B25" s="17" t="n">
        <v>2600</v>
      </c>
      <c r="C25" s="18" t="s">
        <v>33</v>
      </c>
      <c r="D25" s="14" t="n">
        <v>2503789.45</v>
      </c>
      <c r="E25" s="14" t="n">
        <v>200626.2</v>
      </c>
      <c r="F25" s="14" t="n">
        <v>250699.68</v>
      </c>
      <c r="G25" s="14" t="n">
        <v>273200.37</v>
      </c>
      <c r="H25" s="14" t="n">
        <v>212677.02</v>
      </c>
      <c r="I25" s="14" t="n">
        <v>266200.21</v>
      </c>
      <c r="J25" s="14" t="n">
        <v>331278.34</v>
      </c>
      <c r="K25" s="14" t="n">
        <v>321639.76</v>
      </c>
      <c r="L25" s="14" t="n">
        <v>321639.76</v>
      </c>
      <c r="M25" s="14" t="n">
        <v>137978</v>
      </c>
      <c r="N25" s="14" t="n">
        <v>93925.06</v>
      </c>
      <c r="O25" s="14" t="n">
        <v>93925.05</v>
      </c>
      <c r="P25" s="14" t="n">
        <v>0</v>
      </c>
      <c r="Q25" s="15"/>
    </row>
    <row r="26" s="12" customFormat="true" ht="12.75" hidden="false" customHeight="false" outlineLevel="0" collapsed="false">
      <c r="B26" s="17" t="n">
        <v>2700</v>
      </c>
      <c r="C26" s="18" t="s">
        <v>34</v>
      </c>
      <c r="D26" s="14" t="n">
        <v>0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5"/>
    </row>
    <row r="27" s="12" customFormat="true" ht="12.75" hidden="false" customHeight="false" outlineLevel="0" collapsed="false">
      <c r="B27" s="17" t="n">
        <v>2800</v>
      </c>
      <c r="C27" s="18" t="s">
        <v>35</v>
      </c>
      <c r="D27" s="14" t="n">
        <v>0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1</v>
      </c>
      <c r="Q27" s="15"/>
    </row>
    <row r="28" s="12" customFormat="true" ht="12.75" hidden="false" customHeight="false" outlineLevel="0" collapsed="false">
      <c r="B28" s="17" t="n">
        <v>2900</v>
      </c>
      <c r="C28" s="18" t="s">
        <v>36</v>
      </c>
      <c r="D28" s="14" t="n">
        <v>62379.03</v>
      </c>
      <c r="E28" s="14" t="n">
        <v>8050.03</v>
      </c>
      <c r="F28" s="14" t="n">
        <v>9768.39</v>
      </c>
      <c r="G28" s="14" t="n">
        <v>9680.79</v>
      </c>
      <c r="H28" s="14" t="n">
        <v>4367.72</v>
      </c>
      <c r="I28" s="14" t="n">
        <v>5141.22</v>
      </c>
      <c r="J28" s="14" t="n">
        <v>5459.07</v>
      </c>
      <c r="K28" s="14" t="n">
        <v>2788.68</v>
      </c>
      <c r="L28" s="14" t="n">
        <v>4404.36</v>
      </c>
      <c r="M28" s="14" t="n">
        <v>3306.66</v>
      </c>
      <c r="N28" s="14" t="n">
        <v>3323.12</v>
      </c>
      <c r="O28" s="14" t="n">
        <v>3979.92</v>
      </c>
      <c r="P28" s="14" t="n">
        <v>2109.07</v>
      </c>
      <c r="Q28" s="15"/>
    </row>
    <row r="29" s="12" customFormat="true" ht="12.75" hidden="false" customHeight="true" outlineLevel="0" collapsed="false">
      <c r="B29" s="16" t="s">
        <v>37</v>
      </c>
      <c r="C29" s="16"/>
      <c r="D29" s="14" t="n">
        <v>5408428.49</v>
      </c>
      <c r="E29" s="14" t="n">
        <v>439093.23</v>
      </c>
      <c r="F29" s="14" t="n">
        <v>549875.97</v>
      </c>
      <c r="G29" s="14" t="n">
        <v>1039441.84</v>
      </c>
      <c r="H29" s="14" t="n">
        <v>412313.04</v>
      </c>
      <c r="I29" s="14" t="n">
        <v>385867.57</v>
      </c>
      <c r="J29" s="14" t="n">
        <v>386167.01</v>
      </c>
      <c r="K29" s="14" t="n">
        <v>375140.76</v>
      </c>
      <c r="L29" s="14" t="n">
        <v>396636.7</v>
      </c>
      <c r="M29" s="14" t="n">
        <v>386315.28</v>
      </c>
      <c r="N29" s="14" t="n">
        <v>366592.78</v>
      </c>
      <c r="O29" s="14" t="n">
        <v>273721.16</v>
      </c>
      <c r="P29" s="14" t="n">
        <v>397263.15</v>
      </c>
      <c r="Q29" s="15"/>
    </row>
    <row r="30" s="12" customFormat="true" ht="12.75" hidden="false" customHeight="false" outlineLevel="0" collapsed="false">
      <c r="B30" s="17" t="n">
        <v>3100</v>
      </c>
      <c r="C30" s="18" t="s">
        <v>38</v>
      </c>
      <c r="D30" s="14" t="n">
        <v>1088080.04</v>
      </c>
      <c r="E30" s="14" t="n">
        <v>109020.91</v>
      </c>
      <c r="F30" s="14" t="n">
        <v>91770.9</v>
      </c>
      <c r="G30" s="14" t="n">
        <v>92507.46</v>
      </c>
      <c r="H30" s="14" t="n">
        <v>89820.91</v>
      </c>
      <c r="I30" s="14" t="n">
        <v>91440.91</v>
      </c>
      <c r="J30" s="14" t="n">
        <v>91323.58</v>
      </c>
      <c r="K30" s="14" t="n">
        <v>92240.9</v>
      </c>
      <c r="L30" s="14" t="n">
        <v>92240.9</v>
      </c>
      <c r="M30" s="14" t="n">
        <v>91240.9</v>
      </c>
      <c r="N30" s="14" t="n">
        <v>91840.89</v>
      </c>
      <c r="O30" s="14" t="n">
        <v>81790.89</v>
      </c>
      <c r="P30" s="14" t="n">
        <v>72840.89</v>
      </c>
      <c r="Q30" s="15"/>
    </row>
    <row r="31" s="12" customFormat="true" ht="12.75" hidden="false" customHeight="false" outlineLevel="0" collapsed="false">
      <c r="B31" s="17" t="n">
        <v>3200</v>
      </c>
      <c r="C31" s="18" t="s">
        <v>39</v>
      </c>
      <c r="D31" s="14" t="n">
        <v>30000</v>
      </c>
      <c r="E31" s="14" t="n">
        <v>15000</v>
      </c>
      <c r="F31" s="14" t="n">
        <v>15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5"/>
    </row>
    <row r="32" s="12" customFormat="true" ht="12.75" hidden="false" customHeight="false" outlineLevel="0" collapsed="false">
      <c r="B32" s="17" t="n">
        <v>3300</v>
      </c>
      <c r="C32" s="18" t="s">
        <v>40</v>
      </c>
      <c r="D32" s="14" t="n">
        <v>1016909.49</v>
      </c>
      <c r="E32" s="14" t="n">
        <v>91175.5</v>
      </c>
      <c r="F32" s="14" t="n">
        <v>104675.5</v>
      </c>
      <c r="G32" s="14" t="n">
        <v>89575.5</v>
      </c>
      <c r="H32" s="14" t="n">
        <v>89375.5</v>
      </c>
      <c r="I32" s="14" t="n">
        <v>86575.5</v>
      </c>
      <c r="J32" s="14" t="n">
        <v>89075.5</v>
      </c>
      <c r="K32" s="14" t="n">
        <v>88275.5</v>
      </c>
      <c r="L32" s="14" t="n">
        <v>86275.5</v>
      </c>
      <c r="M32" s="14" t="n">
        <v>81775.5</v>
      </c>
      <c r="N32" s="14" t="n">
        <v>67375.5</v>
      </c>
      <c r="O32" s="14" t="n">
        <v>69271.04</v>
      </c>
      <c r="P32" s="14" t="n">
        <v>73483.45</v>
      </c>
      <c r="Q32" s="15"/>
    </row>
    <row r="33" s="12" customFormat="true" ht="12.75" hidden="false" customHeight="false" outlineLevel="0" collapsed="false">
      <c r="B33" s="17" t="n">
        <v>3400</v>
      </c>
      <c r="C33" s="18" t="s">
        <v>41</v>
      </c>
      <c r="D33" s="14" t="n">
        <v>666662.35</v>
      </c>
      <c r="E33" s="14" t="n">
        <v>43.28</v>
      </c>
      <c r="F33" s="14" t="n">
        <v>14121.2</v>
      </c>
      <c r="G33" s="14" t="n">
        <v>650809.61</v>
      </c>
      <c r="H33" s="14" t="n">
        <v>43.28</v>
      </c>
      <c r="I33" s="14" t="n">
        <v>43.28</v>
      </c>
      <c r="J33" s="14" t="n">
        <v>43.28</v>
      </c>
      <c r="K33" s="14" t="n">
        <v>43.28</v>
      </c>
      <c r="L33" s="14" t="n">
        <v>1341.98</v>
      </c>
      <c r="M33" s="14" t="n">
        <v>43.29</v>
      </c>
      <c r="N33" s="14" t="n">
        <v>43.29</v>
      </c>
      <c r="O33" s="14" t="n">
        <v>43.29</v>
      </c>
      <c r="P33" s="14" t="n">
        <v>43.29</v>
      </c>
      <c r="Q33" s="15"/>
    </row>
    <row r="34" s="12" customFormat="true" ht="12.75" hidden="false" customHeight="false" outlineLevel="0" collapsed="false">
      <c r="B34" s="17" t="n">
        <v>3500</v>
      </c>
      <c r="C34" s="18" t="s">
        <v>42</v>
      </c>
      <c r="D34" s="14" t="n">
        <v>1041357.74</v>
      </c>
      <c r="E34" s="14" t="n">
        <v>95820.33</v>
      </c>
      <c r="F34" s="14" t="n">
        <v>188110.8</v>
      </c>
      <c r="G34" s="14" t="n">
        <v>86256.83</v>
      </c>
      <c r="H34" s="14" t="n">
        <v>91495.98</v>
      </c>
      <c r="I34" s="14" t="n">
        <v>82768.71</v>
      </c>
      <c r="J34" s="14" t="n">
        <v>86522.28</v>
      </c>
      <c r="K34" s="14" t="n">
        <v>77678.71</v>
      </c>
      <c r="L34" s="14" t="n">
        <v>87125.95</v>
      </c>
      <c r="M34" s="14" t="n">
        <v>79303.22</v>
      </c>
      <c r="N34" s="14" t="n">
        <v>81150.95</v>
      </c>
      <c r="O34" s="14" t="n">
        <v>39478.87</v>
      </c>
      <c r="P34" s="14" t="n">
        <v>45645.11</v>
      </c>
      <c r="Q34" s="15"/>
    </row>
    <row r="35" s="12" customFormat="true" ht="12.75" hidden="false" customHeight="false" outlineLevel="0" collapsed="false">
      <c r="B35" s="17" t="n">
        <v>3600</v>
      </c>
      <c r="C35" s="18" t="s">
        <v>43</v>
      </c>
      <c r="D35" s="14" t="n">
        <v>47700</v>
      </c>
      <c r="E35" s="14" t="n">
        <v>5500</v>
      </c>
      <c r="F35" s="14" t="n">
        <v>3500</v>
      </c>
      <c r="G35" s="14" t="n">
        <v>0</v>
      </c>
      <c r="H35" s="14" t="n">
        <v>5000</v>
      </c>
      <c r="I35" s="14" t="n">
        <v>0</v>
      </c>
      <c r="J35" s="14" t="n">
        <v>0</v>
      </c>
      <c r="K35" s="14" t="n">
        <v>0</v>
      </c>
      <c r="L35" s="14" t="n">
        <v>5500</v>
      </c>
      <c r="M35" s="14" t="n">
        <v>5500</v>
      </c>
      <c r="N35" s="14" t="n">
        <v>5500</v>
      </c>
      <c r="O35" s="14" t="n">
        <v>7700</v>
      </c>
      <c r="P35" s="14" t="n">
        <v>9500</v>
      </c>
      <c r="Q35" s="15"/>
    </row>
    <row r="36" s="12" customFormat="true" ht="12.75" hidden="false" customHeight="false" outlineLevel="0" collapsed="false">
      <c r="B36" s="17" t="n">
        <v>3700</v>
      </c>
      <c r="C36" s="18" t="s">
        <v>44</v>
      </c>
      <c r="D36" s="14" t="n">
        <v>126261.39</v>
      </c>
      <c r="E36" s="14" t="n">
        <v>7295.27</v>
      </c>
      <c r="F36" s="14" t="n">
        <v>16990.47</v>
      </c>
      <c r="G36" s="14" t="n">
        <v>10385.34</v>
      </c>
      <c r="H36" s="14" t="n">
        <v>17545.27</v>
      </c>
      <c r="I36" s="14" t="n">
        <v>8495.27</v>
      </c>
      <c r="J36" s="14" t="n">
        <v>9795.27</v>
      </c>
      <c r="K36" s="14" t="n">
        <v>7995.27</v>
      </c>
      <c r="L36" s="14" t="n">
        <v>9245.27</v>
      </c>
      <c r="M36" s="14" t="n">
        <v>14045.27</v>
      </c>
      <c r="N36" s="14" t="n">
        <v>7745.27</v>
      </c>
      <c r="O36" s="14" t="n">
        <v>7745.27</v>
      </c>
      <c r="P36" s="14" t="n">
        <v>8978.15</v>
      </c>
      <c r="Q36" s="15"/>
    </row>
    <row r="37" s="12" customFormat="true" ht="12.75" hidden="false" customHeight="false" outlineLevel="0" collapsed="false">
      <c r="B37" s="17" t="n">
        <v>3800</v>
      </c>
      <c r="C37" s="18" t="s">
        <v>45</v>
      </c>
      <c r="D37" s="14" t="n">
        <v>167228.5</v>
      </c>
      <c r="E37" s="14" t="n">
        <v>9756.84</v>
      </c>
      <c r="F37" s="14" t="n">
        <v>10226</v>
      </c>
      <c r="G37" s="14" t="n">
        <v>4426</v>
      </c>
      <c r="H37" s="14" t="n">
        <v>5926</v>
      </c>
      <c r="I37" s="14" t="n">
        <v>10970.8</v>
      </c>
      <c r="J37" s="14" t="n">
        <v>3926</v>
      </c>
      <c r="K37" s="14" t="n">
        <v>3426</v>
      </c>
      <c r="L37" s="14" t="n">
        <v>9426</v>
      </c>
      <c r="M37" s="14" t="n">
        <v>8926</v>
      </c>
      <c r="N37" s="14" t="n">
        <v>7455.8</v>
      </c>
      <c r="O37" s="14" t="n">
        <v>24955.8</v>
      </c>
      <c r="P37" s="14" t="n">
        <v>67807.26</v>
      </c>
      <c r="Q37" s="15"/>
    </row>
    <row r="38" s="12" customFormat="true" ht="12.75" hidden="false" customHeight="false" outlineLevel="0" collapsed="false">
      <c r="B38" s="17" t="n">
        <v>3900</v>
      </c>
      <c r="C38" s="18" t="s">
        <v>46</v>
      </c>
      <c r="D38" s="14" t="n">
        <v>1224228.98</v>
      </c>
      <c r="E38" s="14" t="n">
        <v>105481.1</v>
      </c>
      <c r="F38" s="14" t="n">
        <v>105481.1</v>
      </c>
      <c r="G38" s="14" t="n">
        <v>105481.1</v>
      </c>
      <c r="H38" s="14" t="n">
        <v>113106.1</v>
      </c>
      <c r="I38" s="14" t="n">
        <v>105573.1</v>
      </c>
      <c r="J38" s="14" t="n">
        <v>105481.1</v>
      </c>
      <c r="K38" s="14" t="n">
        <v>105481.1</v>
      </c>
      <c r="L38" s="14" t="n">
        <v>105481.1</v>
      </c>
      <c r="M38" s="14" t="n">
        <v>105481.1</v>
      </c>
      <c r="N38" s="14" t="n">
        <v>105481.08</v>
      </c>
      <c r="O38" s="14" t="n">
        <v>42736</v>
      </c>
      <c r="P38" s="14" t="n">
        <v>118965</v>
      </c>
      <c r="Q38" s="15"/>
    </row>
    <row r="39" s="12" customFormat="true" ht="12.75" hidden="false" customHeight="true" outlineLevel="0" collapsed="false">
      <c r="B39" s="16" t="s">
        <v>47</v>
      </c>
      <c r="C39" s="16"/>
      <c r="D39" s="14" t="n">
        <v>103440</v>
      </c>
      <c r="E39" s="14" t="n">
        <v>8620</v>
      </c>
      <c r="F39" s="14" t="n">
        <v>8620</v>
      </c>
      <c r="G39" s="14" t="n">
        <v>8620</v>
      </c>
      <c r="H39" s="14" t="n">
        <v>8620</v>
      </c>
      <c r="I39" s="14" t="n">
        <v>8620</v>
      </c>
      <c r="J39" s="14" t="n">
        <v>8620</v>
      </c>
      <c r="K39" s="14" t="n">
        <v>8620</v>
      </c>
      <c r="L39" s="14" t="n">
        <v>8620</v>
      </c>
      <c r="M39" s="14" t="n">
        <v>8620</v>
      </c>
      <c r="N39" s="14" t="n">
        <v>8620</v>
      </c>
      <c r="O39" s="14" t="n">
        <v>8620</v>
      </c>
      <c r="P39" s="14" t="n">
        <v>8620</v>
      </c>
      <c r="Q39" s="15"/>
    </row>
    <row r="40" s="12" customFormat="true" ht="12.75" hidden="false" customHeight="false" outlineLevel="0" collapsed="false">
      <c r="B40" s="17" t="n">
        <v>4100</v>
      </c>
      <c r="C40" s="18" t="s">
        <v>48</v>
      </c>
      <c r="D40" s="14" t="n">
        <v>0</v>
      </c>
      <c r="E40" s="14" t="n">
        <v>1</v>
      </c>
      <c r="F40" s="14" t="n">
        <v>1</v>
      </c>
      <c r="G40" s="14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1</v>
      </c>
      <c r="N40" s="14" t="n">
        <v>1</v>
      </c>
      <c r="O40" s="14" t="n">
        <v>1</v>
      </c>
      <c r="P40" s="14" t="n">
        <v>1</v>
      </c>
      <c r="Q40" s="15"/>
    </row>
    <row r="41" s="12" customFormat="true" ht="12.75" hidden="false" customHeight="false" outlineLevel="0" collapsed="false">
      <c r="B41" s="17" t="n">
        <v>4200</v>
      </c>
      <c r="C41" s="18" t="s">
        <v>49</v>
      </c>
      <c r="D41" s="14" t="n">
        <v>0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14" t="n">
        <v>1</v>
      </c>
      <c r="M41" s="14" t="n">
        <v>1</v>
      </c>
      <c r="N41" s="14" t="n">
        <v>1</v>
      </c>
      <c r="O41" s="14" t="n">
        <v>1</v>
      </c>
      <c r="P41" s="14" t="n">
        <v>1</v>
      </c>
      <c r="Q41" s="15"/>
    </row>
    <row r="42" s="12" customFormat="true" ht="12.75" hidden="false" customHeight="false" outlineLevel="0" collapsed="false">
      <c r="B42" s="17" t="n">
        <v>4300</v>
      </c>
      <c r="C42" s="18" t="s">
        <v>50</v>
      </c>
      <c r="D42" s="14" t="n">
        <v>0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14" t="n">
        <v>1</v>
      </c>
      <c r="M42" s="14" t="n">
        <v>1</v>
      </c>
      <c r="N42" s="14" t="n">
        <v>1</v>
      </c>
      <c r="O42" s="14" t="n">
        <v>1</v>
      </c>
      <c r="P42" s="14" t="n">
        <v>1</v>
      </c>
      <c r="Q42" s="15"/>
    </row>
    <row r="43" s="12" customFormat="true" ht="12.75" hidden="false" customHeight="false" outlineLevel="0" collapsed="false">
      <c r="B43" s="17" t="n">
        <v>4400</v>
      </c>
      <c r="C43" s="18" t="s">
        <v>51</v>
      </c>
      <c r="D43" s="14" t="n">
        <v>0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14" t="n">
        <v>1</v>
      </c>
      <c r="M43" s="14" t="n">
        <v>1</v>
      </c>
      <c r="N43" s="14" t="n">
        <v>1</v>
      </c>
      <c r="O43" s="14" t="n">
        <v>1</v>
      </c>
      <c r="P43" s="14" t="n">
        <v>1</v>
      </c>
      <c r="Q43" s="15"/>
    </row>
    <row r="44" s="12" customFormat="true" ht="12.75" hidden="false" customHeight="false" outlineLevel="0" collapsed="false">
      <c r="B44" s="17" t="n">
        <v>4500</v>
      </c>
      <c r="C44" s="18" t="s">
        <v>52</v>
      </c>
      <c r="D44" s="14" t="n">
        <v>103440</v>
      </c>
      <c r="E44" s="14" t="n">
        <v>8620</v>
      </c>
      <c r="F44" s="14" t="n">
        <v>8620</v>
      </c>
      <c r="G44" s="14" t="n">
        <v>8620</v>
      </c>
      <c r="H44" s="14" t="n">
        <v>8620</v>
      </c>
      <c r="I44" s="14" t="n">
        <v>8620</v>
      </c>
      <c r="J44" s="14" t="n">
        <v>8620</v>
      </c>
      <c r="K44" s="14" t="n">
        <v>8620</v>
      </c>
      <c r="L44" s="14" t="n">
        <v>8620</v>
      </c>
      <c r="M44" s="14" t="n">
        <v>8620</v>
      </c>
      <c r="N44" s="14" t="n">
        <v>8620</v>
      </c>
      <c r="O44" s="14" t="n">
        <v>8620</v>
      </c>
      <c r="P44" s="14" t="n">
        <v>8620</v>
      </c>
      <c r="Q44" s="15"/>
    </row>
    <row r="45" s="12" customFormat="true" ht="12.75" hidden="false" customHeight="false" outlineLevel="0" collapsed="false">
      <c r="B45" s="17" t="n">
        <v>4600</v>
      </c>
      <c r="C45" s="18" t="s">
        <v>53</v>
      </c>
      <c r="D45" s="14" t="n">
        <v>0</v>
      </c>
      <c r="E45" s="14" t="n">
        <v>1</v>
      </c>
      <c r="F45" s="14" t="n">
        <v>1</v>
      </c>
      <c r="G45" s="14" t="n">
        <v>1</v>
      </c>
      <c r="H45" s="14" t="n">
        <v>1</v>
      </c>
      <c r="I45" s="14" t="n">
        <v>1</v>
      </c>
      <c r="J45" s="14" t="n">
        <v>1</v>
      </c>
      <c r="K45" s="14" t="n">
        <v>1</v>
      </c>
      <c r="L45" s="14" t="n">
        <v>1</v>
      </c>
      <c r="M45" s="14" t="n">
        <v>1</v>
      </c>
      <c r="N45" s="14" t="n">
        <v>1</v>
      </c>
      <c r="O45" s="14" t="n">
        <v>1</v>
      </c>
      <c r="P45" s="14" t="n">
        <v>1</v>
      </c>
      <c r="Q45" s="15"/>
    </row>
    <row r="46" s="12" customFormat="true" ht="12.75" hidden="false" customHeight="false" outlineLevel="0" collapsed="false">
      <c r="B46" s="17"/>
      <c r="C46" s="18" t="s">
        <v>54</v>
      </c>
      <c r="D46" s="14" t="n">
        <v>0</v>
      </c>
      <c r="E46" s="14" t="n">
        <v>1</v>
      </c>
      <c r="F46" s="14" t="n">
        <v>1</v>
      </c>
      <c r="G46" s="14" t="n">
        <v>1</v>
      </c>
      <c r="H46" s="14" t="n">
        <v>1</v>
      </c>
      <c r="I46" s="14" t="n">
        <v>1</v>
      </c>
      <c r="J46" s="14" t="n">
        <v>1</v>
      </c>
      <c r="K46" s="14" t="n">
        <v>1</v>
      </c>
      <c r="L46" s="14" t="n">
        <v>1</v>
      </c>
      <c r="M46" s="14" t="n">
        <v>1</v>
      </c>
      <c r="N46" s="14" t="n">
        <v>1</v>
      </c>
      <c r="O46" s="14" t="n">
        <v>1</v>
      </c>
      <c r="P46" s="14" t="n">
        <v>1</v>
      </c>
      <c r="Q46" s="15"/>
    </row>
    <row r="47" s="12" customFormat="true" ht="12.75" hidden="false" customHeight="false" outlineLevel="0" collapsed="false">
      <c r="B47" s="17"/>
      <c r="C47" s="18" t="s">
        <v>55</v>
      </c>
      <c r="D47" s="14" t="n">
        <v>0</v>
      </c>
      <c r="E47" s="14" t="n">
        <v>1</v>
      </c>
      <c r="F47" s="14" t="n">
        <v>1</v>
      </c>
      <c r="G47" s="14" t="n">
        <v>1</v>
      </c>
      <c r="H47" s="14" t="n">
        <v>1</v>
      </c>
      <c r="I47" s="14" t="n">
        <v>1</v>
      </c>
      <c r="J47" s="14" t="n">
        <v>1</v>
      </c>
      <c r="K47" s="14" t="n">
        <v>1</v>
      </c>
      <c r="L47" s="14" t="n">
        <v>1</v>
      </c>
      <c r="M47" s="14" t="n">
        <v>1</v>
      </c>
      <c r="N47" s="14" t="n">
        <v>1</v>
      </c>
      <c r="O47" s="14" t="n">
        <v>1</v>
      </c>
      <c r="P47" s="14" t="n">
        <v>1</v>
      </c>
      <c r="Q47" s="15"/>
    </row>
    <row r="48" s="12" customFormat="true" ht="12.75" hidden="false" customHeight="false" outlineLevel="0" collapsed="false">
      <c r="B48" s="17" t="n">
        <v>4900</v>
      </c>
      <c r="C48" s="18" t="s">
        <v>56</v>
      </c>
      <c r="D48" s="14" t="n">
        <v>0</v>
      </c>
      <c r="E48" s="14" t="n">
        <v>1</v>
      </c>
      <c r="F48" s="14" t="n">
        <v>1</v>
      </c>
      <c r="G48" s="14" t="n">
        <v>1</v>
      </c>
      <c r="H48" s="14" t="n">
        <v>1</v>
      </c>
      <c r="I48" s="14" t="n">
        <v>1</v>
      </c>
      <c r="J48" s="14" t="n">
        <v>1</v>
      </c>
      <c r="K48" s="14" t="n">
        <v>1</v>
      </c>
      <c r="L48" s="14" t="n">
        <v>1</v>
      </c>
      <c r="M48" s="14" t="n">
        <v>1</v>
      </c>
      <c r="N48" s="14" t="n">
        <v>1</v>
      </c>
      <c r="O48" s="14" t="n">
        <v>1</v>
      </c>
      <c r="P48" s="14" t="n">
        <v>1</v>
      </c>
      <c r="Q48" s="15"/>
    </row>
    <row r="49" s="12" customFormat="true" ht="12.75" hidden="false" customHeight="true" outlineLevel="0" collapsed="false">
      <c r="B49" s="16" t="s">
        <v>57</v>
      </c>
      <c r="C49" s="16"/>
      <c r="D49" s="14" t="n">
        <v>4033667</v>
      </c>
      <c r="E49" s="14" t="n">
        <v>336138.88</v>
      </c>
      <c r="F49" s="14" t="n">
        <v>336138.92</v>
      </c>
      <c r="G49" s="14" t="n">
        <v>336138.92</v>
      </c>
      <c r="H49" s="14" t="n">
        <v>336138.92</v>
      </c>
      <c r="I49" s="14" t="n">
        <v>336138.92</v>
      </c>
      <c r="J49" s="14" t="n">
        <v>336138.92</v>
      </c>
      <c r="K49" s="14" t="n">
        <v>336138.92</v>
      </c>
      <c r="L49" s="14" t="n">
        <v>336138.92</v>
      </c>
      <c r="M49" s="14" t="n">
        <v>336138.92</v>
      </c>
      <c r="N49" s="14" t="n">
        <v>336138.92</v>
      </c>
      <c r="O49" s="14" t="n">
        <v>336138.92</v>
      </c>
      <c r="P49" s="14" t="n">
        <v>336138.92</v>
      </c>
      <c r="Q49" s="15"/>
    </row>
    <row r="50" s="12" customFormat="true" ht="12.75" hidden="false" customHeight="false" outlineLevel="0" collapsed="false">
      <c r="B50" s="17" t="n">
        <v>5100</v>
      </c>
      <c r="C50" s="18" t="s">
        <v>58</v>
      </c>
      <c r="D50" s="14" t="n">
        <v>0</v>
      </c>
      <c r="E50" s="14" t="n">
        <v>1</v>
      </c>
      <c r="F50" s="14" t="n">
        <v>1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4" t="n">
        <v>1</v>
      </c>
      <c r="M50" s="14" t="n">
        <v>1</v>
      </c>
      <c r="N50" s="14" t="n">
        <v>1</v>
      </c>
      <c r="O50" s="14" t="n">
        <v>1</v>
      </c>
      <c r="P50" s="14" t="n">
        <v>1</v>
      </c>
      <c r="Q50" s="15"/>
    </row>
    <row r="51" s="12" customFormat="true" ht="12.75" hidden="false" customHeight="false" outlineLevel="0" collapsed="false">
      <c r="B51" s="17" t="n">
        <v>5200</v>
      </c>
      <c r="C51" s="18" t="s">
        <v>59</v>
      </c>
      <c r="D51" s="14" t="n">
        <v>4033667</v>
      </c>
      <c r="E51" s="14" t="n">
        <v>336138.88</v>
      </c>
      <c r="F51" s="14" t="n">
        <v>336138.92</v>
      </c>
      <c r="G51" s="14" t="n">
        <v>336138.92</v>
      </c>
      <c r="H51" s="14" t="n">
        <v>336138.92</v>
      </c>
      <c r="I51" s="14" t="n">
        <v>336138.92</v>
      </c>
      <c r="J51" s="14" t="n">
        <v>336138.92</v>
      </c>
      <c r="K51" s="14" t="n">
        <v>336138.92</v>
      </c>
      <c r="L51" s="14" t="n">
        <v>336138.92</v>
      </c>
      <c r="M51" s="14" t="n">
        <v>336138.92</v>
      </c>
      <c r="N51" s="14" t="n">
        <v>336138.92</v>
      </c>
      <c r="O51" s="14" t="n">
        <v>336138.92</v>
      </c>
      <c r="P51" s="14" t="n">
        <v>336138.92</v>
      </c>
      <c r="Q51" s="15"/>
    </row>
    <row r="52" s="12" customFormat="true" ht="12.75" hidden="false" customHeight="false" outlineLevel="0" collapsed="false">
      <c r="B52" s="17" t="n">
        <v>5300</v>
      </c>
      <c r="C52" s="18" t="s">
        <v>60</v>
      </c>
      <c r="D52" s="14" t="n">
        <v>0</v>
      </c>
      <c r="E52" s="14" t="n">
        <v>1</v>
      </c>
      <c r="F52" s="14" t="n">
        <v>1</v>
      </c>
      <c r="G52" s="14" t="n">
        <v>1</v>
      </c>
      <c r="H52" s="14" t="n">
        <v>1</v>
      </c>
      <c r="I52" s="14" t="n">
        <v>1</v>
      </c>
      <c r="J52" s="14" t="n">
        <v>1</v>
      </c>
      <c r="K52" s="14" t="n">
        <v>1</v>
      </c>
      <c r="L52" s="14" t="n">
        <v>1</v>
      </c>
      <c r="M52" s="14" t="n">
        <v>1</v>
      </c>
      <c r="N52" s="14" t="n">
        <v>1</v>
      </c>
      <c r="O52" s="14" t="n">
        <v>1</v>
      </c>
      <c r="P52" s="14" t="n">
        <v>1</v>
      </c>
      <c r="Q52" s="15"/>
    </row>
    <row r="53" s="12" customFormat="true" ht="12.75" hidden="false" customHeight="false" outlineLevel="0" collapsed="false">
      <c r="B53" s="17" t="n">
        <v>5400</v>
      </c>
      <c r="C53" s="18" t="s">
        <v>61</v>
      </c>
      <c r="D53" s="14" t="n">
        <v>0</v>
      </c>
      <c r="E53" s="14" t="n">
        <v>1</v>
      </c>
      <c r="F53" s="14" t="n">
        <v>1</v>
      </c>
      <c r="G53" s="14" t="n">
        <v>1</v>
      </c>
      <c r="H53" s="14" t="n">
        <v>1</v>
      </c>
      <c r="I53" s="14" t="n">
        <v>1</v>
      </c>
      <c r="J53" s="14" t="n">
        <v>1</v>
      </c>
      <c r="K53" s="14" t="n">
        <v>1</v>
      </c>
      <c r="L53" s="14" t="n">
        <v>1</v>
      </c>
      <c r="M53" s="14" t="n">
        <v>1</v>
      </c>
      <c r="N53" s="14" t="n">
        <v>1</v>
      </c>
      <c r="O53" s="14" t="n">
        <v>1</v>
      </c>
      <c r="P53" s="14" t="n">
        <v>1</v>
      </c>
      <c r="Q53" s="15"/>
    </row>
    <row r="54" s="12" customFormat="true" ht="12.75" hidden="false" customHeight="false" outlineLevel="0" collapsed="false">
      <c r="B54" s="17" t="n">
        <v>5500</v>
      </c>
      <c r="C54" s="18" t="s">
        <v>62</v>
      </c>
      <c r="D54" s="14" t="n">
        <v>0</v>
      </c>
      <c r="E54" s="14" t="n">
        <v>1</v>
      </c>
      <c r="F54" s="14" t="n">
        <v>1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 t="n">
        <v>1</v>
      </c>
      <c r="M54" s="14" t="n">
        <v>1</v>
      </c>
      <c r="N54" s="14" t="n">
        <v>1</v>
      </c>
      <c r="O54" s="14" t="n">
        <v>1</v>
      </c>
      <c r="P54" s="14" t="n">
        <v>1</v>
      </c>
      <c r="Q54" s="15"/>
    </row>
    <row r="55" s="12" customFormat="true" ht="12.75" hidden="false" customHeight="false" outlineLevel="0" collapsed="false">
      <c r="B55" s="17" t="n">
        <v>5600</v>
      </c>
      <c r="C55" s="18" t="s">
        <v>63</v>
      </c>
      <c r="D55" s="14" t="n">
        <v>0</v>
      </c>
      <c r="E55" s="14" t="n">
        <v>1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1</v>
      </c>
      <c r="P55" s="14" t="n">
        <v>1</v>
      </c>
      <c r="Q55" s="15"/>
    </row>
    <row r="56" s="12" customFormat="true" ht="12.75" hidden="false" customHeight="false" outlineLevel="0" collapsed="false">
      <c r="B56" s="17" t="n">
        <v>5700</v>
      </c>
      <c r="C56" s="18" t="s">
        <v>64</v>
      </c>
      <c r="D56" s="14" t="n">
        <v>0</v>
      </c>
      <c r="E56" s="14" t="n">
        <v>1</v>
      </c>
      <c r="F56" s="14" t="n">
        <v>1</v>
      </c>
      <c r="G56" s="14" t="n">
        <v>1</v>
      </c>
      <c r="H56" s="14" t="n">
        <v>1</v>
      </c>
      <c r="I56" s="14" t="n">
        <v>1</v>
      </c>
      <c r="J56" s="14" t="n">
        <v>1</v>
      </c>
      <c r="K56" s="14" t="n">
        <v>1</v>
      </c>
      <c r="L56" s="14" t="n">
        <v>1</v>
      </c>
      <c r="M56" s="14" t="n">
        <v>1</v>
      </c>
      <c r="N56" s="14" t="n">
        <v>1</v>
      </c>
      <c r="O56" s="14" t="n">
        <v>1</v>
      </c>
      <c r="P56" s="14" t="n">
        <v>1</v>
      </c>
      <c r="Q56" s="15"/>
    </row>
    <row r="57" s="12" customFormat="true" ht="12.75" hidden="false" customHeight="false" outlineLevel="0" collapsed="false">
      <c r="B57" s="17" t="n">
        <v>5800</v>
      </c>
      <c r="C57" s="18" t="s">
        <v>65</v>
      </c>
      <c r="D57" s="14" t="n">
        <v>0</v>
      </c>
      <c r="E57" s="14" t="n">
        <v>1</v>
      </c>
      <c r="F57" s="14" t="n">
        <v>1</v>
      </c>
      <c r="G57" s="14" t="n">
        <v>1</v>
      </c>
      <c r="H57" s="14" t="n">
        <v>1</v>
      </c>
      <c r="I57" s="14" t="n">
        <v>1</v>
      </c>
      <c r="J57" s="14" t="n">
        <v>1</v>
      </c>
      <c r="K57" s="14" t="n">
        <v>1</v>
      </c>
      <c r="L57" s="14" t="n">
        <v>1</v>
      </c>
      <c r="M57" s="14" t="n">
        <v>1</v>
      </c>
      <c r="N57" s="14" t="n">
        <v>1</v>
      </c>
      <c r="O57" s="14" t="n">
        <v>1</v>
      </c>
      <c r="P57" s="14" t="n">
        <v>1</v>
      </c>
      <c r="Q57" s="15"/>
    </row>
    <row r="58" s="12" customFormat="true" ht="12.75" hidden="false" customHeight="false" outlineLevel="0" collapsed="false">
      <c r="B58" s="17" t="n">
        <v>5900</v>
      </c>
      <c r="C58" s="18" t="s">
        <v>66</v>
      </c>
      <c r="D58" s="14" t="n">
        <v>0</v>
      </c>
      <c r="E58" s="14" t="n">
        <v>1</v>
      </c>
      <c r="F58" s="14" t="n">
        <v>1</v>
      </c>
      <c r="G58" s="14" t="n">
        <v>1</v>
      </c>
      <c r="H58" s="14" t="n">
        <v>1</v>
      </c>
      <c r="I58" s="14" t="n">
        <v>1</v>
      </c>
      <c r="J58" s="14" t="n">
        <v>1</v>
      </c>
      <c r="K58" s="14" t="n">
        <v>1</v>
      </c>
      <c r="L58" s="14" t="n">
        <v>1</v>
      </c>
      <c r="M58" s="14" t="n">
        <v>1</v>
      </c>
      <c r="N58" s="14" t="n">
        <v>1</v>
      </c>
      <c r="O58" s="14" t="n">
        <v>1</v>
      </c>
      <c r="P58" s="14" t="n">
        <v>1</v>
      </c>
      <c r="Q58" s="15"/>
    </row>
    <row r="59" s="12" customFormat="true" ht="12.75" hidden="false" customHeight="true" outlineLevel="0" collapsed="false">
      <c r="B59" s="16" t="s">
        <v>67</v>
      </c>
      <c r="C59" s="16"/>
      <c r="D59" s="14" t="n">
        <v>383028471</v>
      </c>
      <c r="E59" s="14" t="n">
        <v>31919039.26</v>
      </c>
      <c r="F59" s="14" t="n">
        <v>31919039.26</v>
      </c>
      <c r="G59" s="14" t="n">
        <v>31919039.26</v>
      </c>
      <c r="H59" s="14" t="n">
        <v>31919039.26</v>
      </c>
      <c r="I59" s="14" t="n">
        <v>31919039.26</v>
      </c>
      <c r="J59" s="14" t="n">
        <v>31919039.26</v>
      </c>
      <c r="K59" s="14" t="n">
        <v>31919039.25</v>
      </c>
      <c r="L59" s="14" t="n">
        <v>31919039.25</v>
      </c>
      <c r="M59" s="14" t="n">
        <v>31919039.25</v>
      </c>
      <c r="N59" s="14" t="n">
        <v>31919039.25</v>
      </c>
      <c r="O59" s="14" t="n">
        <v>31919039.26</v>
      </c>
      <c r="P59" s="14" t="n">
        <v>31919039.18</v>
      </c>
      <c r="Q59" s="15"/>
    </row>
    <row r="60" s="12" customFormat="true" ht="12.75" hidden="false" customHeight="false" outlineLevel="0" collapsed="false">
      <c r="B60" s="17" t="n">
        <v>6100</v>
      </c>
      <c r="C60" s="18" t="s">
        <v>68</v>
      </c>
      <c r="D60" s="14" t="n">
        <v>0</v>
      </c>
      <c r="E60" s="14" t="n">
        <v>1</v>
      </c>
      <c r="F60" s="14" t="n">
        <v>1</v>
      </c>
      <c r="G60" s="14" t="n">
        <v>1</v>
      </c>
      <c r="H60" s="14" t="n">
        <v>1</v>
      </c>
      <c r="I60" s="14" t="n">
        <v>1</v>
      </c>
      <c r="J60" s="14" t="n">
        <v>1</v>
      </c>
      <c r="K60" s="14" t="n">
        <v>1</v>
      </c>
      <c r="L60" s="14" t="n">
        <v>1</v>
      </c>
      <c r="M60" s="14" t="n">
        <v>1</v>
      </c>
      <c r="N60" s="14" t="n">
        <v>1</v>
      </c>
      <c r="O60" s="14" t="n">
        <v>1</v>
      </c>
      <c r="P60" s="14" t="n">
        <v>1</v>
      </c>
      <c r="Q60" s="15"/>
    </row>
    <row r="61" s="12" customFormat="true" ht="12.75" hidden="false" customHeight="false" outlineLevel="0" collapsed="false">
      <c r="B61" s="17" t="n">
        <v>6200</v>
      </c>
      <c r="C61" s="18" t="s">
        <v>69</v>
      </c>
      <c r="D61" s="14" t="n">
        <v>383028471</v>
      </c>
      <c r="E61" s="14" t="n">
        <v>31919039.26</v>
      </c>
      <c r="F61" s="14" t="n">
        <v>31919039.26</v>
      </c>
      <c r="G61" s="14" t="n">
        <v>31919039.26</v>
      </c>
      <c r="H61" s="14" t="n">
        <v>31919039.26</v>
      </c>
      <c r="I61" s="14" t="n">
        <v>31919039.26</v>
      </c>
      <c r="J61" s="14" t="n">
        <v>31919039.26</v>
      </c>
      <c r="K61" s="14" t="n">
        <v>31919039.25</v>
      </c>
      <c r="L61" s="14" t="n">
        <v>31919039.25</v>
      </c>
      <c r="M61" s="14" t="n">
        <v>31919039.25</v>
      </c>
      <c r="N61" s="14" t="n">
        <v>31919039.25</v>
      </c>
      <c r="O61" s="14" t="n">
        <v>31919039.26</v>
      </c>
      <c r="P61" s="14" t="n">
        <v>31919039.18</v>
      </c>
      <c r="Q61" s="15"/>
    </row>
    <row r="62" s="12" customFormat="true" ht="12.75" hidden="false" customHeight="false" outlineLevel="0" collapsed="false">
      <c r="B62" s="17" t="n">
        <v>6300</v>
      </c>
      <c r="C62" s="18" t="s">
        <v>70</v>
      </c>
      <c r="D62" s="14" t="n">
        <v>0</v>
      </c>
      <c r="E62" s="14" t="n">
        <v>1</v>
      </c>
      <c r="F62" s="14" t="n">
        <v>1</v>
      </c>
      <c r="G62" s="14" t="n">
        <v>1</v>
      </c>
      <c r="H62" s="14" t="n">
        <v>1</v>
      </c>
      <c r="I62" s="14" t="n">
        <v>1</v>
      </c>
      <c r="J62" s="14" t="n">
        <v>1</v>
      </c>
      <c r="K62" s="14" t="n">
        <v>1</v>
      </c>
      <c r="L62" s="14" t="n">
        <v>1</v>
      </c>
      <c r="M62" s="14" t="n">
        <v>1</v>
      </c>
      <c r="N62" s="14" t="n">
        <v>1</v>
      </c>
      <c r="O62" s="14" t="n">
        <v>1</v>
      </c>
      <c r="P62" s="14" t="n">
        <v>1</v>
      </c>
      <c r="Q62" s="15"/>
    </row>
    <row r="63" s="12" customFormat="true" ht="12.75" hidden="false" customHeight="true" outlineLevel="0" collapsed="false">
      <c r="B63" s="16" t="s">
        <v>71</v>
      </c>
      <c r="C63" s="16"/>
      <c r="D63" s="14" t="n">
        <v>444000</v>
      </c>
      <c r="E63" s="14" t="n">
        <v>6250</v>
      </c>
      <c r="F63" s="14" t="n">
        <v>35750</v>
      </c>
      <c r="G63" s="14" t="n">
        <v>38750</v>
      </c>
      <c r="H63" s="14" t="n">
        <v>30000</v>
      </c>
      <c r="I63" s="14" t="n">
        <v>64500</v>
      </c>
      <c r="J63" s="14" t="n">
        <v>41750</v>
      </c>
      <c r="K63" s="14" t="n">
        <v>45750</v>
      </c>
      <c r="L63" s="14" t="n">
        <v>25250</v>
      </c>
      <c r="M63" s="14" t="n">
        <v>24250</v>
      </c>
      <c r="N63" s="14" t="n">
        <v>37250</v>
      </c>
      <c r="O63" s="14" t="n">
        <v>27250</v>
      </c>
      <c r="P63" s="14" t="n">
        <v>67250</v>
      </c>
      <c r="Q63" s="15"/>
    </row>
    <row r="64" s="12" customFormat="true" ht="12.75" hidden="false" customHeight="false" outlineLevel="0" collapsed="false">
      <c r="B64" s="17" t="n">
        <v>7100</v>
      </c>
      <c r="C64" s="18" t="s">
        <v>72</v>
      </c>
      <c r="D64" s="14" t="n">
        <v>0</v>
      </c>
      <c r="E64" s="14" t="n">
        <v>1</v>
      </c>
      <c r="F64" s="14" t="n">
        <v>1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1</v>
      </c>
      <c r="L64" s="14" t="n">
        <v>1</v>
      </c>
      <c r="M64" s="14" t="n">
        <v>1</v>
      </c>
      <c r="N64" s="14" t="n">
        <v>1</v>
      </c>
      <c r="O64" s="14" t="n">
        <v>1</v>
      </c>
      <c r="P64" s="14" t="n">
        <v>1</v>
      </c>
      <c r="Q64" s="15"/>
    </row>
    <row r="65" s="12" customFormat="true" ht="12.75" hidden="false" customHeight="false" outlineLevel="0" collapsed="false">
      <c r="B65" s="17" t="n">
        <v>7200</v>
      </c>
      <c r="C65" s="18" t="s">
        <v>73</v>
      </c>
      <c r="D65" s="14" t="n">
        <v>0</v>
      </c>
      <c r="E65" s="14" t="n">
        <v>1</v>
      </c>
      <c r="F65" s="14" t="n">
        <v>1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1</v>
      </c>
      <c r="L65" s="14" t="n">
        <v>1</v>
      </c>
      <c r="M65" s="14" t="n">
        <v>1</v>
      </c>
      <c r="N65" s="14" t="n">
        <v>1</v>
      </c>
      <c r="O65" s="14" t="n">
        <v>1</v>
      </c>
      <c r="P65" s="14" t="n">
        <v>1</v>
      </c>
      <c r="Q65" s="15"/>
    </row>
    <row r="66" s="12" customFormat="true" ht="12.75" hidden="false" customHeight="false" outlineLevel="0" collapsed="false">
      <c r="B66" s="17" t="n">
        <v>7300</v>
      </c>
      <c r="C66" s="18" t="s">
        <v>74</v>
      </c>
      <c r="D66" s="14" t="n">
        <v>0</v>
      </c>
      <c r="E66" s="14" t="n">
        <v>1</v>
      </c>
      <c r="F66" s="14" t="n">
        <v>1</v>
      </c>
      <c r="G66" s="14" t="n">
        <v>1</v>
      </c>
      <c r="H66" s="14" t="n">
        <v>1</v>
      </c>
      <c r="I66" s="14" t="n">
        <v>1</v>
      </c>
      <c r="J66" s="14" t="n">
        <v>1</v>
      </c>
      <c r="K66" s="14" t="n">
        <v>1</v>
      </c>
      <c r="L66" s="14" t="n">
        <v>1</v>
      </c>
      <c r="M66" s="14" t="n">
        <v>1</v>
      </c>
      <c r="N66" s="14" t="n">
        <v>1</v>
      </c>
      <c r="O66" s="14" t="n">
        <v>1</v>
      </c>
      <c r="P66" s="14" t="n">
        <v>1</v>
      </c>
      <c r="Q66" s="15"/>
    </row>
    <row r="67" s="12" customFormat="true" ht="12.75" hidden="false" customHeight="false" outlineLevel="0" collapsed="false">
      <c r="B67" s="17" t="n">
        <v>7400</v>
      </c>
      <c r="C67" s="18" t="s">
        <v>75</v>
      </c>
      <c r="D67" s="14" t="n">
        <v>0</v>
      </c>
      <c r="E67" s="14" t="n">
        <v>1</v>
      </c>
      <c r="F67" s="14" t="n">
        <v>1</v>
      </c>
      <c r="G67" s="14" t="n">
        <v>1</v>
      </c>
      <c r="H67" s="14" t="n">
        <v>1</v>
      </c>
      <c r="I67" s="14" t="n">
        <v>1</v>
      </c>
      <c r="J67" s="14" t="n">
        <v>1</v>
      </c>
      <c r="K67" s="14" t="n">
        <v>1</v>
      </c>
      <c r="L67" s="14" t="n">
        <v>1</v>
      </c>
      <c r="M67" s="14" t="n">
        <v>1</v>
      </c>
      <c r="N67" s="14" t="n">
        <v>1</v>
      </c>
      <c r="O67" s="14" t="n">
        <v>1</v>
      </c>
      <c r="P67" s="14" t="n">
        <v>1</v>
      </c>
      <c r="Q67" s="15"/>
    </row>
    <row r="68" s="12" customFormat="true" ht="12.75" hidden="false" customHeight="false" outlineLevel="0" collapsed="false">
      <c r="B68" s="17" t="n">
        <v>7500</v>
      </c>
      <c r="C68" s="18" t="s">
        <v>76</v>
      </c>
      <c r="D68" s="14" t="n">
        <v>0</v>
      </c>
      <c r="E68" s="14" t="n">
        <v>1</v>
      </c>
      <c r="F68" s="14" t="n">
        <v>1</v>
      </c>
      <c r="G68" s="14" t="n">
        <v>1</v>
      </c>
      <c r="H68" s="14" t="n">
        <v>1</v>
      </c>
      <c r="I68" s="14" t="n">
        <v>1</v>
      </c>
      <c r="J68" s="14" t="n">
        <v>1</v>
      </c>
      <c r="K68" s="14" t="n">
        <v>1</v>
      </c>
      <c r="L68" s="14" t="n">
        <v>1</v>
      </c>
      <c r="M68" s="14" t="n">
        <v>1</v>
      </c>
      <c r="N68" s="14" t="n">
        <v>1</v>
      </c>
      <c r="O68" s="14" t="n">
        <v>1</v>
      </c>
      <c r="P68" s="14" t="n">
        <v>1</v>
      </c>
      <c r="Q68" s="15"/>
    </row>
    <row r="69" s="12" customFormat="true" ht="12.75" hidden="false" customHeight="false" outlineLevel="0" collapsed="false">
      <c r="B69" s="17" t="n">
        <v>7600</v>
      </c>
      <c r="C69" s="18" t="s">
        <v>77</v>
      </c>
      <c r="D69" s="14" t="n">
        <v>0</v>
      </c>
      <c r="E69" s="14" t="n">
        <v>1</v>
      </c>
      <c r="F69" s="14" t="n">
        <v>1</v>
      </c>
      <c r="G69" s="14" t="n">
        <v>1</v>
      </c>
      <c r="H69" s="14" t="n">
        <v>1</v>
      </c>
      <c r="I69" s="14" t="n">
        <v>1</v>
      </c>
      <c r="J69" s="14" t="n">
        <v>1</v>
      </c>
      <c r="K69" s="14" t="n">
        <v>1</v>
      </c>
      <c r="L69" s="14" t="n">
        <v>1</v>
      </c>
      <c r="M69" s="14" t="n">
        <v>1</v>
      </c>
      <c r="N69" s="14" t="n">
        <v>1</v>
      </c>
      <c r="O69" s="14" t="n">
        <v>1</v>
      </c>
      <c r="P69" s="14" t="n">
        <v>1</v>
      </c>
      <c r="Q69" s="15"/>
    </row>
    <row r="70" s="12" customFormat="true" ht="12.75" hidden="false" customHeight="false" outlineLevel="0" collapsed="false">
      <c r="B70" s="17"/>
      <c r="C70" s="18" t="s">
        <v>78</v>
      </c>
      <c r="D70" s="14" t="n">
        <v>0</v>
      </c>
      <c r="E70" s="14" t="n">
        <v>1</v>
      </c>
      <c r="F70" s="14" t="n">
        <v>1</v>
      </c>
      <c r="G70" s="14" t="n">
        <v>1</v>
      </c>
      <c r="H70" s="14" t="n">
        <v>1</v>
      </c>
      <c r="I70" s="14" t="n">
        <v>1</v>
      </c>
      <c r="J70" s="14" t="n">
        <v>1</v>
      </c>
      <c r="K70" s="14" t="n">
        <v>1</v>
      </c>
      <c r="L70" s="14" t="n">
        <v>1</v>
      </c>
      <c r="M70" s="14" t="n">
        <v>1</v>
      </c>
      <c r="N70" s="14" t="n">
        <v>1</v>
      </c>
      <c r="O70" s="14" t="n">
        <v>1</v>
      </c>
      <c r="P70" s="14" t="n">
        <v>1</v>
      </c>
      <c r="Q70" s="15"/>
    </row>
    <row r="71" s="12" customFormat="true" ht="12.75" hidden="false" customHeight="false" outlineLevel="0" collapsed="false">
      <c r="B71" s="17" t="n">
        <v>7900</v>
      </c>
      <c r="C71" s="18" t="s">
        <v>79</v>
      </c>
      <c r="D71" s="14" t="n">
        <v>444000</v>
      </c>
      <c r="E71" s="14" t="n">
        <v>6250</v>
      </c>
      <c r="F71" s="14" t="n">
        <v>35750</v>
      </c>
      <c r="G71" s="14" t="n">
        <v>38750</v>
      </c>
      <c r="H71" s="14" t="n">
        <v>30000</v>
      </c>
      <c r="I71" s="14" t="n">
        <v>64500</v>
      </c>
      <c r="J71" s="14" t="n">
        <v>41750</v>
      </c>
      <c r="K71" s="14" t="n">
        <v>45750</v>
      </c>
      <c r="L71" s="14" t="n">
        <v>25250</v>
      </c>
      <c r="M71" s="14" t="n">
        <v>24250</v>
      </c>
      <c r="N71" s="14" t="n">
        <v>37250</v>
      </c>
      <c r="O71" s="14" t="n">
        <v>27250</v>
      </c>
      <c r="P71" s="14" t="n">
        <v>67250</v>
      </c>
      <c r="Q71" s="15"/>
    </row>
    <row r="72" s="12" customFormat="true" ht="12.75" hidden="false" customHeight="true" outlineLevel="0" collapsed="false">
      <c r="B72" s="16" t="s">
        <v>80</v>
      </c>
      <c r="C72" s="16"/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5"/>
    </row>
    <row r="73" s="12" customFormat="true" ht="12.75" hidden="false" customHeight="false" outlineLevel="0" collapsed="false">
      <c r="B73" s="17" t="n">
        <v>8100</v>
      </c>
      <c r="C73" s="18" t="s">
        <v>81</v>
      </c>
      <c r="D73" s="14" t="n">
        <v>0</v>
      </c>
      <c r="E73" s="14" t="n">
        <v>1</v>
      </c>
      <c r="F73" s="14" t="n">
        <v>1</v>
      </c>
      <c r="G73" s="14" t="n">
        <v>1</v>
      </c>
      <c r="H73" s="14" t="n">
        <v>1</v>
      </c>
      <c r="I73" s="14" t="n">
        <v>1</v>
      </c>
      <c r="J73" s="14" t="n">
        <v>1</v>
      </c>
      <c r="K73" s="14" t="n">
        <v>1</v>
      </c>
      <c r="L73" s="14" t="n">
        <v>1</v>
      </c>
      <c r="M73" s="14" t="n">
        <v>1</v>
      </c>
      <c r="N73" s="14" t="n">
        <v>1</v>
      </c>
      <c r="O73" s="14" t="n">
        <v>1</v>
      </c>
      <c r="P73" s="14" t="n">
        <v>1</v>
      </c>
      <c r="Q73" s="15"/>
    </row>
    <row r="74" s="12" customFormat="true" ht="12.75" hidden="false" customHeight="false" outlineLevel="0" collapsed="false">
      <c r="B74" s="17" t="n">
        <v>8200</v>
      </c>
      <c r="C74" s="18" t="s">
        <v>82</v>
      </c>
      <c r="D74" s="14" t="n">
        <v>0</v>
      </c>
      <c r="E74" s="14" t="n">
        <v>1</v>
      </c>
      <c r="F74" s="14" t="n">
        <v>1</v>
      </c>
      <c r="G74" s="14" t="n">
        <v>1</v>
      </c>
      <c r="H74" s="14" t="n">
        <v>1</v>
      </c>
      <c r="I74" s="14" t="n">
        <v>1</v>
      </c>
      <c r="J74" s="14" t="n">
        <v>1</v>
      </c>
      <c r="K74" s="14" t="n">
        <v>1</v>
      </c>
      <c r="L74" s="14" t="n">
        <v>1</v>
      </c>
      <c r="M74" s="14" t="n">
        <v>1</v>
      </c>
      <c r="N74" s="14" t="n">
        <v>1</v>
      </c>
      <c r="O74" s="14" t="n">
        <v>1</v>
      </c>
      <c r="P74" s="14" t="n">
        <v>1</v>
      </c>
      <c r="Q74" s="15"/>
    </row>
    <row r="75" s="12" customFormat="true" ht="12.75" hidden="false" customHeight="false" outlineLevel="0" collapsed="false">
      <c r="B75" s="17" t="n">
        <v>8300</v>
      </c>
      <c r="C75" s="18" t="s">
        <v>83</v>
      </c>
      <c r="D75" s="14" t="n">
        <v>0</v>
      </c>
      <c r="E75" s="14" t="n">
        <v>1</v>
      </c>
      <c r="F75" s="14" t="n">
        <v>1</v>
      </c>
      <c r="G75" s="14" t="n">
        <v>1</v>
      </c>
      <c r="H75" s="14" t="n">
        <v>1</v>
      </c>
      <c r="I75" s="14" t="n">
        <v>1</v>
      </c>
      <c r="J75" s="14" t="n">
        <v>1</v>
      </c>
      <c r="K75" s="14" t="n">
        <v>1</v>
      </c>
      <c r="L75" s="14" t="n">
        <v>1</v>
      </c>
      <c r="M75" s="14" t="n">
        <v>1</v>
      </c>
      <c r="N75" s="14" t="n">
        <v>1</v>
      </c>
      <c r="O75" s="14" t="n">
        <v>1</v>
      </c>
      <c r="P75" s="14" t="n">
        <v>1</v>
      </c>
      <c r="Q75" s="15"/>
    </row>
    <row r="76" s="12" customFormat="true" ht="12.75" hidden="false" customHeight="true" outlineLevel="0" collapsed="false">
      <c r="B76" s="16" t="s">
        <v>84</v>
      </c>
      <c r="C76" s="16"/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5"/>
    </row>
    <row r="77" s="12" customFormat="true" ht="12.75" hidden="false" customHeight="false" outlineLevel="0" collapsed="false">
      <c r="B77" s="17" t="n">
        <v>9100</v>
      </c>
      <c r="C77" s="18" t="s">
        <v>85</v>
      </c>
      <c r="D77" s="14" t="n">
        <v>0</v>
      </c>
      <c r="E77" s="14" t="n">
        <v>1</v>
      </c>
      <c r="F77" s="14" t="n">
        <v>1</v>
      </c>
      <c r="G77" s="14" t="n">
        <v>1</v>
      </c>
      <c r="H77" s="14" t="n">
        <v>1</v>
      </c>
      <c r="I77" s="14" t="n">
        <v>1</v>
      </c>
      <c r="J77" s="14" t="n">
        <v>1</v>
      </c>
      <c r="K77" s="14" t="n">
        <v>1</v>
      </c>
      <c r="L77" s="14" t="n">
        <v>1</v>
      </c>
      <c r="M77" s="14" t="n">
        <v>1</v>
      </c>
      <c r="N77" s="14" t="n">
        <v>1</v>
      </c>
      <c r="O77" s="14" t="n">
        <v>1</v>
      </c>
      <c r="P77" s="14" t="n">
        <v>1</v>
      </c>
      <c r="Q77" s="15"/>
    </row>
    <row r="78" s="12" customFormat="true" ht="12.75" hidden="false" customHeight="false" outlineLevel="0" collapsed="false">
      <c r="B78" s="17" t="n">
        <v>9200</v>
      </c>
      <c r="C78" s="18" t="s">
        <v>86</v>
      </c>
      <c r="D78" s="14" t="n">
        <v>0</v>
      </c>
      <c r="E78" s="14" t="n">
        <v>1</v>
      </c>
      <c r="F78" s="14" t="n">
        <v>1</v>
      </c>
      <c r="G78" s="14" t="n">
        <v>1</v>
      </c>
      <c r="H78" s="14" t="n">
        <v>1</v>
      </c>
      <c r="I78" s="14" t="n">
        <v>1</v>
      </c>
      <c r="J78" s="14" t="n">
        <v>1</v>
      </c>
      <c r="K78" s="14" t="n">
        <v>1</v>
      </c>
      <c r="L78" s="14" t="n">
        <v>1</v>
      </c>
      <c r="M78" s="14" t="n">
        <v>1</v>
      </c>
      <c r="N78" s="14" t="n">
        <v>1</v>
      </c>
      <c r="O78" s="14" t="n">
        <v>1</v>
      </c>
      <c r="P78" s="14" t="n">
        <v>1</v>
      </c>
      <c r="Q78" s="15"/>
    </row>
    <row r="79" s="12" customFormat="true" ht="12.75" hidden="false" customHeight="false" outlineLevel="0" collapsed="false">
      <c r="B79" s="17" t="n">
        <v>9300</v>
      </c>
      <c r="C79" s="18" t="s">
        <v>87</v>
      </c>
      <c r="D79" s="14" t="n">
        <v>0</v>
      </c>
      <c r="E79" s="14" t="n">
        <v>1</v>
      </c>
      <c r="F79" s="14" t="n">
        <v>1</v>
      </c>
      <c r="G79" s="14" t="n">
        <v>1</v>
      </c>
      <c r="H79" s="14" t="n">
        <v>1</v>
      </c>
      <c r="I79" s="14" t="n">
        <v>1</v>
      </c>
      <c r="J79" s="14" t="n">
        <v>1</v>
      </c>
      <c r="K79" s="14" t="n">
        <v>1</v>
      </c>
      <c r="L79" s="14" t="n">
        <v>1</v>
      </c>
      <c r="M79" s="14" t="n">
        <v>1</v>
      </c>
      <c r="N79" s="14" t="n">
        <v>1</v>
      </c>
      <c r="O79" s="14" t="n">
        <v>1</v>
      </c>
      <c r="P79" s="14" t="n">
        <v>1</v>
      </c>
      <c r="Q79" s="15"/>
    </row>
    <row r="80" s="12" customFormat="true" ht="12.75" hidden="false" customHeight="false" outlineLevel="0" collapsed="false">
      <c r="B80" s="17" t="n">
        <v>9400</v>
      </c>
      <c r="C80" s="18" t="s">
        <v>88</v>
      </c>
      <c r="D80" s="14" t="n">
        <v>0</v>
      </c>
      <c r="E80" s="14" t="n">
        <v>1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1</v>
      </c>
      <c r="K80" s="14" t="n">
        <v>1</v>
      </c>
      <c r="L80" s="14" t="n">
        <v>1</v>
      </c>
      <c r="M80" s="14" t="n">
        <v>1</v>
      </c>
      <c r="N80" s="14" t="n">
        <v>1</v>
      </c>
      <c r="O80" s="14" t="n">
        <v>1</v>
      </c>
      <c r="P80" s="14" t="n">
        <v>1</v>
      </c>
      <c r="Q80" s="15"/>
    </row>
    <row r="81" s="12" customFormat="true" ht="12.75" hidden="false" customHeight="false" outlineLevel="0" collapsed="false">
      <c r="B81" s="17" t="n">
        <v>9500</v>
      </c>
      <c r="C81" s="18" t="s">
        <v>89</v>
      </c>
      <c r="D81" s="14" t="n">
        <v>0</v>
      </c>
      <c r="E81" s="14" t="n">
        <v>1</v>
      </c>
      <c r="F81" s="14" t="n">
        <v>1</v>
      </c>
      <c r="G81" s="14" t="n">
        <v>1</v>
      </c>
      <c r="H81" s="14" t="n">
        <v>1</v>
      </c>
      <c r="I81" s="14" t="n">
        <v>1</v>
      </c>
      <c r="J81" s="14" t="n">
        <v>1</v>
      </c>
      <c r="K81" s="14" t="n">
        <v>1</v>
      </c>
      <c r="L81" s="14" t="n">
        <v>1</v>
      </c>
      <c r="M81" s="14" t="n">
        <v>1</v>
      </c>
      <c r="N81" s="14" t="n">
        <v>1</v>
      </c>
      <c r="O81" s="14" t="n">
        <v>1</v>
      </c>
      <c r="P81" s="14" t="n">
        <v>1</v>
      </c>
      <c r="Q81" s="15"/>
    </row>
    <row r="82" s="12" customFormat="true" ht="12.75" hidden="false" customHeight="false" outlineLevel="0" collapsed="false">
      <c r="B82" s="17" t="n">
        <v>9600</v>
      </c>
      <c r="C82" s="18" t="s">
        <v>90</v>
      </c>
      <c r="D82" s="14" t="n">
        <v>0</v>
      </c>
      <c r="E82" s="14" t="n">
        <v>1</v>
      </c>
      <c r="F82" s="14" t="n">
        <v>1</v>
      </c>
      <c r="G82" s="14" t="n">
        <v>1</v>
      </c>
      <c r="H82" s="14" t="n">
        <v>1</v>
      </c>
      <c r="I82" s="14" t="n">
        <v>1</v>
      </c>
      <c r="J82" s="14" t="n">
        <v>1</v>
      </c>
      <c r="K82" s="14" t="n">
        <v>1</v>
      </c>
      <c r="L82" s="14" t="n">
        <v>1</v>
      </c>
      <c r="M82" s="14" t="n">
        <v>1</v>
      </c>
      <c r="N82" s="14" t="n">
        <v>1</v>
      </c>
      <c r="O82" s="14" t="n">
        <v>1</v>
      </c>
      <c r="P82" s="14" t="n">
        <v>1</v>
      </c>
      <c r="Q82" s="15"/>
    </row>
    <row r="83" s="12" customFormat="true" ht="12.75" hidden="false" customHeight="false" outlineLevel="0" collapsed="false">
      <c r="B83" s="17" t="n">
        <v>9900</v>
      </c>
      <c r="C83" s="18" t="s">
        <v>91</v>
      </c>
      <c r="D83" s="14" t="n">
        <v>0</v>
      </c>
      <c r="E83" s="14" t="n">
        <v>1</v>
      </c>
      <c r="F83" s="14" t="n">
        <v>1</v>
      </c>
      <c r="G83" s="14" t="n">
        <v>1</v>
      </c>
      <c r="H83" s="14" t="n">
        <v>1</v>
      </c>
      <c r="I83" s="14" t="n">
        <v>1</v>
      </c>
      <c r="J83" s="14" t="n">
        <v>1</v>
      </c>
      <c r="K83" s="14" t="n">
        <v>1</v>
      </c>
      <c r="L83" s="14" t="n">
        <v>1</v>
      </c>
      <c r="M83" s="14" t="n">
        <v>1</v>
      </c>
      <c r="N83" s="14" t="n">
        <v>1</v>
      </c>
      <c r="O83" s="14" t="n">
        <v>1</v>
      </c>
      <c r="P83" s="14" t="n">
        <v>1</v>
      </c>
      <c r="Q83" s="15"/>
    </row>
    <row r="84" s="12" customFormat="true" ht="12.75" hidden="false" customHeight="false" outlineLevel="0" collapsed="false">
      <c r="B84" s="15"/>
      <c r="C84" s="15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5"/>
    </row>
  </sheetData>
  <sheetProtection sheet="true" password="ee12"/>
  <mergeCells count="15">
    <mergeCell ref="B2:P2"/>
    <mergeCell ref="B3:P3"/>
    <mergeCell ref="B4:P4"/>
    <mergeCell ref="B5:O5"/>
    <mergeCell ref="B9:C9"/>
    <mergeCell ref="B10:C10"/>
    <mergeCell ref="B11:C11"/>
    <mergeCell ref="B19:C19"/>
    <mergeCell ref="B29:C29"/>
    <mergeCell ref="B39:C39"/>
    <mergeCell ref="B49:C49"/>
    <mergeCell ref="B59:C59"/>
    <mergeCell ref="B63:C63"/>
    <mergeCell ref="B72:C72"/>
    <mergeCell ref="B76:C76"/>
  </mergeCells>
  <printOptions headings="false" gridLines="false" gridLinesSet="true" horizontalCentered="true" verticalCentered="false"/>
  <pageMargins left="0.390277777777778" right="0.37986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María de Lourdes Pérez Castañeda</cp:lastModifiedBy>
  <cp:lastPrinted>2019-05-17T19:23:39Z</cp:lastPrinted>
  <dcterms:modified xsi:type="dcterms:W3CDTF">2019-05-17T20:48:32Z</dcterms:modified>
  <cp:revision>0</cp:revision>
  <dc:subject/>
  <dc:title/>
</cp:coreProperties>
</file>