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ormato 7 b) Proyecciones de Egresos - LDF</t>
  </si>
  <si>
    <t xml:space="preserve">Instituto de infraestructura fisica Educativa de Guanajuato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37800</xdr:rowOff>
    </xdr:from>
    <xdr:to>
      <xdr:col>0</xdr:col>
      <xdr:colOff>1573200</xdr:colOff>
      <xdr:row>5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240" y="304560"/>
          <a:ext cx="1524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7" min="2" style="0" width="15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19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45" hidden="false" customHeight="true" outlineLevel="0" collapsed="false">
      <c r="A7" s="4"/>
      <c r="B7" s="6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12</v>
      </c>
      <c r="B8" s="8" t="n">
        <f aca="false">SUM(B9:B17)</f>
        <v>75371079.32</v>
      </c>
      <c r="C8" s="8" t="n">
        <f aca="false">SUM(C9:C17)</f>
        <v>79139633.286</v>
      </c>
      <c r="D8" s="8" t="n">
        <f aca="false">SUM(D9:D17)</f>
        <v>83096614.9503</v>
      </c>
      <c r="E8" s="8" t="n">
        <f aca="false">SUM(E9:E17)</f>
        <v>87251445.697815</v>
      </c>
      <c r="F8" s="8" t="n">
        <f aca="false">SUM(F9:F17)</f>
        <v>91614017.9827058</v>
      </c>
      <c r="G8" s="8" t="n">
        <f aca="false">SUM(G9:G17)</f>
        <v>96194718.8818411</v>
      </c>
    </row>
    <row r="9" customFormat="false" ht="15" hidden="false" customHeight="false" outlineLevel="0" collapsed="false">
      <c r="A9" s="9" t="s">
        <v>13</v>
      </c>
      <c r="B9" s="10" t="n">
        <v>66338682.02</v>
      </c>
      <c r="C9" s="10" t="n">
        <f aca="false">B9*1.05</f>
        <v>69655616.121</v>
      </c>
      <c r="D9" s="10" t="n">
        <f aca="false">C9*1.05</f>
        <v>73138396.92705</v>
      </c>
      <c r="E9" s="10" t="n">
        <f aca="false">D9*1.05</f>
        <v>76795316.7734025</v>
      </c>
      <c r="F9" s="10" t="n">
        <f aca="false">E9*1.05</f>
        <v>80635082.6120726</v>
      </c>
      <c r="G9" s="10" t="n">
        <f aca="false">F9*1.05</f>
        <v>84666836.7426763</v>
      </c>
    </row>
    <row r="10" customFormat="false" ht="15" hidden="false" customHeight="false" outlineLevel="0" collapsed="false">
      <c r="A10" s="9" t="s">
        <v>14</v>
      </c>
      <c r="B10" s="10" t="n">
        <v>3076528.81</v>
      </c>
      <c r="C10" s="10" t="n">
        <f aca="false">B10*1.05</f>
        <v>3230355.2505</v>
      </c>
      <c r="D10" s="10" t="n">
        <f aca="false">C10*1.05</f>
        <v>3391873.013025</v>
      </c>
      <c r="E10" s="10" t="n">
        <f aca="false">D10*1.05</f>
        <v>3561466.66367625</v>
      </c>
      <c r="F10" s="10" t="n">
        <f aca="false">E10*1.05</f>
        <v>3739539.99686006</v>
      </c>
      <c r="G10" s="10" t="n">
        <f aca="false">F10*1.05</f>
        <v>3926516.99670307</v>
      </c>
    </row>
    <row r="11" customFormat="false" ht="15" hidden="false" customHeight="false" outlineLevel="0" collapsed="false">
      <c r="A11" s="9" t="s">
        <v>15</v>
      </c>
      <c r="B11" s="10" t="n">
        <v>5408428.49</v>
      </c>
      <c r="C11" s="10" t="n">
        <f aca="false">B11*1.05</f>
        <v>5678849.9145</v>
      </c>
      <c r="D11" s="10" t="n">
        <f aca="false">C11*1.05</f>
        <v>5962792.410225</v>
      </c>
      <c r="E11" s="10" t="n">
        <f aca="false">D11*1.05</f>
        <v>6260932.03073625</v>
      </c>
      <c r="F11" s="10" t="n">
        <f aca="false">E11*1.05</f>
        <v>6573978.63227307</v>
      </c>
      <c r="G11" s="10" t="n">
        <f aca="false">F11*1.05</f>
        <v>6902677.56388672</v>
      </c>
    </row>
    <row r="12" customFormat="false" ht="15" hidden="false" customHeight="false" outlineLevel="0" collapsed="false">
      <c r="A12" s="9" t="s">
        <v>16</v>
      </c>
      <c r="B12" s="10" t="n">
        <v>103440</v>
      </c>
      <c r="C12" s="10" t="n">
        <f aca="false">B12*1.05</f>
        <v>108612</v>
      </c>
      <c r="D12" s="10" t="n">
        <f aca="false">C12*1.05</f>
        <v>114042.6</v>
      </c>
      <c r="E12" s="10" t="n">
        <f aca="false">D12*1.05</f>
        <v>119744.73</v>
      </c>
      <c r="F12" s="10" t="n">
        <f aca="false">E12*1.05</f>
        <v>125731.9665</v>
      </c>
      <c r="G12" s="10" t="n">
        <f aca="false">F12*1.05</f>
        <v>132018.564825</v>
      </c>
    </row>
    <row r="13" customFormat="false" ht="15" hidden="false" customHeight="false" outlineLevel="0" collapsed="false">
      <c r="A13" s="9" t="s">
        <v>17</v>
      </c>
      <c r="B13" s="10" t="n">
        <v>0</v>
      </c>
      <c r="C13" s="10" t="n">
        <f aca="false">B13*1.05</f>
        <v>0</v>
      </c>
      <c r="D13" s="10" t="n">
        <f aca="false">C13*1.05</f>
        <v>0</v>
      </c>
      <c r="E13" s="10" t="n">
        <f aca="false">D13*1.05</f>
        <v>0</v>
      </c>
      <c r="F13" s="10" t="n">
        <f aca="false">E13*1.05</f>
        <v>0</v>
      </c>
      <c r="G13" s="10" t="n">
        <f aca="false">F13*1.05</f>
        <v>0</v>
      </c>
    </row>
    <row r="14" customFormat="false" ht="15" hidden="false" customHeight="false" outlineLevel="0" collapsed="false">
      <c r="A14" s="9" t="s">
        <v>18</v>
      </c>
      <c r="B14" s="10" t="n">
        <v>0</v>
      </c>
      <c r="C14" s="10" t="n">
        <f aca="false">B14*1.05</f>
        <v>0</v>
      </c>
      <c r="D14" s="10" t="n">
        <f aca="false">C14*1.05</f>
        <v>0</v>
      </c>
      <c r="E14" s="10" t="n">
        <f aca="false">D14*1.05</f>
        <v>0</v>
      </c>
      <c r="F14" s="10" t="n">
        <f aca="false">E14*1.05</f>
        <v>0</v>
      </c>
      <c r="G14" s="10" t="n">
        <f aca="false">F14*1.05</f>
        <v>0</v>
      </c>
    </row>
    <row r="15" customFormat="false" ht="15" hidden="false" customHeight="false" outlineLevel="0" collapsed="false">
      <c r="A15" s="9" t="s">
        <v>19</v>
      </c>
      <c r="B15" s="10" t="n">
        <v>444000</v>
      </c>
      <c r="C15" s="10" t="n">
        <f aca="false">B15*1.05</f>
        <v>466200</v>
      </c>
      <c r="D15" s="10" t="n">
        <f aca="false">C15*1.05</f>
        <v>489510</v>
      </c>
      <c r="E15" s="10" t="n">
        <f aca="false">D15*1.05</f>
        <v>513985.5</v>
      </c>
      <c r="F15" s="10" t="n">
        <f aca="false">E15*1.05</f>
        <v>539684.775</v>
      </c>
      <c r="G15" s="10" t="n">
        <f aca="false">F15*1.05</f>
        <v>566669.01375</v>
      </c>
    </row>
    <row r="16" customFormat="false" ht="15" hidden="false" customHeight="false" outlineLevel="0" collapsed="false">
      <c r="A16" s="9" t="s">
        <v>20</v>
      </c>
      <c r="B16" s="10" t="n">
        <v>0</v>
      </c>
      <c r="C16" s="10" t="n">
        <f aca="false">B16*1.05</f>
        <v>0</v>
      </c>
      <c r="D16" s="10" t="n">
        <f aca="false">C16*1.05</f>
        <v>0</v>
      </c>
      <c r="E16" s="10" t="n">
        <f aca="false">D16*1.05</f>
        <v>0</v>
      </c>
      <c r="F16" s="10" t="n">
        <f aca="false">E16*1.05</f>
        <v>0</v>
      </c>
      <c r="G16" s="10" t="n">
        <f aca="false">F16*1.05</f>
        <v>0</v>
      </c>
    </row>
    <row r="17" customFormat="false" ht="15" hidden="false" customHeight="false" outlineLevel="0" collapsed="false">
      <c r="A17" s="9" t="s">
        <v>21</v>
      </c>
      <c r="B17" s="10" t="n">
        <v>0</v>
      </c>
      <c r="C17" s="10" t="n">
        <f aca="false">B17*1.05</f>
        <v>0</v>
      </c>
      <c r="D17" s="10" t="n">
        <f aca="false">C17*1.05</f>
        <v>0</v>
      </c>
      <c r="E17" s="10" t="n">
        <f aca="false">D17*1.05</f>
        <v>0</v>
      </c>
      <c r="F17" s="10" t="n">
        <f aca="false">E17*1.05</f>
        <v>0</v>
      </c>
      <c r="G17" s="10" t="n">
        <f aca="false">F17*1.05</f>
        <v>0</v>
      </c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3" t="s">
        <v>22</v>
      </c>
      <c r="B19" s="8" t="n">
        <f aca="false">SUM(B20:B28)</f>
        <v>387062138</v>
      </c>
      <c r="C19" s="8" t="n">
        <f aca="false">SUM(C20:C28)</f>
        <v>406415244.9</v>
      </c>
      <c r="D19" s="8" t="n">
        <f aca="false">SUM(D20:D28)</f>
        <v>426736007.145</v>
      </c>
      <c r="E19" s="8" t="n">
        <f aca="false">SUM(E20:E28)</f>
        <v>448072807.50225</v>
      </c>
      <c r="F19" s="8" t="n">
        <f aca="false">SUM(F20:F28)</f>
        <v>470476447.877363</v>
      </c>
      <c r="G19" s="8" t="n">
        <f aca="false">SUM(G20:G28)</f>
        <v>494000270.271231</v>
      </c>
    </row>
    <row r="20" customFormat="false" ht="15" hidden="false" customHeight="false" outlineLevel="0" collapsed="false">
      <c r="A20" s="9" t="s">
        <v>13</v>
      </c>
      <c r="B20" s="10" t="n">
        <v>0</v>
      </c>
      <c r="C20" s="10" t="n">
        <f aca="false">B20*1.05</f>
        <v>0</v>
      </c>
      <c r="D20" s="10" t="n">
        <f aca="false">C20*1.05</f>
        <v>0</v>
      </c>
      <c r="E20" s="10" t="n">
        <f aca="false">D20*1.05</f>
        <v>0</v>
      </c>
      <c r="F20" s="10" t="n">
        <f aca="false">E20*1.05</f>
        <v>0</v>
      </c>
      <c r="G20" s="10" t="n">
        <f aca="false">F20*1.05</f>
        <v>0</v>
      </c>
    </row>
    <row r="21" customFormat="false" ht="15" hidden="false" customHeight="false" outlineLevel="0" collapsed="false">
      <c r="A21" s="9" t="s">
        <v>14</v>
      </c>
      <c r="B21" s="10" t="n">
        <v>0</v>
      </c>
      <c r="C21" s="10" t="n">
        <f aca="false">B21*1.05</f>
        <v>0</v>
      </c>
      <c r="D21" s="10" t="n">
        <f aca="false">C21*1.05</f>
        <v>0</v>
      </c>
      <c r="E21" s="10" t="n">
        <f aca="false">D21*1.05</f>
        <v>0</v>
      </c>
      <c r="F21" s="10" t="n">
        <f aca="false">E21*1.05</f>
        <v>0</v>
      </c>
      <c r="G21" s="10" t="n">
        <f aca="false">F21*1.05</f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 t="n">
        <f aca="false">B22*1.05</f>
        <v>0</v>
      </c>
      <c r="D22" s="10" t="n">
        <f aca="false">C22*1.05</f>
        <v>0</v>
      </c>
      <c r="E22" s="10" t="n">
        <f aca="false">D22*1.05</f>
        <v>0</v>
      </c>
      <c r="F22" s="10" t="n">
        <f aca="false">E22*1.05</f>
        <v>0</v>
      </c>
      <c r="G22" s="10" t="n">
        <f aca="false">F22*1.05</f>
        <v>0</v>
      </c>
    </row>
    <row r="23" customFormat="false" ht="15" hidden="false" customHeight="false" outlineLevel="0" collapsed="false">
      <c r="A23" s="9" t="s">
        <v>16</v>
      </c>
      <c r="B23" s="10" t="n">
        <v>0</v>
      </c>
      <c r="C23" s="10" t="n">
        <f aca="false">B23*1.05</f>
        <v>0</v>
      </c>
      <c r="D23" s="10" t="n">
        <f aca="false">C23*1.05</f>
        <v>0</v>
      </c>
      <c r="E23" s="10" t="n">
        <f aca="false">D23*1.05</f>
        <v>0</v>
      </c>
      <c r="F23" s="10" t="n">
        <f aca="false">E23*1.05</f>
        <v>0</v>
      </c>
      <c r="G23" s="10" t="n">
        <f aca="false">F23*1.05</f>
        <v>0</v>
      </c>
    </row>
    <row r="24" customFormat="false" ht="15" hidden="false" customHeight="false" outlineLevel="0" collapsed="false">
      <c r="A24" s="9" t="s">
        <v>17</v>
      </c>
      <c r="B24" s="10" t="n">
        <v>4033667</v>
      </c>
      <c r="C24" s="10" t="n">
        <f aca="false">B24*1.05</f>
        <v>4235350.35</v>
      </c>
      <c r="D24" s="10" t="n">
        <f aca="false">C24*1.05</f>
        <v>4447117.8675</v>
      </c>
      <c r="E24" s="10" t="n">
        <f aca="false">D24*1.05</f>
        <v>4669473.760875</v>
      </c>
      <c r="F24" s="10" t="n">
        <f aca="false">E24*1.05</f>
        <v>4902947.44891875</v>
      </c>
      <c r="G24" s="10" t="n">
        <f aca="false">F24*1.05</f>
        <v>5148094.82136469</v>
      </c>
    </row>
    <row r="25" customFormat="false" ht="15" hidden="false" customHeight="false" outlineLevel="0" collapsed="false">
      <c r="A25" s="9" t="s">
        <v>18</v>
      </c>
      <c r="B25" s="10" t="n">
        <v>383028471</v>
      </c>
      <c r="C25" s="10" t="n">
        <f aca="false">B25*1.05</f>
        <v>402179894.55</v>
      </c>
      <c r="D25" s="10" t="n">
        <f aca="false">C25*1.05</f>
        <v>422288889.2775</v>
      </c>
      <c r="E25" s="10" t="n">
        <f aca="false">D25*1.05</f>
        <v>443403333.741375</v>
      </c>
      <c r="F25" s="10" t="n">
        <f aca="false">E25*1.05</f>
        <v>465573500.428444</v>
      </c>
      <c r="G25" s="10" t="n">
        <f aca="false">F25*1.05</f>
        <v>488852175.449866</v>
      </c>
    </row>
    <row r="26" customFormat="false" ht="15" hidden="false" customHeight="false" outlineLevel="0" collapsed="false">
      <c r="A26" s="9" t="s">
        <v>19</v>
      </c>
      <c r="B26" s="10" t="n">
        <v>0</v>
      </c>
      <c r="C26" s="10" t="n">
        <f aca="false">B26*1.05</f>
        <v>0</v>
      </c>
      <c r="D26" s="10" t="n">
        <f aca="false">C26*1.05</f>
        <v>0</v>
      </c>
      <c r="E26" s="10" t="n">
        <f aca="false">D26*1.05</f>
        <v>0</v>
      </c>
      <c r="F26" s="10" t="n">
        <f aca="false">E26*1.05</f>
        <v>0</v>
      </c>
      <c r="G26" s="10" t="n">
        <f aca="false">F26*1.05</f>
        <v>0</v>
      </c>
    </row>
    <row r="27" customFormat="false" ht="15" hidden="false" customHeight="false" outlineLevel="0" collapsed="false">
      <c r="A27" s="9" t="s">
        <v>23</v>
      </c>
      <c r="B27" s="10" t="n">
        <v>0</v>
      </c>
      <c r="C27" s="10" t="n">
        <f aca="false">B27*1.05</f>
        <v>0</v>
      </c>
      <c r="D27" s="10" t="n">
        <f aca="false">C27*1.05</f>
        <v>0</v>
      </c>
      <c r="E27" s="10" t="n">
        <f aca="false">D27*1.05</f>
        <v>0</v>
      </c>
      <c r="F27" s="10" t="n">
        <f aca="false">E27*1.05</f>
        <v>0</v>
      </c>
      <c r="G27" s="10" t="n">
        <f aca="false">F27*1.05</f>
        <v>0</v>
      </c>
    </row>
    <row r="28" customFormat="false" ht="15" hidden="false" customHeight="false" outlineLevel="0" collapsed="false">
      <c r="A28" s="9" t="s">
        <v>21</v>
      </c>
      <c r="B28" s="10" t="n">
        <v>0</v>
      </c>
      <c r="C28" s="10" t="n">
        <f aca="false">B28*1.05</f>
        <v>0</v>
      </c>
      <c r="D28" s="10" t="n">
        <f aca="false">C28*1.05</f>
        <v>0</v>
      </c>
      <c r="E28" s="10" t="n">
        <f aca="false">D28*1.05</f>
        <v>0</v>
      </c>
      <c r="F28" s="10" t="n">
        <f aca="false">E28*1.05</f>
        <v>0</v>
      </c>
      <c r="G28" s="10" t="n">
        <f aca="false">F28*1.05</f>
        <v>0</v>
      </c>
    </row>
    <row r="29" customFormat="false" ht="15" hidden="false" customHeight="false" outlineLevel="0" collapsed="false">
      <c r="A29" s="14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 t="s">
        <v>24</v>
      </c>
      <c r="B30" s="8" t="n">
        <f aca="false">B8+B19</f>
        <v>462433217.32</v>
      </c>
      <c r="C30" s="8" t="n">
        <f aca="false">C8+C19</f>
        <v>485554878.186</v>
      </c>
      <c r="D30" s="8" t="n">
        <f aca="false">D8+D19</f>
        <v>509832622.0953</v>
      </c>
      <c r="E30" s="8" t="n">
        <f aca="false">E8+E19</f>
        <v>535324253.200065</v>
      </c>
      <c r="F30" s="8" t="n">
        <f aca="false">F8+F19</f>
        <v>562090465.860068</v>
      </c>
      <c r="G30" s="8" t="n">
        <f aca="false">G8+G19</f>
        <v>590194989.153072</v>
      </c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6"/>
    </row>
  </sheetData>
  <sheetProtection sheet="true" password="ee12"/>
  <mergeCells count="6">
    <mergeCell ref="A1:G1"/>
    <mergeCell ref="A2:G2"/>
    <mergeCell ref="A3:G3"/>
    <mergeCell ref="A4:G4"/>
    <mergeCell ref="A5:G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6:L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38:39Z</dcterms:created>
  <dc:creator>Che-chino</dc:creator>
  <dc:description/>
  <dc:language>en-US</dc:language>
  <cp:lastModifiedBy>María de Lourdes Pérez Castañeda</cp:lastModifiedBy>
  <dcterms:modified xsi:type="dcterms:W3CDTF">2019-05-17T20:51:43Z</dcterms:modified>
  <cp:revision>0</cp:revision>
  <dc:subject/>
  <dc:title/>
</cp:coreProperties>
</file>