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 7 c) Resultados de Ingresos - LDF</t>
  </si>
  <si>
    <t xml:space="preserve">Instituto de Infraestructura Fisica Educativa de Guanajuato</t>
  </si>
  <si>
    <t xml:space="preserve">Resultados de Ingresos - LDF</t>
  </si>
  <si>
    <t xml:space="preserve">(PESOS)</t>
  </si>
  <si>
    <t xml:space="preserve">Concepto (b)</t>
  </si>
  <si>
    <t xml:space="preserve">2014 ¹ (c)</t>
  </si>
  <si>
    <t xml:space="preserve">2015 ¹ (c)</t>
  </si>
  <si>
    <t xml:space="preserve">2016 ¹ (c)</t>
  </si>
  <si>
    <t xml:space="preserve">2017 ¹ (c)</t>
  </si>
  <si>
    <t xml:space="preserve">2018 ¹ (c)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0</xdr:col>
      <xdr:colOff>1950480</xdr:colOff>
      <xdr:row>5</xdr:row>
      <xdr:rowOff>238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371520"/>
          <a:ext cx="1950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85"/>
    <col collapsed="false" customWidth="true" hidden="false" outlineLevel="0" max="7" min="2" style="0" width="16.8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19</v>
      </c>
    </row>
    <row r="6" customFormat="false" ht="32.25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9)</f>
        <v>101909839.1</v>
      </c>
      <c r="C7" s="10" t="n">
        <f aca="false">SUM(C8:C19)</f>
        <v>138222060.47</v>
      </c>
      <c r="D7" s="10" t="n">
        <f aca="false">SUM(D8:D19)</f>
        <v>98817080.79</v>
      </c>
      <c r="E7" s="10" t="n">
        <f aca="false">SUM(E8:E19)</f>
        <v>107482599.9</v>
      </c>
      <c r="F7" s="10" t="n">
        <f aca="false">SUM(F8:F19)</f>
        <v>158667176.29</v>
      </c>
      <c r="G7" s="10" t="n">
        <f aca="false">SUM(G8:G19)</f>
        <v>59052681.81</v>
      </c>
    </row>
    <row r="8" customFormat="false" ht="15" hidden="false" customHeight="false" outlineLevel="0" collapsed="false">
      <c r="A8" s="11" t="s">
        <v>1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5" hidden="false" customHeight="false" outlineLevel="0" collapsed="false">
      <c r="A9" s="11" t="s">
        <v>1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5" hidden="false" customHeight="false" outlineLevel="0" collapsed="false">
      <c r="A10" s="11" t="s">
        <v>14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5" hidden="false" customHeight="false" outlineLevel="0" collapsed="false">
      <c r="A11" s="11" t="s">
        <v>1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5" hidden="false" customHeight="false" outlineLevel="0" collapsed="false">
      <c r="A12" s="11" t="s">
        <v>16</v>
      </c>
      <c r="B12" s="12" t="n">
        <v>37500</v>
      </c>
      <c r="C12" s="12" t="n">
        <v>140000</v>
      </c>
      <c r="D12" s="12" t="n">
        <v>89250</v>
      </c>
      <c r="E12" s="12" t="n">
        <v>141000</v>
      </c>
      <c r="F12" s="12" t="n">
        <v>94000</v>
      </c>
      <c r="G12" s="12" t="n">
        <v>0</v>
      </c>
    </row>
    <row r="13" customFormat="false" ht="15" hidden="false" customHeight="false" outlineLevel="0" collapsed="false">
      <c r="A13" s="11" t="s">
        <v>17</v>
      </c>
      <c r="B13" s="12" t="n">
        <v>15636936.17</v>
      </c>
      <c r="C13" s="12" t="n">
        <v>5960235.99</v>
      </c>
      <c r="D13" s="12" t="n">
        <v>4378158.21</v>
      </c>
      <c r="E13" s="12" t="n">
        <v>3475242.73</v>
      </c>
      <c r="F13" s="12" t="n">
        <v>2417740.91</v>
      </c>
      <c r="G13" s="12" t="n">
        <v>0</v>
      </c>
    </row>
    <row r="14" customFormat="false" ht="15" hidden="false" customHeight="false" outlineLevel="0" collapsed="false">
      <c r="A14" s="11" t="s">
        <v>18</v>
      </c>
      <c r="B14" s="12" t="n">
        <v>341000</v>
      </c>
      <c r="C14" s="12" t="n">
        <v>678000</v>
      </c>
      <c r="D14" s="12" t="n">
        <v>474000</v>
      </c>
      <c r="E14" s="12" t="n">
        <v>687000</v>
      </c>
      <c r="F14" s="12" t="n">
        <v>317000</v>
      </c>
      <c r="G14" s="12" t="n">
        <v>2071610.8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47629.82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/>
      <c r="G16" s="12" t="n">
        <v>0</v>
      </c>
    </row>
    <row r="17" customFormat="false" ht="15" hidden="false" customHeight="false" outlineLevel="0" collapsed="false">
      <c r="A17" s="11" t="s">
        <v>21</v>
      </c>
      <c r="B17" s="12" t="n">
        <v>85894402.93</v>
      </c>
      <c r="C17" s="12" t="n">
        <v>131443824.48</v>
      </c>
      <c r="D17" s="12" t="n">
        <v>93875672.58</v>
      </c>
      <c r="E17" s="12" t="n">
        <v>103179357.17</v>
      </c>
      <c r="F17" s="12" t="n">
        <v>154790483.9</v>
      </c>
      <c r="G17" s="12" t="n">
        <v>56933441.19</v>
      </c>
    </row>
    <row r="18" customFormat="false" ht="15" hidden="false" customHeight="false" outlineLevel="0" collapsed="false">
      <c r="A18" s="11" t="s">
        <v>2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5" hidden="false" customHeight="fals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1047951.48</v>
      </c>
      <c r="G19" s="12" t="n">
        <v>0</v>
      </c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5" t="s">
        <v>24</v>
      </c>
      <c r="B21" s="10" t="n">
        <f aca="false">SUM(B22:B26)</f>
        <v>180046163.94</v>
      </c>
      <c r="C21" s="10" t="n">
        <f aca="false">SUM(C22:C26)</f>
        <v>340564662.33</v>
      </c>
      <c r="D21" s="10" t="n">
        <f aca="false">SUM(D22:D26)</f>
        <v>313153570.04</v>
      </c>
      <c r="E21" s="10" t="n">
        <f aca="false">SUM(E22:E26)</f>
        <v>319454036.35</v>
      </c>
      <c r="F21" s="10" t="n">
        <f aca="false">SUM(F22:F26)</f>
        <v>1790531649.27</v>
      </c>
      <c r="G21" s="10" t="n">
        <f aca="false">SUM(G22:G26)</f>
        <v>185458114.99</v>
      </c>
    </row>
    <row r="22" customFormat="false" ht="15" hidden="false" customHeight="false" outlineLevel="0" collapsed="false">
      <c r="A22" s="11" t="s">
        <v>25</v>
      </c>
      <c r="B22" s="12" t="n">
        <v>174133175.6</v>
      </c>
      <c r="C22" s="12" t="n">
        <v>320674295.39</v>
      </c>
      <c r="D22" s="12" t="n">
        <v>294518003.82</v>
      </c>
      <c r="E22" s="12" t="n">
        <v>310469436.41</v>
      </c>
      <c r="F22" s="12" t="n">
        <v>666938866.9</v>
      </c>
      <c r="G22" s="12" t="n">
        <v>185458114.99</v>
      </c>
    </row>
    <row r="23" customFormat="false" ht="15" hidden="false" customHeight="false" outlineLevel="0" collapsed="false">
      <c r="A23" s="11" t="s">
        <v>26</v>
      </c>
      <c r="B23" s="12" t="n">
        <v>5912988.34</v>
      </c>
      <c r="C23" s="12" t="n">
        <v>19890366.94</v>
      </c>
      <c r="D23" s="12" t="n">
        <v>18635566.22</v>
      </c>
      <c r="E23" s="12" t="n">
        <v>8984599.94</v>
      </c>
      <c r="F23" s="12" t="n">
        <v>1123592782.37</v>
      </c>
      <c r="G23" s="12" t="n">
        <v>0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5" t="s">
        <v>30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15" hidden="false" customHeight="fals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4"/>
    </row>
    <row r="31" customFormat="false" ht="15" hidden="false" customHeight="false" outlineLevel="0" collapsed="false">
      <c r="A31" s="15" t="s">
        <v>32</v>
      </c>
      <c r="B31" s="10" t="n">
        <f aca="false">B7+B21+B28</f>
        <v>281956003.04</v>
      </c>
      <c r="C31" s="10" t="n">
        <f aca="false">C7+C21+C28</f>
        <v>478786722.8</v>
      </c>
      <c r="D31" s="10" t="n">
        <f aca="false">D7+D21+D28</f>
        <v>411970650.83</v>
      </c>
      <c r="E31" s="10" t="n">
        <f aca="false">E7+E21+E28</f>
        <v>426936636.25</v>
      </c>
      <c r="F31" s="10" t="n">
        <f aca="false">F7+F21+F28</f>
        <v>1949198825.56</v>
      </c>
      <c r="G31" s="10" t="n">
        <f aca="false">G7+G21+G28</f>
        <v>244510796.8</v>
      </c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15" t="s">
        <v>33</v>
      </c>
      <c r="B33" s="13"/>
      <c r="C33" s="13"/>
      <c r="D33" s="13"/>
      <c r="E33" s="13"/>
      <c r="F33" s="13"/>
      <c r="G33" s="13"/>
    </row>
    <row r="34" customFormat="false" ht="30" hidden="false" customHeight="false" outlineLevel="0" collapsed="false">
      <c r="A34" s="17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30" hidden="false" customHeight="false" outlineLevel="0" collapsed="false">
      <c r="A35" s="17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</row>
    <row r="36" customFormat="false" ht="15" hidden="false" customHeight="false" outlineLevel="0" collapsed="false">
      <c r="A36" s="15" t="s">
        <v>36</v>
      </c>
      <c r="B36" s="19" t="n">
        <f aca="false">B34+B35</f>
        <v>0</v>
      </c>
      <c r="C36" s="19" t="n">
        <f aca="false">C34+C35</f>
        <v>0</v>
      </c>
      <c r="D36" s="19" t="n">
        <f aca="false">D34+D35</f>
        <v>0</v>
      </c>
      <c r="E36" s="19" t="n">
        <f aca="false">E34+E35</f>
        <v>0</v>
      </c>
      <c r="F36" s="19" t="n">
        <f aca="false">F34+F35</f>
        <v>0</v>
      </c>
      <c r="G36" s="19" t="n">
        <f aca="false">G34+G35</f>
        <v>0</v>
      </c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7.25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</row>
    <row r="40" customFormat="false" ht="17.25" hidden="false" customHeight="true" outlineLevel="0" collapsed="false">
      <c r="A40" s="23" t="s">
        <v>38</v>
      </c>
      <c r="B40" s="23"/>
      <c r="C40" s="23"/>
      <c r="D40" s="23"/>
      <c r="E40" s="23"/>
      <c r="F40" s="23"/>
      <c r="G40" s="23"/>
    </row>
  </sheetData>
  <sheetProtection sheet="true" password="ee12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45:05Z</dcterms:created>
  <dc:creator>Che-chino</dc:creator>
  <dc:description/>
  <dc:language>en-US</dc:language>
  <cp:lastModifiedBy>María de Lourdes Pérez Castañeda</cp:lastModifiedBy>
  <dcterms:modified xsi:type="dcterms:W3CDTF">2019-05-17T20:52:02Z</dcterms:modified>
  <cp:revision>0</cp:revision>
  <dc:subject/>
  <dc:title/>
</cp:coreProperties>
</file>