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Egr" sheetId="1" state="visible" r:id="rId2"/>
  </sheets>
  <externalReferences>
    <externalReference r:id="rId3"/>
  </externalReferences>
  <definedNames>
    <definedName function="false" hidden="false" name="CVE" vbProcedure="false">#REF!</definedName>
    <definedName function="false" hidden="false" name="FOR" vbProcedure="false">#REF!</definedName>
    <definedName function="false" hidden="false" name="HOM" vbProcedure="false">[1]Hoja4!$A$1</definedName>
    <definedName function="false" hidden="false" name="SAPBEXrevision" vbProcedure="false">1</definedName>
    <definedName function="false" hidden="false" name="SAPBEXsysID" vbProcedure="false">"BW1"</definedName>
    <definedName function="false" hidden="false" name="SAPBEXwbID" vbProcedure="false">"DID4WN5RMH28TSZQY81LPTFPJ"</definedName>
    <definedName function="false" hidden="false" name="UNO" vbProcedure="false">[1]Hoja3!B$18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ALENDARIO DE PRESUPUESTO DE EGRESOS </t>
  </si>
  <si>
    <t xml:space="preserve">Información Anual del Ejercicio Fiscal 2020</t>
  </si>
  <si>
    <t xml:space="preserve">(Pesos)</t>
  </si>
  <si>
    <t xml:space="preserve">Ente Público:</t>
  </si>
  <si>
    <t xml:space="preserve">INSTITUTO DE INFRAESTRUCTURA EDUCATIVA DEL ESTADO DE GUANAJUATO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u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Fideicomiso de Desastres Naturales (Informativo)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003366"/>
      <name val="Tahoma"/>
      <family val="2"/>
    </font>
    <font>
      <sz val="12"/>
      <color rgb="FFFF00FF"/>
      <name val="Arial"/>
      <family val="2"/>
    </font>
    <font>
      <sz val="10"/>
      <color rgb="FF000000"/>
      <name val="Calibri Light"/>
      <family val="2"/>
    </font>
    <font>
      <b val="true"/>
      <sz val="14"/>
      <color rgb="FFFFFFFF"/>
      <name val="Calibri Light"/>
      <family val="2"/>
    </font>
    <font>
      <b val="true"/>
      <sz val="10"/>
      <color rgb="FF000000"/>
      <name val="Calibri Light"/>
      <family val="2"/>
    </font>
    <font>
      <b val="true"/>
      <sz val="10"/>
      <name val="Calibri Light"/>
      <family val="2"/>
    </font>
    <font>
      <sz val="10"/>
      <color rgb="FFFFFFFF"/>
      <name val="Calibri Light"/>
      <family val="2"/>
    </font>
    <font>
      <sz val="10"/>
      <name val="Calibri Light"/>
      <family val="2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4" borderId="2" applyFont="true" applyBorder="true" applyAlignment="true" applyProtection="false">
      <alignment horizontal="center" vertical="center" textRotation="0" wrapText="true" indent="0" shrinkToFit="false"/>
    </xf>
    <xf numFmtId="164" fontId="6" fillId="5" borderId="2" applyFont="true" applyBorder="true" applyAlignment="true" applyProtection="false">
      <alignment horizontal="center" vertical="center" textRotation="0" wrapText="true" indent="0" shrinkToFit="false"/>
    </xf>
    <xf numFmtId="164" fontId="7" fillId="4" borderId="2" applyFont="true" applyBorder="true" applyAlignment="true" applyProtection="false">
      <alignment horizontal="left" vertical="center" textRotation="0" wrapText="true" indent="0" shrinkToFit="false"/>
    </xf>
    <xf numFmtId="164" fontId="8" fillId="6" borderId="0" applyFont="true" applyBorder="true" applyAlignment="true" applyProtection="false">
      <alignment horizontal="left" vertical="center" textRotation="0" wrapText="true" indent="0" shrinkToFit="false"/>
    </xf>
    <xf numFmtId="164" fontId="9" fillId="7" borderId="2" applyFont="true" applyBorder="true" applyAlignment="true" applyProtection="false">
      <alignment horizontal="right" vertical="center" textRotation="0" wrapText="false" indent="0" shrinkToFit="false"/>
    </xf>
    <xf numFmtId="164" fontId="9" fillId="8" borderId="2" applyFont="true" applyBorder="true" applyAlignment="true" applyProtection="false">
      <alignment horizontal="right" vertical="center" textRotation="0" wrapText="false" indent="0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17" borderId="0" applyFont="true" applyBorder="true" applyAlignment="true" applyProtection="false">
      <alignment horizontal="left" vertical="center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2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1" fillId="19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center" vertical="center" textRotation="0" wrapText="true" indent="0" shrinkToFit="false"/>
    </xf>
    <xf numFmtId="164" fontId="12" fillId="20" borderId="2" applyFont="true" applyBorder="true" applyAlignment="true" applyProtection="false">
      <alignment horizontal="center" vertical="center" textRotation="0" wrapText="true" indent="0" shrinkToFit="false"/>
    </xf>
    <xf numFmtId="164" fontId="14" fillId="21" borderId="4" applyFont="true" applyBorder="true" applyAlignment="true" applyProtection="false">
      <alignment horizontal="left" vertical="center" textRotation="0" wrapText="true" indent="0" shrinkToFit="false"/>
    </xf>
    <xf numFmtId="164" fontId="15" fillId="0" borderId="0" applyFont="true" applyBorder="true" applyAlignment="true" applyProtection="false">
      <alignment horizontal="left" vertical="center" textRotation="0" wrapText="false" indent="1" shrinkToFit="false"/>
    </xf>
    <xf numFmtId="164" fontId="16" fillId="20" borderId="2" applyFont="true" applyBorder="true" applyAlignment="true" applyProtection="false">
      <alignment horizontal="right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4 2" xfId="20"/>
    <cellStyle name="20% - Énfasis4 3" xfId="21"/>
    <cellStyle name="Euro" xfId="22"/>
    <cellStyle name="Euro 2" xfId="23"/>
    <cellStyle name="Millares 2" xfId="24"/>
    <cellStyle name="Millares 2 2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oneda 2" xfId="32"/>
    <cellStyle name="Moneda 2 2" xfId="33"/>
    <cellStyle name="Normal 10" xfId="34"/>
    <cellStyle name="Normal 10 10" xfId="35"/>
    <cellStyle name="Normal 10 11" xfId="36"/>
    <cellStyle name="Normal 10 12" xfId="37"/>
    <cellStyle name="Normal 10 13" xfId="38"/>
    <cellStyle name="Normal 10 2" xfId="39"/>
    <cellStyle name="Normal 10 3" xfId="40"/>
    <cellStyle name="Normal 10 4" xfId="41"/>
    <cellStyle name="Normal 10 5" xfId="42"/>
    <cellStyle name="Normal 10 6" xfId="43"/>
    <cellStyle name="Normal 10 7" xfId="44"/>
    <cellStyle name="Normal 10 8" xfId="45"/>
    <cellStyle name="Normal 10 9" xfId="46"/>
    <cellStyle name="Normal 11" xfId="47"/>
    <cellStyle name="Normal 11 10" xfId="48"/>
    <cellStyle name="Normal 11 11" xfId="49"/>
    <cellStyle name="Normal 11 12" xfId="50"/>
    <cellStyle name="Normal 11 13" xfId="51"/>
    <cellStyle name="Normal 11 2" xfId="52"/>
    <cellStyle name="Normal 11 3" xfId="53"/>
    <cellStyle name="Normal 11 4" xfId="54"/>
    <cellStyle name="Normal 11 5" xfId="55"/>
    <cellStyle name="Normal 11 6" xfId="56"/>
    <cellStyle name="Normal 11 7" xfId="57"/>
    <cellStyle name="Normal 11 8" xfId="58"/>
    <cellStyle name="Normal 11 9" xfId="59"/>
    <cellStyle name="Normal 12" xfId="60"/>
    <cellStyle name="Normal 13" xfId="61"/>
    <cellStyle name="Normal 14" xfId="62"/>
    <cellStyle name="Normal 15" xfId="63"/>
    <cellStyle name="Normal 2" xfId="64"/>
    <cellStyle name="Normal 2 10" xfId="65"/>
    <cellStyle name="Normal 2 11" xfId="66"/>
    <cellStyle name="Normal 2 12" xfId="67"/>
    <cellStyle name="Normal 2 13" xfId="68"/>
    <cellStyle name="Normal 2 14" xfId="69"/>
    <cellStyle name="Normal 2 15" xfId="70"/>
    <cellStyle name="Normal 2 16" xfId="71"/>
    <cellStyle name="Normal 2 17" xfId="72"/>
    <cellStyle name="Normal 2 2" xfId="73"/>
    <cellStyle name="Normal 2 2 2" xfId="74"/>
    <cellStyle name="Normal 2 2 2 2" xfId="75"/>
    <cellStyle name="Normal 2 2 3" xfId="76"/>
    <cellStyle name="Normal 2 3" xfId="77"/>
    <cellStyle name="Normal 2 4" xfId="78"/>
    <cellStyle name="Normal 2 5" xfId="79"/>
    <cellStyle name="Normal 2 6" xfId="80"/>
    <cellStyle name="Normal 2 7" xfId="81"/>
    <cellStyle name="Normal 2 8" xfId="82"/>
    <cellStyle name="Normal 2 9" xfId="83"/>
    <cellStyle name="Normal 3" xfId="84"/>
    <cellStyle name="Normal 3 10" xfId="85"/>
    <cellStyle name="Normal 3 11" xfId="86"/>
    <cellStyle name="Normal 3 12" xfId="87"/>
    <cellStyle name="Normal 3 13" xfId="88"/>
    <cellStyle name="Normal 3 2" xfId="89"/>
    <cellStyle name="Normal 3 3" xfId="90"/>
    <cellStyle name="Normal 3 4" xfId="91"/>
    <cellStyle name="Normal 3 5" xfId="92"/>
    <cellStyle name="Normal 3 6" xfId="93"/>
    <cellStyle name="Normal 3 7" xfId="94"/>
    <cellStyle name="Normal 3 8" xfId="95"/>
    <cellStyle name="Normal 3 9" xfId="96"/>
    <cellStyle name="Normal 4" xfId="97"/>
    <cellStyle name="Normal 4 10" xfId="98"/>
    <cellStyle name="Normal 4 11" xfId="99"/>
    <cellStyle name="Normal 4 12" xfId="100"/>
    <cellStyle name="Normal 4 13" xfId="101"/>
    <cellStyle name="Normal 4 2" xfId="102"/>
    <cellStyle name="Normal 4 3" xfId="103"/>
    <cellStyle name="Normal 4 4" xfId="104"/>
    <cellStyle name="Normal 4 5" xfId="105"/>
    <cellStyle name="Normal 4 6" xfId="106"/>
    <cellStyle name="Normal 4 7" xfId="107"/>
    <cellStyle name="Normal 4 8" xfId="108"/>
    <cellStyle name="Normal 4 9" xfId="109"/>
    <cellStyle name="Normal 5" xfId="110"/>
    <cellStyle name="Normal 5 10" xfId="111"/>
    <cellStyle name="Normal 5 11" xfId="112"/>
    <cellStyle name="Normal 5 12" xfId="113"/>
    <cellStyle name="Normal 5 13" xfId="114"/>
    <cellStyle name="Normal 5 2" xfId="115"/>
    <cellStyle name="Normal 5 3" xfId="116"/>
    <cellStyle name="Normal 5 4" xfId="117"/>
    <cellStyle name="Normal 5 5" xfId="118"/>
    <cellStyle name="Normal 5 6" xfId="119"/>
    <cellStyle name="Normal 5 7" xfId="120"/>
    <cellStyle name="Normal 5 8" xfId="121"/>
    <cellStyle name="Normal 5 9" xfId="122"/>
    <cellStyle name="Normal 6" xfId="123"/>
    <cellStyle name="Normal 6 10" xfId="124"/>
    <cellStyle name="Normal 6 11" xfId="125"/>
    <cellStyle name="Normal 6 12" xfId="126"/>
    <cellStyle name="Normal 6 13" xfId="127"/>
    <cellStyle name="Normal 6 2" xfId="128"/>
    <cellStyle name="Normal 6 3" xfId="129"/>
    <cellStyle name="Normal 6 4" xfId="130"/>
    <cellStyle name="Normal 6 5" xfId="131"/>
    <cellStyle name="Normal 6 6" xfId="132"/>
    <cellStyle name="Normal 6 7" xfId="133"/>
    <cellStyle name="Normal 6 8" xfId="134"/>
    <cellStyle name="Normal 6 9" xfId="135"/>
    <cellStyle name="Normal 67" xfId="136"/>
    <cellStyle name="Normal 7" xfId="137"/>
    <cellStyle name="Normal 7 10" xfId="138"/>
    <cellStyle name="Normal 7 11" xfId="139"/>
    <cellStyle name="Normal 7 12" xfId="140"/>
    <cellStyle name="Normal 7 13" xfId="141"/>
    <cellStyle name="Normal 7 2" xfId="142"/>
    <cellStyle name="Normal 7 3" xfId="143"/>
    <cellStyle name="Normal 7 4" xfId="144"/>
    <cellStyle name="Normal 7 5" xfId="145"/>
    <cellStyle name="Normal 7 6" xfId="146"/>
    <cellStyle name="Normal 7 7" xfId="147"/>
    <cellStyle name="Normal 7 8" xfId="148"/>
    <cellStyle name="Normal 7 9" xfId="149"/>
    <cellStyle name="Normal 8" xfId="150"/>
    <cellStyle name="Normal 9" xfId="151"/>
    <cellStyle name="Notas 2" xfId="152"/>
    <cellStyle name="Notas 3" xfId="153"/>
    <cellStyle name="Porcentaje 2" xfId="154"/>
    <cellStyle name="Porcentaje 3" xfId="155"/>
    <cellStyle name="SAPBEXaggData" xfId="156"/>
    <cellStyle name="SAPBEXaggDataEmph" xfId="157"/>
    <cellStyle name="SAPBEXaggItem" xfId="158"/>
    <cellStyle name="SAPBEXchaText" xfId="159"/>
    <cellStyle name="SAPBEXexcBad7" xfId="160"/>
    <cellStyle name="SAPBEXexcBad8" xfId="161"/>
    <cellStyle name="SAPBEXexcBad9" xfId="162"/>
    <cellStyle name="SAPBEXexcCritical4" xfId="163"/>
    <cellStyle name="SAPBEXexcCritical5" xfId="164"/>
    <cellStyle name="SAPBEXexcCritical6" xfId="165"/>
    <cellStyle name="SAPBEXexcGood1" xfId="166"/>
    <cellStyle name="SAPBEXexcGood2" xfId="167"/>
    <cellStyle name="SAPBEXexcGood3" xfId="168"/>
    <cellStyle name="SAPBEXfilterDrill" xfId="169"/>
    <cellStyle name="SAPBEXfilterItem" xfId="170"/>
    <cellStyle name="SAPBEXfilterText" xfId="171"/>
    <cellStyle name="SAPBEXformats" xfId="172"/>
    <cellStyle name="SAPBEXheaderItem" xfId="173"/>
    <cellStyle name="SAPBEXheaderItem 2" xfId="174"/>
    <cellStyle name="SAPBEXheaderText" xfId="175"/>
    <cellStyle name="SAPBEXheaderText 2" xfId="176"/>
    <cellStyle name="SAPBEXresData" xfId="177"/>
    <cellStyle name="SAPBEXresDataEmph" xfId="178"/>
    <cellStyle name="SAPBEXresItem" xfId="179"/>
    <cellStyle name="SAPBEXstdData" xfId="180"/>
    <cellStyle name="SAPBEXstdDataEmph" xfId="181"/>
    <cellStyle name="SAPBEXstdItem" xfId="182"/>
    <cellStyle name="SAPBEXtitle" xfId="183"/>
    <cellStyle name="SAPBEXundefined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600</xdr:colOff>
      <xdr:row>2</xdr:row>
      <xdr:rowOff>56880</xdr:rowOff>
    </xdr:from>
    <xdr:to>
      <xdr:col>5</xdr:col>
      <xdr:colOff>414000</xdr:colOff>
      <xdr:row>2</xdr:row>
      <xdr:rowOff>313560</xdr:rowOff>
    </xdr:to>
    <xdr:sp>
      <xdr:nvSpPr>
        <xdr:cNvPr id="0" name="1 CuadroTexto"/>
        <xdr:cNvSpPr/>
      </xdr:nvSpPr>
      <xdr:spPr>
        <a:xfrm>
          <a:off x="9158400" y="380880"/>
          <a:ext cx="203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</xdr:row>
      <xdr:rowOff>28800</xdr:rowOff>
    </xdr:from>
    <xdr:to>
      <xdr:col>2</xdr:col>
      <xdr:colOff>1071720</xdr:colOff>
      <xdr:row>4</xdr:row>
      <xdr:rowOff>257040</xdr:rowOff>
    </xdr:to>
    <xdr:pic>
      <xdr:nvPicPr>
        <xdr:cNvPr id="1" name="Imagen 2" descr="C:\Users\magda cadena\Desktop\INIFEG2-03.png"/>
        <xdr:cNvPicPr/>
      </xdr:nvPicPr>
      <xdr:blipFill>
        <a:blip r:embed="rId1"/>
        <a:stretch/>
      </xdr:blipFill>
      <xdr:spPr>
        <a:xfrm>
          <a:off x="844920" y="352800"/>
          <a:ext cx="1302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spaldo%20Actual/Armonizaci&#243;n%202013-2018/p&#225;gina%20de%20Internet/2do.Trimestre/Aportaciones%20Federales%20en%20materia%20de%20sal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. Trimestre"/>
      <sheetName val="Personal Comisionado o con lice"/>
      <sheetName val="Pagos retroactivos"/>
      <sheetName val="PagosDifAlCostoPlaza"/>
      <sheetName val="Plazas_existentes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85"/>
  <sheetViews>
    <sheetView showFormulas="false" showGridLines="false" showRowColHeaders="true" showZeros="true" rightToLeft="false" tabSelected="true" showOutlineSymbols="true" defaultGridColor="true" view="normal" topLeftCell="F4" colorId="64" zoomScale="70" zoomScaleNormal="70" zoomScalePageLayoutView="100" workbookViewId="0">
      <selection pane="topLeft" activeCell="M7" activeCellId="0" sqref="M1:M1638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.7"/>
    <col collapsed="false" customWidth="true" hidden="false" outlineLevel="0" max="3" min="3" style="1" width="67.7"/>
    <col collapsed="false" customWidth="true" hidden="false" outlineLevel="0" max="4" min="4" style="2" width="22.7"/>
    <col collapsed="false" customWidth="true" hidden="false" outlineLevel="0" max="5" min="5" style="2" width="21.28"/>
    <col collapsed="false" customWidth="true" hidden="false" outlineLevel="0" max="7" min="6" style="2" width="21.56"/>
    <col collapsed="false" customWidth="true" hidden="false" outlineLevel="0" max="9" min="8" style="2" width="21.13"/>
    <col collapsed="false" customWidth="true" hidden="false" outlineLevel="0" max="10" min="10" style="2" width="20.56"/>
    <col collapsed="false" customWidth="true" hidden="false" outlineLevel="0" max="11" min="11" style="2" width="21.84"/>
    <col collapsed="false" customWidth="true" hidden="false" outlineLevel="0" max="12" min="12" style="2" width="21.13"/>
    <col collapsed="false" customWidth="true" hidden="false" outlineLevel="0" max="13" min="13" style="2" width="21.84"/>
    <col collapsed="false" customWidth="true" hidden="false" outlineLevel="0" max="14" min="14" style="2" width="21.28"/>
    <col collapsed="false" customWidth="true" hidden="false" outlineLevel="0" max="15" min="15" style="2" width="21.84"/>
    <col collapsed="false" customWidth="true" hidden="false" outlineLevel="0" max="16" min="16" style="2" width="21.28"/>
    <col collapsed="false" customWidth="false" hidden="false" outlineLevel="0" max="257" min="17" style="1" width="11.56"/>
  </cols>
  <sheetData>
    <row r="3" s="3" customFormat="true" ht="25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22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27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D7" s="6" t="s">
        <v>3</v>
      </c>
      <c r="E7" s="7" t="s">
        <v>4</v>
      </c>
      <c r="F7" s="7"/>
      <c r="G7" s="7"/>
      <c r="H7" s="8"/>
      <c r="I7" s="8"/>
      <c r="J7" s="8"/>
      <c r="K7" s="8"/>
      <c r="L7" s="8"/>
      <c r="M7" s="8"/>
      <c r="N7" s="8"/>
      <c r="O7" s="8"/>
    </row>
    <row r="10" customFormat="false" ht="12.75" hidden="false" customHeight="false" outlineLevel="0" collapsed="false">
      <c r="B10" s="9"/>
      <c r="C10" s="9"/>
      <c r="D10" s="10" t="s">
        <v>5</v>
      </c>
      <c r="E10" s="10" t="s">
        <v>6</v>
      </c>
      <c r="F10" s="10" t="s">
        <v>7</v>
      </c>
      <c r="G10" s="10" t="s">
        <v>8</v>
      </c>
      <c r="H10" s="10" t="s">
        <v>9</v>
      </c>
      <c r="I10" s="10" t="s">
        <v>10</v>
      </c>
      <c r="J10" s="10" t="s">
        <v>11</v>
      </c>
      <c r="K10" s="10" t="s">
        <v>12</v>
      </c>
      <c r="L10" s="10" t="s">
        <v>13</v>
      </c>
      <c r="M10" s="10" t="s">
        <v>14</v>
      </c>
      <c r="N10" s="10" t="s">
        <v>15</v>
      </c>
      <c r="O10" s="10" t="s">
        <v>16</v>
      </c>
      <c r="P10" s="10" t="s">
        <v>17</v>
      </c>
      <c r="Q10" s="11"/>
    </row>
    <row r="11" customFormat="false" ht="12.75" hidden="false" customHeight="true" outlineLevel="0" collapsed="false">
      <c r="B11" s="12" t="s">
        <v>18</v>
      </c>
      <c r="C11" s="12"/>
      <c r="D11" s="13" t="n">
        <f aca="false">+E11+F11+G11+H11+I11+J11+K11+L11+M11+N11+O11+P11</f>
        <v>445975280.43</v>
      </c>
      <c r="E11" s="13" t="n">
        <f aca="false">+E12+E20+E30+E40+E50+E60+E64+E73+E77</f>
        <v>41195822.34</v>
      </c>
      <c r="F11" s="13" t="n">
        <f aca="false">+F12+F20+F30+F40+F50+F60+F64+F73+F77</f>
        <v>40616283.01</v>
      </c>
      <c r="G11" s="13" t="n">
        <f aca="false">+G12+G20+G30+G40+G50+G60+G64+G73+G77</f>
        <v>40674664.99</v>
      </c>
      <c r="H11" s="13" t="n">
        <f aca="false">+H12+H20+H30+H40+H50+H60+H64+H73+H77</f>
        <v>41006685.25</v>
      </c>
      <c r="I11" s="13" t="n">
        <f aca="false">+I12+I20+I30+I40+I50+I60+I64+I73+I77</f>
        <v>40651788.21</v>
      </c>
      <c r="J11" s="13" t="n">
        <f aca="false">+J12+J20+J30+J40+J50+J60+J64+J73+J77</f>
        <v>40670965.47</v>
      </c>
      <c r="K11" s="13" t="n">
        <f aca="false">+K12+K20+K30+K40+K50+K60+K64+K73+K77</f>
        <v>40661279.45</v>
      </c>
      <c r="L11" s="13" t="n">
        <f aca="false">+L12+L20+L30+L40+L50+L60+L64+L73+L77</f>
        <v>40584820.99</v>
      </c>
      <c r="M11" s="13" t="n">
        <f aca="false">+M12+M20+M30+M40+M50+M60+M64+M73+M77</f>
        <v>30950817.42</v>
      </c>
      <c r="N11" s="13" t="n">
        <f aca="false">+N12+N20+N30+N40+N50+N60+N64+N73+N77</f>
        <v>30968519.08</v>
      </c>
      <c r="O11" s="13" t="n">
        <f aca="false">+O12+O20+O30+O40+O50+O60+O64+O73+O77</f>
        <v>30996381.36</v>
      </c>
      <c r="P11" s="13" t="n">
        <f aca="false">+P12+P20+P30+P40+P50+P60+P64+P73+P77</f>
        <v>26997252.86</v>
      </c>
      <c r="Q11" s="14"/>
    </row>
    <row r="12" customFormat="false" ht="12.75" hidden="false" customHeight="true" outlineLevel="0" collapsed="false">
      <c r="B12" s="15" t="s">
        <v>19</v>
      </c>
      <c r="C12" s="15"/>
      <c r="D12" s="13" t="n">
        <f aca="false">+E12+F12+G12+H12+I12+J12+K12+L12+M12+N12+O12+P12</f>
        <v>29469923.83</v>
      </c>
      <c r="E12" s="13" t="n">
        <f aca="false">SUM(E13:E19)</f>
        <v>5419998.54</v>
      </c>
      <c r="F12" s="13" t="n">
        <f aca="false">SUM(F13:F19)</f>
        <v>5421032.34</v>
      </c>
      <c r="G12" s="13" t="n">
        <f aca="false">SUM(G13:G19)</f>
        <v>5437372.89</v>
      </c>
      <c r="H12" s="13" t="n">
        <f aca="false">SUM(H13:H19)</f>
        <v>5812176.86</v>
      </c>
      <c r="I12" s="13" t="n">
        <f aca="false">SUM(I13:I19)</f>
        <v>5436726.86</v>
      </c>
      <c r="J12" s="13" t="n">
        <f aca="false">SUM(J13:J19)</f>
        <v>5450679.04</v>
      </c>
      <c r="K12" s="13" t="n">
        <f aca="false">SUM(K13:K19)</f>
        <v>5475037.11</v>
      </c>
      <c r="L12" s="13" t="n">
        <f aca="false">SUM(L13:L19)</f>
        <v>5416163.22</v>
      </c>
      <c r="M12" s="13" t="n">
        <f aca="false">SUM(M13:M19)</f>
        <v>-2627565.35</v>
      </c>
      <c r="N12" s="13" t="n">
        <f aca="false">SUM(N13:N19)</f>
        <v>-2605152.96</v>
      </c>
      <c r="O12" s="13" t="n">
        <f aca="false">SUM(O13:O19)</f>
        <v>-2605152.96</v>
      </c>
      <c r="P12" s="13" t="n">
        <f aca="false">SUM(P13:P19)</f>
        <v>-6561391.76</v>
      </c>
      <c r="Q12" s="14"/>
    </row>
    <row r="13" customFormat="false" ht="12.75" hidden="false" customHeight="false" outlineLevel="0" collapsed="false">
      <c r="B13" s="16" t="n">
        <v>1100</v>
      </c>
      <c r="C13" s="17" t="s">
        <v>20</v>
      </c>
      <c r="D13" s="18" t="n">
        <f aca="false">+E13+F13+G13+H13+I13+J13+K13+L13+M13+N13+O13+P13</f>
        <v>3052716</v>
      </c>
      <c r="E13" s="19" t="n">
        <v>763179</v>
      </c>
      <c r="F13" s="19" t="n">
        <v>763179</v>
      </c>
      <c r="G13" s="19" t="n">
        <v>763179</v>
      </c>
      <c r="H13" s="19" t="n">
        <v>763179</v>
      </c>
      <c r="I13" s="19" t="n">
        <v>763179</v>
      </c>
      <c r="J13" s="19" t="n">
        <v>763179</v>
      </c>
      <c r="K13" s="19" t="n">
        <v>763179</v>
      </c>
      <c r="L13" s="19" t="n">
        <v>763179</v>
      </c>
      <c r="M13" s="19" t="n">
        <v>-763179</v>
      </c>
      <c r="N13" s="19" t="n">
        <v>-763179</v>
      </c>
      <c r="O13" s="19" t="n">
        <v>-763179</v>
      </c>
      <c r="P13" s="19" t="n">
        <v>-763179</v>
      </c>
      <c r="Q13" s="14"/>
    </row>
    <row r="14" customFormat="false" ht="12.75" hidden="false" customHeight="false" outlineLevel="0" collapsed="false">
      <c r="B14" s="16" t="n">
        <v>1200</v>
      </c>
      <c r="C14" s="17" t="s">
        <v>21</v>
      </c>
      <c r="D14" s="18" t="n">
        <f aca="false">+E14+F14+G14+H14+I14+J14+K14+L14+M14+N14+O14+P14</f>
        <v>20778822.22</v>
      </c>
      <c r="E14" s="19" t="n">
        <v>2597352.78</v>
      </c>
      <c r="F14" s="19" t="n">
        <v>2597352.78</v>
      </c>
      <c r="G14" s="19" t="n">
        <v>2597352.78</v>
      </c>
      <c r="H14" s="19" t="n">
        <v>2597352.78</v>
      </c>
      <c r="I14" s="19" t="n">
        <v>2597352.78</v>
      </c>
      <c r="J14" s="19" t="n">
        <v>2597352.78</v>
      </c>
      <c r="K14" s="19" t="n">
        <v>2597352.78</v>
      </c>
      <c r="L14" s="19" t="n">
        <v>2597352.76</v>
      </c>
      <c r="M14" s="19" t="n">
        <v>0</v>
      </c>
      <c r="N14" s="19" t="n">
        <v>0</v>
      </c>
      <c r="O14" s="19" t="n">
        <v>0</v>
      </c>
      <c r="P14" s="19" t="n">
        <v>0</v>
      </c>
      <c r="Q14" s="14"/>
    </row>
    <row r="15" customFormat="false" ht="12.75" hidden="false" customHeight="false" outlineLevel="0" collapsed="false">
      <c r="B15" s="16" t="n">
        <v>1300</v>
      </c>
      <c r="C15" s="17" t="s">
        <v>22</v>
      </c>
      <c r="D15" s="18" t="n">
        <f aca="false">+E15+F15+G15+H15+I15+J15+K15+L15+M15+N15+O15+P15</f>
        <v>-801446</v>
      </c>
      <c r="E15" s="19" t="n">
        <v>677372</v>
      </c>
      <c r="F15" s="19" t="n">
        <v>677372</v>
      </c>
      <c r="G15" s="19" t="n">
        <v>677372</v>
      </c>
      <c r="H15" s="19" t="n">
        <v>1067517</v>
      </c>
      <c r="I15" s="19" t="n">
        <v>677384</v>
      </c>
      <c r="J15" s="19" t="n">
        <v>677409</v>
      </c>
      <c r="K15" s="19" t="n">
        <v>677409</v>
      </c>
      <c r="L15" s="19" t="n">
        <v>677437</v>
      </c>
      <c r="M15" s="19" t="n">
        <v>-677437</v>
      </c>
      <c r="N15" s="19" t="n">
        <v>-677437</v>
      </c>
      <c r="O15" s="19" t="n">
        <v>-677437</v>
      </c>
      <c r="P15" s="19" t="n">
        <v>-4578407</v>
      </c>
      <c r="Q15" s="14"/>
    </row>
    <row r="16" customFormat="false" ht="12.75" hidden="false" customHeight="false" outlineLevel="0" collapsed="false">
      <c r="B16" s="16" t="n">
        <v>1400</v>
      </c>
      <c r="C16" s="17" t="s">
        <v>23</v>
      </c>
      <c r="D16" s="18" t="n">
        <f aca="false">+E16+F16+G16+H16+I16+J16+K16+L16+M16+N16+O16+P16</f>
        <v>2830702.14</v>
      </c>
      <c r="E16" s="19" t="n">
        <v>476766.04</v>
      </c>
      <c r="F16" s="19" t="n">
        <v>476766.04</v>
      </c>
      <c r="G16" s="19" t="n">
        <v>476766.04</v>
      </c>
      <c r="H16" s="19" t="n">
        <v>476766.04</v>
      </c>
      <c r="I16" s="19" t="n">
        <v>486766.04</v>
      </c>
      <c r="J16" s="19" t="n">
        <v>505529.18</v>
      </c>
      <c r="K16" s="19" t="n">
        <v>506766.02</v>
      </c>
      <c r="L16" s="19" t="n">
        <v>476766.02</v>
      </c>
      <c r="M16" s="19" t="n">
        <v>-265659</v>
      </c>
      <c r="N16" s="19" t="n">
        <v>-255659</v>
      </c>
      <c r="O16" s="19" t="n">
        <v>-255659</v>
      </c>
      <c r="P16" s="19" t="n">
        <v>-275212.28</v>
      </c>
      <c r="Q16" s="14"/>
    </row>
    <row r="17" customFormat="false" ht="12.75" hidden="false" customHeight="false" outlineLevel="0" collapsed="false">
      <c r="B17" s="16" t="n">
        <v>1500</v>
      </c>
      <c r="C17" s="17" t="s">
        <v>24</v>
      </c>
      <c r="D17" s="18" t="n">
        <f aca="false">+E17+F17+G17+H17+I17+J17+K17+L17+M17+N17+O17+P17</f>
        <v>3607975.47</v>
      </c>
      <c r="E17" s="19" t="n">
        <v>905328.72</v>
      </c>
      <c r="F17" s="19" t="n">
        <v>906362.52</v>
      </c>
      <c r="G17" s="19" t="n">
        <v>922703.07</v>
      </c>
      <c r="H17" s="19" t="n">
        <v>907362.04</v>
      </c>
      <c r="I17" s="19" t="n">
        <v>907362.04</v>
      </c>
      <c r="J17" s="19" t="n">
        <v>907209.08</v>
      </c>
      <c r="K17" s="19" t="n">
        <v>930330.31</v>
      </c>
      <c r="L17" s="19" t="n">
        <v>901428.44</v>
      </c>
      <c r="M17" s="19" t="n">
        <v>-921290.35</v>
      </c>
      <c r="N17" s="19" t="n">
        <v>-908877.96</v>
      </c>
      <c r="O17" s="19" t="n">
        <v>-908877.96</v>
      </c>
      <c r="P17" s="19" t="n">
        <v>-941064.48</v>
      </c>
      <c r="Q17" s="14"/>
    </row>
    <row r="18" customFormat="false" ht="12.75" hidden="false" customHeight="false" outlineLevel="0" collapsed="false">
      <c r="B18" s="16" t="n">
        <v>1600</v>
      </c>
      <c r="C18" s="17" t="s">
        <v>25</v>
      </c>
      <c r="D18" s="18" t="n">
        <f aca="false">+E18+F18+G18+H18+I18+J18+K18+L18+M18+N18+O18+P18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/>
      <c r="N18" s="19"/>
      <c r="O18" s="19"/>
      <c r="P18" s="19"/>
      <c r="Q18" s="14"/>
    </row>
    <row r="19" customFormat="false" ht="12.75" hidden="false" customHeight="false" outlineLevel="0" collapsed="false">
      <c r="B19" s="16" t="n">
        <v>1700</v>
      </c>
      <c r="C19" s="17" t="s">
        <v>26</v>
      </c>
      <c r="D19" s="18" t="n">
        <f aca="false">+E19+F19+G19+H19+I19+J19+K19+L19+M19+N19+O19+P19</f>
        <v>1154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4683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-3529</v>
      </c>
      <c r="Q19" s="14"/>
    </row>
    <row r="20" customFormat="false" ht="12.75" hidden="false" customHeight="true" outlineLevel="0" collapsed="false">
      <c r="B20" s="15" t="s">
        <v>27</v>
      </c>
      <c r="C20" s="15"/>
      <c r="D20" s="13" t="n">
        <f aca="false">+E20+F20+G20+H20+I20+J20+K20+L20+M20+N20+O20+P20</f>
        <v>1581866.61</v>
      </c>
      <c r="E20" s="13" t="n">
        <f aca="false">SUM(E21:E29)</f>
        <v>390221.65</v>
      </c>
      <c r="F20" s="13" t="n">
        <f aca="false">SUM(F21:F29)</f>
        <v>410527.52</v>
      </c>
      <c r="G20" s="13" t="n">
        <f aca="false">SUM(G21:G29)</f>
        <v>362511.14</v>
      </c>
      <c r="H20" s="13" t="n">
        <f aca="false">SUM(H21:H29)</f>
        <v>372894.82</v>
      </c>
      <c r="I20" s="13" t="n">
        <f aca="false">SUM(I21:I29)</f>
        <v>381735.78</v>
      </c>
      <c r="J20" s="13" t="n">
        <f aca="false">SUM(J21:J29)</f>
        <v>358346.22</v>
      </c>
      <c r="K20" s="13" t="n">
        <f aca="false">SUM(K21:K29)</f>
        <v>359398.51</v>
      </c>
      <c r="L20" s="13" t="n">
        <f aca="false">SUM(L21:L29)</f>
        <v>355275.24</v>
      </c>
      <c r="M20" s="13" t="n">
        <f aca="false">SUM(M21:M29)</f>
        <v>-368634.32</v>
      </c>
      <c r="N20" s="13" t="n">
        <f aca="false">SUM(N21:N29)</f>
        <v>-361055.41</v>
      </c>
      <c r="O20" s="13" t="n">
        <f aca="false">SUM(O21:O29)</f>
        <v>-355772.69</v>
      </c>
      <c r="P20" s="13" t="n">
        <f aca="false">SUM(P21:P29)</f>
        <v>-323581.85</v>
      </c>
      <c r="Q20" s="14"/>
    </row>
    <row r="21" customFormat="false" ht="12.75" hidden="false" customHeight="false" outlineLevel="0" collapsed="false">
      <c r="B21" s="16" t="n">
        <v>2100</v>
      </c>
      <c r="C21" s="17" t="s">
        <v>28</v>
      </c>
      <c r="D21" s="18" t="n">
        <f aca="false">+E21+F21+G21+H21+I21+J21+K21+L21+M21+N21+O21+P21</f>
        <v>220794.47</v>
      </c>
      <c r="E21" s="19" t="n">
        <v>51262.07</v>
      </c>
      <c r="F21" s="19" t="n">
        <v>40533.89</v>
      </c>
      <c r="G21" s="19" t="n">
        <v>34749.21</v>
      </c>
      <c r="H21" s="19" t="n">
        <v>44771.08</v>
      </c>
      <c r="I21" s="19" t="n">
        <v>49291.2</v>
      </c>
      <c r="J21" s="19" t="n">
        <v>31202.66</v>
      </c>
      <c r="K21" s="19" t="n">
        <v>30863.22</v>
      </c>
      <c r="L21" s="19" t="n">
        <v>30723.88</v>
      </c>
      <c r="M21" s="19" t="n">
        <v>-36500.17</v>
      </c>
      <c r="N21" s="19" t="n">
        <v>-33482.88</v>
      </c>
      <c r="O21" s="19" t="n">
        <v>-18641.1</v>
      </c>
      <c r="P21" s="19" t="n">
        <v>-3978.59</v>
      </c>
      <c r="Q21" s="14"/>
    </row>
    <row r="22" customFormat="false" ht="12.75" hidden="false" customHeight="false" outlineLevel="0" collapsed="false">
      <c r="B22" s="16" t="n">
        <v>2200</v>
      </c>
      <c r="C22" s="17" t="s">
        <v>29</v>
      </c>
      <c r="D22" s="18" t="n">
        <f aca="false">+E22+F22+G22+H22+I22+J22+K22+L22+M22+N22+O22+P22</f>
        <v>35999.8</v>
      </c>
      <c r="E22" s="19" t="n">
        <v>11950.93</v>
      </c>
      <c r="F22" s="19" t="n">
        <v>10781.34</v>
      </c>
      <c r="G22" s="19" t="n">
        <v>6153.56</v>
      </c>
      <c r="H22" s="19" t="n">
        <v>7100.19</v>
      </c>
      <c r="I22" s="19" t="n">
        <v>8296.64</v>
      </c>
      <c r="J22" s="19" t="n">
        <v>8124.59</v>
      </c>
      <c r="K22" s="19" t="n">
        <v>6000</v>
      </c>
      <c r="L22" s="19" t="n">
        <v>4702.47</v>
      </c>
      <c r="M22" s="19" t="n">
        <v>-6842.07</v>
      </c>
      <c r="N22" s="19" t="n">
        <v>-9522.61</v>
      </c>
      <c r="O22" s="19" t="n">
        <v>-8429.32</v>
      </c>
      <c r="P22" s="19" t="n">
        <v>-2315.92</v>
      </c>
      <c r="Q22" s="14"/>
    </row>
    <row r="23" customFormat="false" ht="12.75" hidden="false" customHeight="false" outlineLevel="0" collapsed="false">
      <c r="B23" s="16" t="n">
        <v>2300</v>
      </c>
      <c r="C23" s="17" t="s">
        <v>30</v>
      </c>
      <c r="D23" s="18" t="n">
        <f aca="false">+E23+F23+G23+H23+I23+J23+K23+L23+M23+N23+O23+P23</f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/>
      <c r="N23" s="19"/>
      <c r="O23" s="19"/>
      <c r="P23" s="19"/>
      <c r="Q23" s="14"/>
    </row>
    <row r="24" customFormat="false" ht="12.75" hidden="false" customHeight="false" outlineLevel="0" collapsed="false">
      <c r="B24" s="16" t="n">
        <v>2400</v>
      </c>
      <c r="C24" s="17" t="s">
        <v>31</v>
      </c>
      <c r="D24" s="18" t="n">
        <f aca="false">+E24+F24+G24+H24+I24+J24+K24+L24+M24+N24+O24+P24</f>
        <v>35285.95</v>
      </c>
      <c r="E24" s="19" t="n">
        <v>6465.35</v>
      </c>
      <c r="F24" s="19" t="n">
        <v>8903.51</v>
      </c>
      <c r="G24" s="19" t="n">
        <v>4500</v>
      </c>
      <c r="H24" s="19" t="n">
        <v>8523.51</v>
      </c>
      <c r="I24" s="19" t="n">
        <v>4261.99</v>
      </c>
      <c r="J24" s="19" t="n">
        <v>7062.68</v>
      </c>
      <c r="K24" s="19" t="n">
        <v>4442.46</v>
      </c>
      <c r="L24" s="19" t="n">
        <v>4994.88</v>
      </c>
      <c r="M24" s="19" t="n">
        <v>-2903.72</v>
      </c>
      <c r="N24" s="19" t="n">
        <v>-3875.85</v>
      </c>
      <c r="O24" s="19" t="n">
        <v>-3306.04</v>
      </c>
      <c r="P24" s="19" t="n">
        <v>-3782.82</v>
      </c>
      <c r="Q24" s="14"/>
    </row>
    <row r="25" customFormat="false" ht="12.75" hidden="false" customHeight="false" outlineLevel="0" collapsed="false">
      <c r="B25" s="16" t="n">
        <v>2500</v>
      </c>
      <c r="C25" s="17" t="s">
        <v>32</v>
      </c>
      <c r="D25" s="18" t="n">
        <f aca="false">+E25+F25+G25+H25+I25+J25+K25+L25+M25+N25+O25+P25</f>
        <v>10503</v>
      </c>
      <c r="E25" s="19" t="n">
        <v>223.26</v>
      </c>
      <c r="F25" s="19" t="n">
        <v>278.74</v>
      </c>
      <c r="G25" s="19" t="n">
        <v>5001</v>
      </c>
      <c r="H25" s="19" t="n">
        <v>0</v>
      </c>
      <c r="I25" s="19" t="n">
        <v>4000</v>
      </c>
      <c r="J25" s="19" t="n">
        <v>0</v>
      </c>
      <c r="K25" s="19" t="n">
        <v>0</v>
      </c>
      <c r="L25" s="19" t="n">
        <v>2000</v>
      </c>
      <c r="M25" s="19" t="n">
        <v>0</v>
      </c>
      <c r="N25" s="19" t="n">
        <v>0</v>
      </c>
      <c r="O25" s="19" t="n">
        <v>-1000</v>
      </c>
      <c r="P25" s="19" t="n">
        <v>0</v>
      </c>
      <c r="Q25" s="14"/>
    </row>
    <row r="26" customFormat="false" ht="12.75" hidden="false" customHeight="false" outlineLevel="0" collapsed="false">
      <c r="B26" s="16" t="n">
        <v>2600</v>
      </c>
      <c r="C26" s="17" t="s">
        <v>33</v>
      </c>
      <c r="D26" s="18" t="n">
        <f aca="false">+E26+F26+G26+H26+I26+J26+K26+L26+M26+N26+O26+P26</f>
        <v>1224400.25</v>
      </c>
      <c r="E26" s="19" t="n">
        <v>306100.04</v>
      </c>
      <c r="F26" s="19" t="n">
        <v>306100.04</v>
      </c>
      <c r="G26" s="19" t="n">
        <v>306100.04</v>
      </c>
      <c r="H26" s="19" t="n">
        <v>306100.04</v>
      </c>
      <c r="I26" s="19" t="n">
        <v>306100.04</v>
      </c>
      <c r="J26" s="19" t="n">
        <v>306100.01</v>
      </c>
      <c r="K26" s="19" t="n">
        <v>306099.99</v>
      </c>
      <c r="L26" s="19" t="n">
        <v>306099.99</v>
      </c>
      <c r="M26" s="19" t="n">
        <v>-306099.99</v>
      </c>
      <c r="N26" s="19" t="n">
        <v>-306099.99</v>
      </c>
      <c r="O26" s="19" t="n">
        <v>-306099.98</v>
      </c>
      <c r="P26" s="19" t="n">
        <v>-306099.98</v>
      </c>
      <c r="Q26" s="14"/>
    </row>
    <row r="27" customFormat="false" ht="12.75" hidden="false" customHeight="false" outlineLevel="0" collapsed="false">
      <c r="B27" s="16" t="n">
        <v>2700</v>
      </c>
      <c r="C27" s="17" t="s">
        <v>34</v>
      </c>
      <c r="D27" s="18" t="n">
        <f aca="false">+E27+F27+G27+H27+I27+J27+K27+L27+M27+N27+O27+P27</f>
        <v>13000</v>
      </c>
      <c r="E27" s="19" t="n">
        <v>0</v>
      </c>
      <c r="F27" s="19" t="n">
        <v>30000</v>
      </c>
      <c r="G27" s="19" t="n">
        <v>0</v>
      </c>
      <c r="H27" s="19" t="n">
        <v>0</v>
      </c>
      <c r="I27" s="19" t="n">
        <v>2000</v>
      </c>
      <c r="J27" s="19" t="n">
        <v>0</v>
      </c>
      <c r="K27" s="19" t="n">
        <v>2000</v>
      </c>
      <c r="L27" s="19" t="n">
        <v>0</v>
      </c>
      <c r="M27" s="19" t="n">
        <v>-10000</v>
      </c>
      <c r="N27" s="19" t="n">
        <v>-2000</v>
      </c>
      <c r="O27" s="19" t="n">
        <v>-9000</v>
      </c>
      <c r="P27" s="19" t="n">
        <v>0</v>
      </c>
      <c r="Q27" s="14"/>
    </row>
    <row r="28" customFormat="false" ht="12.75" hidden="false" customHeight="false" outlineLevel="0" collapsed="false">
      <c r="B28" s="16" t="n">
        <v>2800</v>
      </c>
      <c r="C28" s="17" t="s">
        <v>35</v>
      </c>
      <c r="D28" s="18" t="n">
        <f aca="false">+E28+F28+G28+H28+I28+J28+K28+L28+M28+N28+O28+P28</f>
        <v>0</v>
      </c>
      <c r="E28" s="19" t="n">
        <v>0</v>
      </c>
      <c r="F28" s="19"/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/>
      <c r="N28" s="19"/>
      <c r="O28" s="19"/>
      <c r="P28" s="19"/>
      <c r="Q28" s="14"/>
    </row>
    <row r="29" customFormat="false" ht="12.75" hidden="false" customHeight="false" outlineLevel="0" collapsed="false">
      <c r="B29" s="16" t="n">
        <v>2900</v>
      </c>
      <c r="C29" s="17" t="s">
        <v>36</v>
      </c>
      <c r="D29" s="18" t="n">
        <f aca="false">+E29+F29+G29+H29+I29+J29+K29+L29+M29+N29+O29+P29</f>
        <v>41883.14</v>
      </c>
      <c r="E29" s="19" t="n">
        <v>14220</v>
      </c>
      <c r="F29" s="19" t="n">
        <v>13930</v>
      </c>
      <c r="G29" s="19" t="n">
        <v>6007.33</v>
      </c>
      <c r="H29" s="19" t="n">
        <v>6400</v>
      </c>
      <c r="I29" s="19" t="n">
        <v>7785.91</v>
      </c>
      <c r="J29" s="19" t="n">
        <v>5856.28</v>
      </c>
      <c r="K29" s="19" t="n">
        <v>9992.84</v>
      </c>
      <c r="L29" s="19" t="n">
        <v>6754.02</v>
      </c>
      <c r="M29" s="19" t="n">
        <v>-6288.37</v>
      </c>
      <c r="N29" s="19" t="n">
        <v>-6074.08</v>
      </c>
      <c r="O29" s="19" t="n">
        <v>-9296.25</v>
      </c>
      <c r="P29" s="19" t="n">
        <v>-7404.54</v>
      </c>
      <c r="Q29" s="14"/>
    </row>
    <row r="30" customFormat="false" ht="12.75" hidden="false" customHeight="true" outlineLevel="0" collapsed="false">
      <c r="B30" s="15" t="s">
        <v>37</v>
      </c>
      <c r="C30" s="15"/>
      <c r="D30" s="13" t="n">
        <f aca="false">+E30+F30+G30+H30+I30+J30+K30+L30+M30+N30+O30+P30</f>
        <v>2812193.99</v>
      </c>
      <c r="E30" s="13" t="n">
        <f aca="false">SUM(E31:E39)</f>
        <v>1042994.15</v>
      </c>
      <c r="F30" s="13" t="n">
        <f aca="false">SUM(F31:F39)</f>
        <v>442115.15</v>
      </c>
      <c r="G30" s="13" t="n">
        <f aca="false">SUM(G31:G39)</f>
        <v>532172.96</v>
      </c>
      <c r="H30" s="13" t="n">
        <f aca="false">SUM(H31:H39)</f>
        <v>479005.57</v>
      </c>
      <c r="I30" s="13" t="n">
        <f aca="false">SUM(I31:I39)</f>
        <v>490717.57</v>
      </c>
      <c r="J30" s="13" t="n">
        <f aca="false">SUM(J31:J39)</f>
        <v>519332.21</v>
      </c>
      <c r="K30" s="13" t="n">
        <f aca="false">SUM(K31:K39)</f>
        <v>484235.83</v>
      </c>
      <c r="L30" s="13" t="n">
        <f aca="false">SUM(L31:L39)</f>
        <v>470774.53</v>
      </c>
      <c r="M30" s="13" t="n">
        <f aca="false">SUM(M31:M39)</f>
        <v>-395590.91</v>
      </c>
      <c r="N30" s="13" t="n">
        <f aca="false">SUM(N31:N39)</f>
        <v>-407880.55</v>
      </c>
      <c r="O30" s="13" t="n">
        <f aca="false">SUM(O31:O39)</f>
        <v>-385300.99</v>
      </c>
      <c r="P30" s="13" t="n">
        <f aca="false">SUM(P31:P39)</f>
        <v>-460381.53</v>
      </c>
      <c r="Q30" s="14"/>
    </row>
    <row r="31" customFormat="false" ht="12.75" hidden="false" customHeight="false" outlineLevel="0" collapsed="false">
      <c r="B31" s="16" t="n">
        <v>3100</v>
      </c>
      <c r="C31" s="17" t="s">
        <v>38</v>
      </c>
      <c r="D31" s="18" t="n">
        <f aca="false">+E31+F31+G31+H31+I31+J31+K31+L31+M31+N31+O31+P31</f>
        <v>289004.64</v>
      </c>
      <c r="E31" s="19" t="n">
        <v>75431.78</v>
      </c>
      <c r="F31" s="19" t="n">
        <v>70331.77</v>
      </c>
      <c r="G31" s="19" t="n">
        <v>70331.75</v>
      </c>
      <c r="H31" s="19" t="n">
        <v>70331.72</v>
      </c>
      <c r="I31" s="19" t="n">
        <v>70331.72</v>
      </c>
      <c r="J31" s="19" t="n">
        <v>72909.21</v>
      </c>
      <c r="K31" s="19" t="n">
        <v>70331.69</v>
      </c>
      <c r="L31" s="19" t="n">
        <v>70331.69</v>
      </c>
      <c r="M31" s="19" t="n">
        <v>-70331.69</v>
      </c>
      <c r="N31" s="19" t="n">
        <v>-70331.67</v>
      </c>
      <c r="O31" s="19" t="n">
        <v>-70331.66</v>
      </c>
      <c r="P31" s="19" t="n">
        <v>-70331.67</v>
      </c>
      <c r="Q31" s="14"/>
    </row>
    <row r="32" customFormat="false" ht="12.75" hidden="false" customHeight="false" outlineLevel="0" collapsed="false">
      <c r="B32" s="16" t="n">
        <v>3200</v>
      </c>
      <c r="C32" s="17" t="s">
        <v>39</v>
      </c>
      <c r="D32" s="18" t="n">
        <f aca="false">+E32+F32+G32+H32+I32+J32+K32+L32+M32+N32+O32+P32</f>
        <v>127500</v>
      </c>
      <c r="E32" s="19" t="n">
        <v>0</v>
      </c>
      <c r="F32" s="19" t="n">
        <v>0</v>
      </c>
      <c r="G32" s="19" t="n">
        <v>42750</v>
      </c>
      <c r="H32" s="19" t="n">
        <v>36000</v>
      </c>
      <c r="I32" s="19" t="n">
        <v>60000</v>
      </c>
      <c r="J32" s="19" t="n">
        <v>0</v>
      </c>
      <c r="K32" s="19" t="n">
        <v>40000</v>
      </c>
      <c r="L32" s="19" t="n">
        <v>35000</v>
      </c>
      <c r="M32" s="19" t="n">
        <v>-25000</v>
      </c>
      <c r="N32" s="19" t="n">
        <v>-35750</v>
      </c>
      <c r="O32" s="19" t="n">
        <v>-14000</v>
      </c>
      <c r="P32" s="19" t="n">
        <v>-11500</v>
      </c>
      <c r="Q32" s="14"/>
    </row>
    <row r="33" customFormat="false" ht="12.75" hidden="false" customHeight="false" outlineLevel="0" collapsed="false">
      <c r="B33" s="16" t="n">
        <v>3300</v>
      </c>
      <c r="C33" s="17" t="s">
        <v>40</v>
      </c>
      <c r="D33" s="18" t="n">
        <f aca="false">+E33+F33+G33+H33+I33+J33+K33+L33+M33+N33+O33+P33</f>
        <v>564047.34</v>
      </c>
      <c r="E33" s="19" t="n">
        <v>124125.83</v>
      </c>
      <c r="F33" s="19" t="n">
        <v>123125.83</v>
      </c>
      <c r="G33" s="19" t="n">
        <v>123125.82</v>
      </c>
      <c r="H33" s="19" t="n">
        <v>120125.81</v>
      </c>
      <c r="I33" s="19" t="n">
        <v>118125.81</v>
      </c>
      <c r="J33" s="19" t="n">
        <v>170625.81</v>
      </c>
      <c r="K33" s="19" t="n">
        <v>123169.79</v>
      </c>
      <c r="L33" s="19" t="n">
        <v>116125.79</v>
      </c>
      <c r="M33" s="19" t="n">
        <v>-116125.79</v>
      </c>
      <c r="N33" s="19" t="n">
        <v>-116125.79</v>
      </c>
      <c r="O33" s="19" t="n">
        <v>-116125.79</v>
      </c>
      <c r="P33" s="19" t="n">
        <v>-106125.78</v>
      </c>
      <c r="Q33" s="14"/>
    </row>
    <row r="34" customFormat="false" ht="12.75" hidden="false" customHeight="false" outlineLevel="0" collapsed="false">
      <c r="B34" s="16" t="n">
        <v>3400</v>
      </c>
      <c r="C34" s="17" t="s">
        <v>41</v>
      </c>
      <c r="D34" s="18" t="n">
        <f aca="false">+E34+F34+G34+H34+I34+J34+K34+L34+M34+N34+O34+P34</f>
        <v>557731.69</v>
      </c>
      <c r="E34" s="19" t="n">
        <v>538887.53</v>
      </c>
      <c r="F34" s="19" t="n">
        <v>5000</v>
      </c>
      <c r="G34" s="19" t="n">
        <v>5000</v>
      </c>
      <c r="H34" s="19" t="n">
        <v>5000</v>
      </c>
      <c r="I34" s="19" t="n">
        <v>5000</v>
      </c>
      <c r="J34" s="19" t="n">
        <v>8844.16</v>
      </c>
      <c r="K34" s="19" t="n">
        <v>5000</v>
      </c>
      <c r="L34" s="19" t="n">
        <v>5000</v>
      </c>
      <c r="M34" s="19" t="n">
        <v>-5000</v>
      </c>
      <c r="N34" s="19" t="n">
        <v>-5000</v>
      </c>
      <c r="O34" s="19" t="n">
        <v>-5000</v>
      </c>
      <c r="P34" s="19" t="n">
        <v>-5000</v>
      </c>
      <c r="Q34" s="14"/>
    </row>
    <row r="35" customFormat="false" ht="12.75" hidden="false" customHeight="false" outlineLevel="0" collapsed="false">
      <c r="B35" s="16" t="n">
        <v>3500</v>
      </c>
      <c r="C35" s="17" t="s">
        <v>42</v>
      </c>
      <c r="D35" s="18" t="n">
        <f aca="false">+E35+F35+G35+H35+I35+J35+K35+L35+M35+N35+O35+P35</f>
        <v>489379.62</v>
      </c>
      <c r="E35" s="19" t="n">
        <v>127957.86</v>
      </c>
      <c r="F35" s="19" t="n">
        <v>114305.72</v>
      </c>
      <c r="G35" s="19" t="n">
        <v>118910.2</v>
      </c>
      <c r="H35" s="19" t="n">
        <v>112696.28</v>
      </c>
      <c r="I35" s="19" t="n">
        <v>114558.37</v>
      </c>
      <c r="J35" s="19" t="n">
        <v>120175.94</v>
      </c>
      <c r="K35" s="19" t="n">
        <v>119436.61</v>
      </c>
      <c r="L35" s="19" t="n">
        <v>116488.99</v>
      </c>
      <c r="M35" s="19" t="n">
        <v>-113039.34</v>
      </c>
      <c r="N35" s="19" t="n">
        <v>-117409.32</v>
      </c>
      <c r="O35" s="19" t="n">
        <v>-112170.18</v>
      </c>
      <c r="P35" s="19" t="n">
        <v>-112531.51</v>
      </c>
      <c r="Q35" s="14"/>
    </row>
    <row r="36" customFormat="false" ht="12.75" hidden="false" customHeight="false" outlineLevel="0" collapsed="false">
      <c r="B36" s="16" t="n">
        <v>3600</v>
      </c>
      <c r="C36" s="17" t="s">
        <v>43</v>
      </c>
      <c r="D36" s="18" t="n">
        <f aca="false">+E36+F36+G36+H36+I36+J36+K36+L36+M36+N36+O36+P36</f>
        <v>47000</v>
      </c>
      <c r="E36" s="19" t="n">
        <v>0</v>
      </c>
      <c r="F36" s="19" t="n">
        <v>0</v>
      </c>
      <c r="G36" s="19" t="n">
        <v>4700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4"/>
    </row>
    <row r="37" customFormat="false" ht="12.75" hidden="false" customHeight="false" outlineLevel="0" collapsed="false">
      <c r="B37" s="16" t="n">
        <v>3700</v>
      </c>
      <c r="C37" s="17" t="s">
        <v>44</v>
      </c>
      <c r="D37" s="18" t="n">
        <f aca="false">+E37+F37+G37+H37+I37+J37+K37+L37+M37+N37+O37+P37</f>
        <v>61828.24</v>
      </c>
      <c r="E37" s="19" t="n">
        <v>22600</v>
      </c>
      <c r="F37" s="19" t="n">
        <v>8800</v>
      </c>
      <c r="G37" s="19" t="n">
        <v>9500</v>
      </c>
      <c r="H37" s="19" t="n">
        <v>10180.31</v>
      </c>
      <c r="I37" s="19" t="n">
        <v>7505.31</v>
      </c>
      <c r="J37" s="19" t="n">
        <v>8150</v>
      </c>
      <c r="K37" s="19" t="n">
        <v>6450</v>
      </c>
      <c r="L37" s="19" t="n">
        <v>7600</v>
      </c>
      <c r="M37" s="19" t="n">
        <v>-4242.52</v>
      </c>
      <c r="N37" s="19" t="n">
        <v>-5271.25</v>
      </c>
      <c r="O37" s="19" t="n">
        <v>-5393.61</v>
      </c>
      <c r="P37" s="19" t="n">
        <v>-4050</v>
      </c>
      <c r="Q37" s="14"/>
    </row>
    <row r="38" customFormat="false" ht="12.75" hidden="false" customHeight="false" outlineLevel="0" collapsed="false">
      <c r="B38" s="16" t="n">
        <v>3800</v>
      </c>
      <c r="C38" s="17" t="s">
        <v>45</v>
      </c>
      <c r="D38" s="18" t="n">
        <f aca="false">+E38+F38+G38+H38+I38+J38+K38+L38+M38+N38+O38+P38</f>
        <v>67171.96</v>
      </c>
      <c r="E38" s="19" t="n">
        <v>29115.96</v>
      </c>
      <c r="F38" s="19" t="n">
        <v>13536.64</v>
      </c>
      <c r="G38" s="19" t="n">
        <v>8540</v>
      </c>
      <c r="H38" s="19" t="n">
        <v>8667.26</v>
      </c>
      <c r="I38" s="19" t="n">
        <v>8074.17</v>
      </c>
      <c r="J38" s="19" t="n">
        <v>14471.9</v>
      </c>
      <c r="K38" s="19" t="n">
        <v>12832.55</v>
      </c>
      <c r="L38" s="19" t="n">
        <v>13211.89</v>
      </c>
      <c r="M38" s="19" t="n">
        <v>-11375.57</v>
      </c>
      <c r="N38" s="19" t="n">
        <v>-7516.52</v>
      </c>
      <c r="O38" s="19" t="n">
        <v>-11803.75</v>
      </c>
      <c r="P38" s="19" t="n">
        <v>-10582.57</v>
      </c>
      <c r="Q38" s="14"/>
    </row>
    <row r="39" customFormat="false" ht="12.75" hidden="false" customHeight="false" outlineLevel="0" collapsed="false">
      <c r="B39" s="16" t="n">
        <v>3900</v>
      </c>
      <c r="C39" s="17" t="s">
        <v>46</v>
      </c>
      <c r="D39" s="18" t="n">
        <f aca="false">+E39+F39+G39+H39+I39+J39+K39+L39+M39+N39+O39+P39</f>
        <v>608530.5</v>
      </c>
      <c r="E39" s="19" t="n">
        <v>124875.19</v>
      </c>
      <c r="F39" s="19" t="n">
        <v>107015.19</v>
      </c>
      <c r="G39" s="19" t="n">
        <v>107015.19</v>
      </c>
      <c r="H39" s="19" t="n">
        <v>116004.19</v>
      </c>
      <c r="I39" s="19" t="n">
        <v>107122.19</v>
      </c>
      <c r="J39" s="19" t="n">
        <v>124155.19</v>
      </c>
      <c r="K39" s="19" t="n">
        <v>107015.19</v>
      </c>
      <c r="L39" s="19" t="n">
        <v>107016.17</v>
      </c>
      <c r="M39" s="19" t="n">
        <v>-50476</v>
      </c>
      <c r="N39" s="19" t="n">
        <v>-50476</v>
      </c>
      <c r="O39" s="19" t="n">
        <v>-50476</v>
      </c>
      <c r="P39" s="19" t="n">
        <v>-140260</v>
      </c>
      <c r="Q39" s="14"/>
    </row>
    <row r="40" customFormat="false" ht="12.75" hidden="false" customHeight="true" outlineLevel="0" collapsed="false">
      <c r="B40" s="15" t="s">
        <v>47</v>
      </c>
      <c r="C40" s="15"/>
      <c r="D40" s="13" t="n">
        <f aca="false">+E40+F40+G40+H40+I40+J40+K40+L40+M40+N40+O40+P40</f>
        <v>108000</v>
      </c>
      <c r="E40" s="13" t="n">
        <f aca="false">SUM(E41:E49)</f>
        <v>9000</v>
      </c>
      <c r="F40" s="13" t="n">
        <f aca="false">SUM(F41:F49)</f>
        <v>9000</v>
      </c>
      <c r="G40" s="13" t="n">
        <f aca="false">SUM(G41:G49)</f>
        <v>9000</v>
      </c>
      <c r="H40" s="13" t="n">
        <f aca="false">SUM(H41:H49)</f>
        <v>9000</v>
      </c>
      <c r="I40" s="13" t="n">
        <f aca="false">SUM(I41:I49)</f>
        <v>9000</v>
      </c>
      <c r="J40" s="13" t="n">
        <f aca="false">SUM(J41:J49)</f>
        <v>9000</v>
      </c>
      <c r="K40" s="13" t="n">
        <f aca="false">SUM(K41:K49)</f>
        <v>9000</v>
      </c>
      <c r="L40" s="13" t="n">
        <f aca="false">SUM(L41:L49)</f>
        <v>9000</v>
      </c>
      <c r="M40" s="13" t="n">
        <f aca="false">SUM(M41:M49)</f>
        <v>9000</v>
      </c>
      <c r="N40" s="13" t="n">
        <f aca="false">SUM(N41:N49)</f>
        <v>9000</v>
      </c>
      <c r="O40" s="13" t="n">
        <f aca="false">SUM(O41:O49)</f>
        <v>9000</v>
      </c>
      <c r="P40" s="13" t="n">
        <f aca="false">SUM(P41:P49)</f>
        <v>9000</v>
      </c>
      <c r="Q40" s="14"/>
    </row>
    <row r="41" customFormat="false" ht="12.75" hidden="false" customHeight="false" outlineLevel="0" collapsed="false">
      <c r="B41" s="16" t="n">
        <v>4100</v>
      </c>
      <c r="C41" s="17" t="s">
        <v>48</v>
      </c>
      <c r="D41" s="18" t="n">
        <f aca="false">+E41+F41+G41+H41+I41+J41+K41+L41+M41+N41+O41+P41</f>
        <v>0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</row>
    <row r="42" customFormat="false" ht="12.75" hidden="false" customHeight="false" outlineLevel="0" collapsed="false">
      <c r="B42" s="16" t="n">
        <v>4200</v>
      </c>
      <c r="C42" s="17" t="s">
        <v>49</v>
      </c>
      <c r="D42" s="18" t="n">
        <f aca="false">+E42+F42+G42+H42+I42+J42+K42+L42+M42+N42+O42+P42</f>
        <v>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4"/>
    </row>
    <row r="43" customFormat="false" ht="12.75" hidden="false" customHeight="false" outlineLevel="0" collapsed="false">
      <c r="B43" s="16" t="n">
        <v>4300</v>
      </c>
      <c r="C43" s="17" t="s">
        <v>50</v>
      </c>
      <c r="D43" s="18" t="n">
        <f aca="false">+E43+F43+G43+H43+I43+J43+K43+L43+M43+N43+O43+P43</f>
        <v>0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4"/>
    </row>
    <row r="44" customFormat="false" ht="12.75" hidden="false" customHeight="false" outlineLevel="0" collapsed="false">
      <c r="B44" s="16" t="n">
        <v>4400</v>
      </c>
      <c r="C44" s="17" t="s">
        <v>51</v>
      </c>
      <c r="D44" s="18" t="n">
        <f aca="false">+E44+F44+G44+H44+I44+J44+K44+L44+M44+N44+O44+P44</f>
        <v>0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4"/>
    </row>
    <row r="45" customFormat="false" ht="12.75" hidden="false" customHeight="false" outlineLevel="0" collapsed="false">
      <c r="B45" s="16" t="n">
        <v>4500</v>
      </c>
      <c r="C45" s="17" t="s">
        <v>52</v>
      </c>
      <c r="D45" s="18" t="n">
        <f aca="false">+E45+F45+G45+H45+I45+J45+K45+L45+M45+N45+O45+P45</f>
        <v>108000</v>
      </c>
      <c r="E45" s="19" t="n">
        <v>9000</v>
      </c>
      <c r="F45" s="19" t="n">
        <v>9000</v>
      </c>
      <c r="G45" s="19" t="n">
        <v>9000</v>
      </c>
      <c r="H45" s="19" t="n">
        <v>9000</v>
      </c>
      <c r="I45" s="19" t="n">
        <v>9000</v>
      </c>
      <c r="J45" s="19" t="n">
        <v>9000</v>
      </c>
      <c r="K45" s="19" t="n">
        <v>9000</v>
      </c>
      <c r="L45" s="19" t="n">
        <v>9000</v>
      </c>
      <c r="M45" s="19" t="n">
        <v>9000</v>
      </c>
      <c r="N45" s="19" t="n">
        <v>9000</v>
      </c>
      <c r="O45" s="19" t="n">
        <v>9000</v>
      </c>
      <c r="P45" s="19" t="n">
        <v>9000</v>
      </c>
      <c r="Q45" s="14"/>
    </row>
    <row r="46" customFormat="false" ht="12.75" hidden="false" customHeight="false" outlineLevel="0" collapsed="false">
      <c r="B46" s="16" t="n">
        <v>4600</v>
      </c>
      <c r="C46" s="17" t="s">
        <v>53</v>
      </c>
      <c r="D46" s="18" t="n">
        <f aca="false">+E46+F46+G46+H46+I46+J46+K46+L46+M46+N46+O46+P46</f>
        <v>0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4"/>
    </row>
    <row r="47" customFormat="false" ht="12.75" hidden="false" customHeight="false" outlineLevel="0" collapsed="false">
      <c r="B47" s="16"/>
      <c r="C47" s="17" t="s">
        <v>54</v>
      </c>
      <c r="D47" s="18" t="n">
        <f aca="false">+E47+F47+G47+H47+I47+J47+K47+L47+M47+N47+O47+P47</f>
        <v>0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4"/>
    </row>
    <row r="48" customFormat="false" ht="12.75" hidden="false" customHeight="false" outlineLevel="0" collapsed="false">
      <c r="B48" s="16"/>
      <c r="C48" s="17" t="s">
        <v>55</v>
      </c>
      <c r="D48" s="18" t="n">
        <f aca="false">+E48+F48+G48+H48+I48+J48+K48+L48+M48+N48+O48+P48</f>
        <v>0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4"/>
    </row>
    <row r="49" customFormat="false" ht="12.75" hidden="false" customHeight="false" outlineLevel="0" collapsed="false">
      <c r="B49" s="16" t="n">
        <v>4900</v>
      </c>
      <c r="C49" s="17" t="s">
        <v>56</v>
      </c>
      <c r="D49" s="18" t="n">
        <f aca="false">+E49+F49+G49+H49+I49+J49+K49+L49+M49+N49+O49+P49</f>
        <v>0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4"/>
    </row>
    <row r="50" customFormat="false" ht="12.75" hidden="false" customHeight="true" outlineLevel="0" collapsed="false">
      <c r="B50" s="15" t="s">
        <v>57</v>
      </c>
      <c r="C50" s="15"/>
      <c r="D50" s="13" t="n">
        <f aca="false">+E50+F50+G50+H50+I50+J50+K50+L50+M50+N50+O50+P50</f>
        <v>4410000</v>
      </c>
      <c r="E50" s="13" t="n">
        <f aca="false">SUM(E51:E59)</f>
        <v>367500</v>
      </c>
      <c r="F50" s="13" t="n">
        <f aca="false">SUM(F51:F59)</f>
        <v>367500</v>
      </c>
      <c r="G50" s="13" t="n">
        <f aca="false">SUM(G51:G59)</f>
        <v>367500</v>
      </c>
      <c r="H50" s="13" t="n">
        <f aca="false">SUM(H51:H59)</f>
        <v>367500</v>
      </c>
      <c r="I50" s="13" t="n">
        <f aca="false">SUM(I51:I59)</f>
        <v>367500</v>
      </c>
      <c r="J50" s="13" t="n">
        <f aca="false">SUM(J51:J59)</f>
        <v>367500</v>
      </c>
      <c r="K50" s="13" t="n">
        <f aca="false">SUM(K51:K59)</f>
        <v>367500</v>
      </c>
      <c r="L50" s="13" t="n">
        <f aca="false">SUM(L51:L59)</f>
        <v>367500</v>
      </c>
      <c r="M50" s="13" t="n">
        <f aca="false">SUM(M51:M59)</f>
        <v>367500</v>
      </c>
      <c r="N50" s="13" t="n">
        <f aca="false">SUM(N51:N59)</f>
        <v>367500</v>
      </c>
      <c r="O50" s="13" t="n">
        <f aca="false">SUM(O51:O59)</f>
        <v>367500</v>
      </c>
      <c r="P50" s="13" t="n">
        <f aca="false">SUM(P51:P59)</f>
        <v>367500</v>
      </c>
      <c r="Q50" s="14"/>
    </row>
    <row r="51" customFormat="false" ht="12.75" hidden="false" customHeight="false" outlineLevel="0" collapsed="false">
      <c r="B51" s="16" t="n">
        <v>5100</v>
      </c>
      <c r="C51" s="17" t="s">
        <v>58</v>
      </c>
      <c r="D51" s="18" t="n">
        <f aca="false">+E51+F51+G51+H51+I51+J51+K51+L51+M51+N51+O51+P51</f>
        <v>0</v>
      </c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4"/>
    </row>
    <row r="52" customFormat="false" ht="12.75" hidden="false" customHeight="false" outlineLevel="0" collapsed="false">
      <c r="B52" s="16" t="n">
        <v>5200</v>
      </c>
      <c r="C52" s="17" t="s">
        <v>59</v>
      </c>
      <c r="D52" s="18" t="n">
        <f aca="false">+E52+F52+G52+H52+I52+J52+K52+L52+M52+N52+O52+P52</f>
        <v>4410000</v>
      </c>
      <c r="E52" s="19" t="n">
        <v>367500</v>
      </c>
      <c r="F52" s="19" t="n">
        <v>367500</v>
      </c>
      <c r="G52" s="19" t="n">
        <v>367500</v>
      </c>
      <c r="H52" s="19" t="n">
        <v>367500</v>
      </c>
      <c r="I52" s="19" t="n">
        <v>367500</v>
      </c>
      <c r="J52" s="19" t="n">
        <v>367500</v>
      </c>
      <c r="K52" s="19" t="n">
        <v>367500</v>
      </c>
      <c r="L52" s="19" t="n">
        <v>367500</v>
      </c>
      <c r="M52" s="19" t="n">
        <v>367500</v>
      </c>
      <c r="N52" s="19" t="n">
        <v>367500</v>
      </c>
      <c r="O52" s="19" t="n">
        <v>367500</v>
      </c>
      <c r="P52" s="19" t="n">
        <v>367500</v>
      </c>
      <c r="Q52" s="14"/>
    </row>
    <row r="53" customFormat="false" ht="12.75" hidden="false" customHeight="false" outlineLevel="0" collapsed="false">
      <c r="B53" s="16" t="n">
        <v>5300</v>
      </c>
      <c r="C53" s="17" t="s">
        <v>60</v>
      </c>
      <c r="D53" s="18" t="n">
        <f aca="false">+E53+F53+G53+H53+I53+J53+K53+L53+M53+N53+O53+P53</f>
        <v>0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4"/>
    </row>
    <row r="54" customFormat="false" ht="12.75" hidden="false" customHeight="false" outlineLevel="0" collapsed="false">
      <c r="B54" s="16" t="n">
        <v>5400</v>
      </c>
      <c r="C54" s="17" t="s">
        <v>61</v>
      </c>
      <c r="D54" s="18" t="n">
        <f aca="false">+E54+F54+G54+H54+I54+J54+K54+L54+M54+N54+O54+P54</f>
        <v>0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4"/>
    </row>
    <row r="55" customFormat="false" ht="12.75" hidden="false" customHeight="false" outlineLevel="0" collapsed="false">
      <c r="B55" s="16" t="n">
        <v>5500</v>
      </c>
      <c r="C55" s="17" t="s">
        <v>62</v>
      </c>
      <c r="D55" s="18" t="n">
        <f aca="false">+E55+F55+G55+H55+I55+J55+K55+L55+M55+N55+O55+P55</f>
        <v>0</v>
      </c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4"/>
    </row>
    <row r="56" customFormat="false" ht="12.75" hidden="false" customHeight="false" outlineLevel="0" collapsed="false">
      <c r="B56" s="16" t="n">
        <v>5600</v>
      </c>
      <c r="C56" s="17" t="s">
        <v>63</v>
      </c>
      <c r="D56" s="18" t="n">
        <f aca="false">+E56+F56+G56+H56+I56+J56+K56+L56+M56+N56+O56+P56</f>
        <v>0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4"/>
    </row>
    <row r="57" customFormat="false" ht="12.75" hidden="false" customHeight="false" outlineLevel="0" collapsed="false">
      <c r="B57" s="16" t="n">
        <v>5700</v>
      </c>
      <c r="C57" s="17" t="s">
        <v>64</v>
      </c>
      <c r="D57" s="18" t="n">
        <f aca="false">+E57+F57+G57+H57+I57+J57+K57+L57+M57+N57+O57+P57</f>
        <v>0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4"/>
    </row>
    <row r="58" customFormat="false" ht="12.75" hidden="false" customHeight="false" outlineLevel="0" collapsed="false">
      <c r="B58" s="16" t="n">
        <v>5800</v>
      </c>
      <c r="C58" s="17" t="s">
        <v>65</v>
      </c>
      <c r="D58" s="18" t="n">
        <f aca="false">+E58+F58+G58+H58+I58+J58+K58+L58+M58+N58+O58+P58</f>
        <v>0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4"/>
    </row>
    <row r="59" customFormat="false" ht="12.75" hidden="false" customHeight="false" outlineLevel="0" collapsed="false">
      <c r="B59" s="16" t="n">
        <v>5900</v>
      </c>
      <c r="C59" s="17" t="s">
        <v>66</v>
      </c>
      <c r="D59" s="18" t="n">
        <f aca="false">+E59+F59+G59+H59+I59+J59+K59+L59+M59+N59+O59+P59</f>
        <v>0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4"/>
    </row>
    <row r="60" customFormat="false" ht="12.75" hidden="false" customHeight="true" outlineLevel="0" collapsed="false">
      <c r="B60" s="15" t="s">
        <v>67</v>
      </c>
      <c r="C60" s="15"/>
      <c r="D60" s="13" t="n">
        <f aca="false">+E60+F60+G60+H60+I60+J60+K60+L60+M60+N60+O60+P60</f>
        <v>407593296</v>
      </c>
      <c r="E60" s="13" t="n">
        <f aca="false">SUM(E61:E63)</f>
        <v>33966108</v>
      </c>
      <c r="F60" s="13" t="n">
        <f aca="false">SUM(F61:F63)</f>
        <v>33966108</v>
      </c>
      <c r="G60" s="13" t="n">
        <f aca="false">SUM(G61:G63)</f>
        <v>33966108</v>
      </c>
      <c r="H60" s="13" t="n">
        <f aca="false">SUM(H61:H63)</f>
        <v>33966108</v>
      </c>
      <c r="I60" s="13" t="n">
        <f aca="false">SUM(I61:I63)</f>
        <v>33966108</v>
      </c>
      <c r="J60" s="13" t="n">
        <f aca="false">SUM(J61:J63)</f>
        <v>33966108</v>
      </c>
      <c r="K60" s="13" t="n">
        <f aca="false">SUM(K61:K63)</f>
        <v>33966108</v>
      </c>
      <c r="L60" s="13" t="n">
        <f aca="false">SUM(L61:L63)</f>
        <v>33966108</v>
      </c>
      <c r="M60" s="13" t="n">
        <f aca="false">SUM(M61:M63)</f>
        <v>33966108</v>
      </c>
      <c r="N60" s="13" t="n">
        <f aca="false">SUM(N61:N63)</f>
        <v>33966108</v>
      </c>
      <c r="O60" s="13" t="n">
        <f aca="false">SUM(O61:O63)</f>
        <v>33966108</v>
      </c>
      <c r="P60" s="13" t="n">
        <f aca="false">SUM(P61:P63)</f>
        <v>33966108</v>
      </c>
      <c r="Q60" s="14"/>
    </row>
    <row r="61" customFormat="false" ht="12.75" hidden="false" customHeight="false" outlineLevel="0" collapsed="false">
      <c r="B61" s="16" t="n">
        <v>6100</v>
      </c>
      <c r="C61" s="17" t="s">
        <v>68</v>
      </c>
      <c r="D61" s="18" t="n">
        <f aca="false">+E61+F61+G61+H61+I61+J61+K61+L61+M61+N61+O61+P61</f>
        <v>0</v>
      </c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4"/>
    </row>
    <row r="62" customFormat="false" ht="12.75" hidden="false" customHeight="false" outlineLevel="0" collapsed="false">
      <c r="B62" s="16" t="n">
        <v>6200</v>
      </c>
      <c r="C62" s="17" t="s">
        <v>69</v>
      </c>
      <c r="D62" s="18" t="n">
        <f aca="false">+E62+F62+G62+H62+I62+J62+K62+L62+M62+N62+O62+P62</f>
        <v>407593296</v>
      </c>
      <c r="E62" s="19" t="n">
        <v>33966108</v>
      </c>
      <c r="F62" s="19" t="n">
        <v>33966108</v>
      </c>
      <c r="G62" s="19" t="n">
        <v>33966108</v>
      </c>
      <c r="H62" s="19" t="n">
        <v>33966108</v>
      </c>
      <c r="I62" s="19" t="n">
        <v>33966108</v>
      </c>
      <c r="J62" s="19" t="n">
        <v>33966108</v>
      </c>
      <c r="K62" s="19" t="n">
        <v>33966108</v>
      </c>
      <c r="L62" s="19" t="n">
        <v>33966108</v>
      </c>
      <c r="M62" s="19" t="n">
        <v>33966108</v>
      </c>
      <c r="N62" s="19" t="n">
        <v>33966108</v>
      </c>
      <c r="O62" s="19" t="n">
        <v>33966108</v>
      </c>
      <c r="P62" s="19" t="n">
        <v>33966108</v>
      </c>
      <c r="Q62" s="14"/>
    </row>
    <row r="63" customFormat="false" ht="12.75" hidden="false" customHeight="false" outlineLevel="0" collapsed="false">
      <c r="B63" s="16" t="n">
        <v>6300</v>
      </c>
      <c r="C63" s="17" t="s">
        <v>70</v>
      </c>
      <c r="D63" s="18" t="n">
        <f aca="false">+E63+F63+G63+H63+I63+J63+K63+L63+M63+N63+O63+P63</f>
        <v>0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4"/>
    </row>
    <row r="64" customFormat="false" ht="12.75" hidden="false" customHeight="true" outlineLevel="0" collapsed="false">
      <c r="B64" s="15" t="s">
        <v>71</v>
      </c>
      <c r="C64" s="15"/>
      <c r="D64" s="13" t="n">
        <f aca="false">+E64+F64+G64+H64+I64+J64+K64+L64+M64+N64+O64+P64</f>
        <v>0</v>
      </c>
      <c r="E64" s="13" t="n">
        <f aca="false">SUM(E65:E72)</f>
        <v>0</v>
      </c>
      <c r="F64" s="13" t="n">
        <f aca="false">SUM(F65:F72)</f>
        <v>0</v>
      </c>
      <c r="G64" s="13" t="n">
        <f aca="false">SUM(G65:G72)</f>
        <v>0</v>
      </c>
      <c r="H64" s="13" t="n">
        <f aca="false">SUM(H65:H72)</f>
        <v>0</v>
      </c>
      <c r="I64" s="13" t="n">
        <f aca="false">SUM(I65:I72)</f>
        <v>0</v>
      </c>
      <c r="J64" s="13" t="n">
        <f aca="false">SUM(J65:J72)</f>
        <v>0</v>
      </c>
      <c r="K64" s="13" t="n">
        <f aca="false">SUM(K65:K72)</f>
        <v>0</v>
      </c>
      <c r="L64" s="13" t="n">
        <f aca="false">SUM(L65:L72)</f>
        <v>0</v>
      </c>
      <c r="M64" s="13" t="n">
        <f aca="false">SUM(M65:M72)</f>
        <v>0</v>
      </c>
      <c r="N64" s="13" t="n">
        <f aca="false">SUM(N65:N72)</f>
        <v>0</v>
      </c>
      <c r="O64" s="13" t="n">
        <f aca="false">SUM(O65:O72)</f>
        <v>0</v>
      </c>
      <c r="P64" s="13" t="n">
        <f aca="false">SUM(P65:P72)</f>
        <v>0</v>
      </c>
      <c r="Q64" s="14"/>
    </row>
    <row r="65" customFormat="false" ht="12.75" hidden="false" customHeight="false" outlineLevel="0" collapsed="false">
      <c r="B65" s="16" t="n">
        <v>7100</v>
      </c>
      <c r="C65" s="17" t="s">
        <v>72</v>
      </c>
      <c r="D65" s="18" t="n">
        <f aca="false">+E65+F65+G65+H65+I65+J65+K65+L65+M65+N65+O65+P65</f>
        <v>0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4"/>
    </row>
    <row r="66" customFormat="false" ht="12.75" hidden="false" customHeight="false" outlineLevel="0" collapsed="false">
      <c r="B66" s="16" t="n">
        <v>7200</v>
      </c>
      <c r="C66" s="17" t="s">
        <v>73</v>
      </c>
      <c r="D66" s="18" t="n">
        <f aca="false">+E66+F66+G66+H66+I66+J66+K66+L66+M66+N66+O66+P66</f>
        <v>0</v>
      </c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4"/>
    </row>
    <row r="67" customFormat="false" ht="12.75" hidden="false" customHeight="false" outlineLevel="0" collapsed="false">
      <c r="B67" s="16" t="n">
        <v>7300</v>
      </c>
      <c r="C67" s="17" t="s">
        <v>74</v>
      </c>
      <c r="D67" s="18" t="n">
        <f aca="false">+E67+F67+G67+H67+I67+J67+K67+L67+M67+N67+O67+P67</f>
        <v>0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4"/>
    </row>
    <row r="68" customFormat="false" ht="12.75" hidden="false" customHeight="false" outlineLevel="0" collapsed="false">
      <c r="B68" s="16" t="n">
        <v>7400</v>
      </c>
      <c r="C68" s="17" t="s">
        <v>75</v>
      </c>
      <c r="D68" s="18" t="n">
        <f aca="false">+E68+F68+G68+H68+I68+J68+K68+L68+M68+N68+O68+P68</f>
        <v>0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4"/>
    </row>
    <row r="69" customFormat="false" ht="12.75" hidden="false" customHeight="false" outlineLevel="0" collapsed="false">
      <c r="B69" s="16" t="n">
        <v>7500</v>
      </c>
      <c r="C69" s="17" t="s">
        <v>76</v>
      </c>
      <c r="D69" s="18" t="n">
        <f aca="false">+E69+F69+G69+H69+I69+J69+K69+L69+M69+N69+O69+P69</f>
        <v>0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4"/>
    </row>
    <row r="70" customFormat="false" ht="12.75" hidden="false" customHeight="false" outlineLevel="0" collapsed="false">
      <c r="B70" s="16" t="n">
        <v>7600</v>
      </c>
      <c r="C70" s="17" t="s">
        <v>77</v>
      </c>
      <c r="D70" s="18" t="n">
        <f aca="false">+E70+F70+G70+H70+I70+J70+K70+L70+M70+N70+O70+P70</f>
        <v>0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4"/>
    </row>
    <row r="71" customFormat="false" ht="12.75" hidden="false" customHeight="false" outlineLevel="0" collapsed="false">
      <c r="B71" s="16"/>
      <c r="C71" s="17" t="s">
        <v>78</v>
      </c>
      <c r="D71" s="18" t="n">
        <f aca="false">+E71+F71+G71+H71+I71+J71+K71+L71+M71+N71+O71+P71</f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4"/>
    </row>
    <row r="72" customFormat="false" ht="12.75" hidden="false" customHeight="false" outlineLevel="0" collapsed="false">
      <c r="B72" s="16" t="n">
        <v>7900</v>
      </c>
      <c r="C72" s="17" t="s">
        <v>79</v>
      </c>
      <c r="D72" s="18" t="n">
        <f aca="false">+E72+F72+G72+H72+I72+J72+K72+L72+M72+N72+O72+P72</f>
        <v>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4"/>
    </row>
    <row r="73" customFormat="false" ht="12.75" hidden="false" customHeight="true" outlineLevel="0" collapsed="false">
      <c r="B73" s="15" t="s">
        <v>80</v>
      </c>
      <c r="C73" s="15"/>
      <c r="D73" s="13" t="n">
        <f aca="false">+E73+F73+G73+H73+I73+J73+K73+L73+M73+N73+O73+P73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3" t="n">
        <f aca="false">SUM(I74:I76)</f>
        <v>0</v>
      </c>
      <c r="J73" s="13" t="n">
        <f aca="false">SUM(J74:J76)</f>
        <v>0</v>
      </c>
      <c r="K73" s="13" t="n">
        <f aca="false">SUM(K74:K76)</f>
        <v>0</v>
      </c>
      <c r="L73" s="13" t="n">
        <f aca="false">SUM(L74:L76)</f>
        <v>0</v>
      </c>
      <c r="M73" s="13" t="n">
        <f aca="false">SUM(M74:M76)</f>
        <v>0</v>
      </c>
      <c r="N73" s="13" t="n">
        <f aca="false">SUM(N74:N76)</f>
        <v>0</v>
      </c>
      <c r="O73" s="13" t="n">
        <f aca="false">SUM(O74:O76)</f>
        <v>0</v>
      </c>
      <c r="P73" s="13" t="n">
        <f aca="false">SUM(P74:P76)</f>
        <v>0</v>
      </c>
      <c r="Q73" s="14"/>
    </row>
    <row r="74" customFormat="false" ht="12.75" hidden="false" customHeight="false" outlineLevel="0" collapsed="false">
      <c r="B74" s="16" t="n">
        <v>8100</v>
      </c>
      <c r="C74" s="17" t="s">
        <v>81</v>
      </c>
      <c r="D74" s="18" t="n">
        <f aca="false">+E74+F74+G74+H74+I74+J74+K74+L74+M74+N74+O74+P74</f>
        <v>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4"/>
    </row>
    <row r="75" customFormat="false" ht="12.75" hidden="false" customHeight="false" outlineLevel="0" collapsed="false">
      <c r="B75" s="16" t="n">
        <v>8200</v>
      </c>
      <c r="C75" s="17" t="s">
        <v>82</v>
      </c>
      <c r="D75" s="18" t="n">
        <f aca="false">+E75+F75+G75+H75+I75+J75+K75+L75+M75+N75+O75+P75</f>
        <v>0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4"/>
    </row>
    <row r="76" customFormat="false" ht="12.75" hidden="false" customHeight="false" outlineLevel="0" collapsed="false">
      <c r="B76" s="16" t="n">
        <v>8300</v>
      </c>
      <c r="C76" s="17" t="s">
        <v>83</v>
      </c>
      <c r="D76" s="18" t="n">
        <f aca="false">+E76+F76+G76+H76+I76+J76+K76+L76+M76+N76+O76+P76</f>
        <v>0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4"/>
    </row>
    <row r="77" customFormat="false" ht="12.75" hidden="false" customHeight="true" outlineLevel="0" collapsed="false">
      <c r="B77" s="15" t="s">
        <v>84</v>
      </c>
      <c r="C77" s="15"/>
      <c r="D77" s="13" t="n">
        <f aca="false">+E77+F77+G77+H77+I77+J77+K77+L77+M77+N77+O77+P77</f>
        <v>0</v>
      </c>
      <c r="E77" s="13" t="n">
        <f aca="false">SUM(E78:E84)</f>
        <v>0</v>
      </c>
      <c r="F77" s="13" t="n">
        <f aca="false">SUM(F78:F84)</f>
        <v>0</v>
      </c>
      <c r="G77" s="13" t="n">
        <f aca="false">SUM(G78:G84)</f>
        <v>0</v>
      </c>
      <c r="H77" s="13" t="n">
        <f aca="false">SUM(H78:H84)</f>
        <v>0</v>
      </c>
      <c r="I77" s="13" t="n">
        <f aca="false">SUM(I78:I84)</f>
        <v>0</v>
      </c>
      <c r="J77" s="13" t="n">
        <f aca="false">SUM(J78:J84)</f>
        <v>0</v>
      </c>
      <c r="K77" s="13" t="n">
        <f aca="false">SUM(K78:K84)</f>
        <v>0</v>
      </c>
      <c r="L77" s="13" t="n">
        <f aca="false">SUM(L78:L84)</f>
        <v>0</v>
      </c>
      <c r="M77" s="13" t="n">
        <f aca="false">SUM(M78:M84)</f>
        <v>0</v>
      </c>
      <c r="N77" s="13" t="n">
        <f aca="false">SUM(N78:N84)</f>
        <v>0</v>
      </c>
      <c r="O77" s="13" t="n">
        <f aca="false">SUM(O78:O84)</f>
        <v>0</v>
      </c>
      <c r="P77" s="13" t="n">
        <f aca="false">SUM(P78:P84)</f>
        <v>0</v>
      </c>
      <c r="Q77" s="14"/>
    </row>
    <row r="78" customFormat="false" ht="12.75" hidden="false" customHeight="false" outlineLevel="0" collapsed="false">
      <c r="B78" s="16" t="n">
        <v>9100</v>
      </c>
      <c r="C78" s="17" t="s">
        <v>85</v>
      </c>
      <c r="D78" s="18" t="n">
        <f aca="false">+E78+F78+G78+H78+I78+J78+K78+L78+M78+N78+O78+P78</f>
        <v>0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4"/>
    </row>
    <row r="79" customFormat="false" ht="12.75" hidden="false" customHeight="false" outlineLevel="0" collapsed="false">
      <c r="B79" s="16" t="n">
        <v>9200</v>
      </c>
      <c r="C79" s="17" t="s">
        <v>86</v>
      </c>
      <c r="D79" s="18" t="n">
        <f aca="false">+E79+F79+G79+H79+I79+J79+K79+L79+M79+N79+O79+P79</f>
        <v>0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4"/>
    </row>
    <row r="80" customFormat="false" ht="12.75" hidden="false" customHeight="false" outlineLevel="0" collapsed="false">
      <c r="B80" s="16" t="n">
        <v>9300</v>
      </c>
      <c r="C80" s="17" t="s">
        <v>87</v>
      </c>
      <c r="D80" s="18" t="n">
        <f aca="false">+E80+F80+G80+H80+I80+J80+K80+L80+M80+N80+O80+P80</f>
        <v>0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4"/>
    </row>
    <row r="81" customFormat="false" ht="12.75" hidden="false" customHeight="false" outlineLevel="0" collapsed="false">
      <c r="B81" s="16" t="n">
        <v>9400</v>
      </c>
      <c r="C81" s="17" t="s">
        <v>88</v>
      </c>
      <c r="D81" s="18" t="n">
        <f aca="false">+E81+F81+G81+H81+I81+J81+K81+L81+M81+N81+O81+P81</f>
        <v>0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4"/>
    </row>
    <row r="82" customFormat="false" ht="12.75" hidden="false" customHeight="false" outlineLevel="0" collapsed="false">
      <c r="B82" s="16" t="n">
        <v>9500</v>
      </c>
      <c r="C82" s="17" t="s">
        <v>89</v>
      </c>
      <c r="D82" s="18" t="n">
        <f aca="false">+E82+F82+G82+H82+I82+J82+K82+L82+M82+N82+O82+P82</f>
        <v>0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4"/>
    </row>
    <row r="83" customFormat="false" ht="12.75" hidden="false" customHeight="false" outlineLevel="0" collapsed="false">
      <c r="B83" s="16" t="n">
        <v>9600</v>
      </c>
      <c r="C83" s="17" t="s">
        <v>90</v>
      </c>
      <c r="D83" s="18" t="n">
        <f aca="false">+E83+F83+G83+H83+I83+J83+K83+L83+M83+N83+O83+P83</f>
        <v>0</v>
      </c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4"/>
    </row>
    <row r="84" customFormat="false" ht="12.75" hidden="false" customHeight="false" outlineLevel="0" collapsed="false">
      <c r="B84" s="16" t="n">
        <v>9900</v>
      </c>
      <c r="C84" s="17" t="s">
        <v>91</v>
      </c>
      <c r="D84" s="18" t="n">
        <f aca="false">+E84+F84+G84+H84+I84+J84+K84+L84+M84+N84+O84+P84</f>
        <v>0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4"/>
    </row>
    <row r="85" customFormat="false" ht="12.75" hidden="false" customHeight="false" outlineLevel="0" collapsed="false">
      <c r="B85" s="14"/>
      <c r="C85" s="14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14"/>
    </row>
  </sheetData>
  <mergeCells count="15">
    <mergeCell ref="B3:P3"/>
    <mergeCell ref="B4:P4"/>
    <mergeCell ref="B5:P5"/>
    <mergeCell ref="B6:O6"/>
    <mergeCell ref="B10:C10"/>
    <mergeCell ref="B11:C11"/>
    <mergeCell ref="B12:C12"/>
    <mergeCell ref="B20:C20"/>
    <mergeCell ref="B30:C30"/>
    <mergeCell ref="B40:C40"/>
    <mergeCell ref="B50:C50"/>
    <mergeCell ref="B60:C60"/>
    <mergeCell ref="B64:C64"/>
    <mergeCell ref="B73:C73"/>
    <mergeCell ref="B77:C7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01:32Z</dcterms:created>
  <dc:creator>Admin</dc:creator>
  <dc:description/>
  <dc:language>en-US</dc:language>
  <cp:lastModifiedBy>María de Lourdes Pérez Castañeda</cp:lastModifiedBy>
  <cp:lastPrinted>2020-10-02T20:46:21Z</cp:lastPrinted>
  <dcterms:modified xsi:type="dcterms:W3CDTF">2020-10-28T23:59:15Z</dcterms:modified>
  <cp:revision>0</cp:revision>
  <dc:subject/>
  <dc:title/>
</cp:coreProperties>
</file>