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Formato 7 d) Resultados de Egresos - LDF</t>
  </si>
  <si>
    <t xml:space="preserve">Instituto de Infraestructura Fisica Educativa de Guanajuato.</t>
  </si>
  <si>
    <t xml:space="preserve">Resultados de Egresos - LDF</t>
  </si>
  <si>
    <t xml:space="preserve">(PESOS)</t>
  </si>
  <si>
    <t xml:space="preserve">        Concepto (b)</t>
  </si>
  <si>
    <t xml:space="preserve">2015 ¹ (c)</t>
  </si>
  <si>
    <t xml:space="preserve">2016 ¹ (c)</t>
  </si>
  <si>
    <t xml:space="preserve">2017 ¹ (c)</t>
  </si>
  <si>
    <t xml:space="preserve">2018 ¹ (c)</t>
  </si>
  <si>
    <t xml:space="preserve">2019 ¹ (c)</t>
  </si>
  <si>
    <r>
      <rPr>
        <b val="true"/>
        <sz val="11"/>
        <color rgb="FF000000"/>
        <rFont val="Calibri"/>
        <family val="2"/>
      </rPr>
      <t xml:space="preserve">Año del Ejercicio 
Vigente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d)</t>
    </r>
  </si>
  <si>
    <t xml:space="preserve">1. 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2.  Gasto Etiquetado (2=A+B+C+D+E+F+G+H+I)</t>
  </si>
  <si>
    <t xml:space="preserve">H.    Participaciones y Aportaciones</t>
  </si>
  <si>
    <t xml:space="preserve">3.  Total del Resultado de Egresos (3=1+2)</t>
  </si>
  <si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Los importes corresponden al momento contable de los ingresos devengados.</t>
    </r>
  </si>
  <si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 Los importes corresponden a los ingresos devengados al cierre trimestral más reciente disponible y estimados para el resto del ejercici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vertAlign val="superscript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FF99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80</xdr:colOff>
      <xdr:row>0</xdr:row>
      <xdr:rowOff>257400</xdr:rowOff>
    </xdr:from>
    <xdr:to>
      <xdr:col>0</xdr:col>
      <xdr:colOff>2040120</xdr:colOff>
      <xdr:row>4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9280" y="257400"/>
          <a:ext cx="19508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8.13"/>
    <col collapsed="false" customWidth="true" hidden="false" outlineLevel="0" max="7" min="2" style="0" width="20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n">
        <v>2020</v>
      </c>
    </row>
    <row r="6" customFormat="false" ht="32.25" hidden="false" customHeight="false" outlineLevel="0" collapsed="false">
      <c r="A6" s="5"/>
      <c r="B6" s="6"/>
      <c r="C6" s="6"/>
      <c r="D6" s="6"/>
      <c r="E6" s="6"/>
      <c r="F6" s="6"/>
      <c r="G6" s="8" t="s">
        <v>10</v>
      </c>
    </row>
    <row r="7" customFormat="false" ht="15" hidden="false" customHeight="false" outlineLevel="0" collapsed="false">
      <c r="A7" s="9" t="s">
        <v>11</v>
      </c>
      <c r="B7" s="10" t="n">
        <f aca="false">SUM(B8:B16)</f>
        <v>138222060.47</v>
      </c>
      <c r="C7" s="10" t="n">
        <f aca="false">SUM(C8:C16)</f>
        <v>1216258770.23</v>
      </c>
      <c r="D7" s="10" t="n">
        <f aca="false">SUM(D8:D16)</f>
        <v>111787801.17</v>
      </c>
      <c r="E7" s="10" t="n">
        <f aca="false">SUM(E8:E16)</f>
        <v>158667176.29</v>
      </c>
      <c r="F7" s="10" t="n">
        <f aca="false">SUM(F8:F16)</f>
        <v>68456582.85</v>
      </c>
      <c r="G7" s="10" t="n">
        <f aca="false">SUM(G8:G16)</f>
        <v>68886906.99</v>
      </c>
    </row>
    <row r="8" customFormat="false" ht="15" hidden="false" customHeight="false" outlineLevel="0" collapsed="false">
      <c r="A8" s="11" t="s">
        <v>12</v>
      </c>
      <c r="B8" s="12" t="n">
        <v>47128289.21</v>
      </c>
      <c r="C8" s="12" t="n">
        <v>59966959.61</v>
      </c>
      <c r="D8" s="12" t="n">
        <v>72792289.05</v>
      </c>
      <c r="E8" s="12" t="n">
        <v>68223285.81</v>
      </c>
      <c r="F8" s="12" t="n">
        <v>35947407.51</v>
      </c>
      <c r="G8" s="12" t="n">
        <v>58268449.89</v>
      </c>
    </row>
    <row r="9" customFormat="false" ht="15" hidden="false" customHeight="false" outlineLevel="0" collapsed="false">
      <c r="A9" s="11" t="s">
        <v>13</v>
      </c>
      <c r="B9" s="12" t="n">
        <v>3098623.84</v>
      </c>
      <c r="C9" s="12" t="n">
        <v>4022692.69</v>
      </c>
      <c r="D9" s="12" t="n">
        <v>4181814.72</v>
      </c>
      <c r="E9" s="12" t="n">
        <v>3019067.97</v>
      </c>
      <c r="F9" s="12" t="n">
        <v>1788950.04</v>
      </c>
      <c r="G9" s="12" t="n">
        <v>4399955.15</v>
      </c>
    </row>
    <row r="10" customFormat="false" ht="15" hidden="false" customHeight="false" outlineLevel="0" collapsed="false">
      <c r="A10" s="11" t="s">
        <v>14</v>
      </c>
      <c r="B10" s="12" t="n">
        <v>10216082.08</v>
      </c>
      <c r="C10" s="12" t="n">
        <v>7356646.76</v>
      </c>
      <c r="D10" s="12" t="n">
        <v>10380974.26</v>
      </c>
      <c r="E10" s="12" t="n">
        <v>7901908.03</v>
      </c>
      <c r="F10" s="12" t="n">
        <v>3154010.86</v>
      </c>
      <c r="G10" s="12" t="n">
        <v>6110501.95</v>
      </c>
    </row>
    <row r="11" customFormat="false" ht="15" hidden="false" customHeight="false" outlineLevel="0" collapsed="false">
      <c r="A11" s="11" t="s">
        <v>15</v>
      </c>
      <c r="B11" s="12" t="n">
        <v>43282.57</v>
      </c>
      <c r="C11" s="12" t="n">
        <v>21370023.62</v>
      </c>
      <c r="D11" s="12" t="n">
        <v>53943.55</v>
      </c>
      <c r="E11" s="12" t="n">
        <v>53820</v>
      </c>
      <c r="F11" s="12" t="n">
        <v>39540.38</v>
      </c>
      <c r="G11" s="12" t="n">
        <v>108000</v>
      </c>
    </row>
    <row r="12" customFormat="false" ht="15" hidden="false" customHeight="false" outlineLevel="0" collapsed="false">
      <c r="A12" s="11" t="s">
        <v>16</v>
      </c>
      <c r="B12" s="12" t="n">
        <v>2495251.08</v>
      </c>
      <c r="C12" s="12" t="n">
        <v>4330730.07</v>
      </c>
      <c r="D12" s="12" t="n">
        <v>4650384.8</v>
      </c>
      <c r="E12" s="12" t="n">
        <v>865271.2</v>
      </c>
      <c r="F12" s="12" t="n">
        <v>0</v>
      </c>
      <c r="G12" s="12" t="n">
        <v>0</v>
      </c>
    </row>
    <row r="13" customFormat="false" ht="15" hidden="false" customHeight="false" outlineLevel="0" collapsed="false">
      <c r="A13" s="11" t="s">
        <v>17</v>
      </c>
      <c r="B13" s="12" t="n">
        <v>71385696.78</v>
      </c>
      <c r="C13" s="12" t="n">
        <v>1096054646.39</v>
      </c>
      <c r="D13" s="12" t="n">
        <v>16388539.06</v>
      </c>
      <c r="E13" s="12" t="n">
        <v>76770482.37</v>
      </c>
      <c r="F13" s="12" t="n">
        <v>27526674.06</v>
      </c>
      <c r="G13" s="12" t="n">
        <v>0</v>
      </c>
    </row>
    <row r="14" customFormat="false" ht="15" hidden="false" customHeight="false" outlineLevel="0" collapsed="false">
      <c r="A14" s="11" t="s">
        <v>18</v>
      </c>
      <c r="B14" s="12" t="n">
        <v>3854834.91</v>
      </c>
      <c r="C14" s="12" t="n">
        <v>23157071.09</v>
      </c>
      <c r="D14" s="12" t="n">
        <v>3339855.73</v>
      </c>
      <c r="E14" s="12" t="n">
        <v>1833340.91</v>
      </c>
      <c r="F14" s="12" t="n">
        <v>0</v>
      </c>
      <c r="G14" s="12" t="n">
        <v>0</v>
      </c>
    </row>
    <row r="15" customFormat="false" ht="15" hidden="false" customHeight="false" outlineLevel="0" collapsed="false">
      <c r="A15" s="11" t="s">
        <v>19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</row>
    <row r="16" customFormat="false" ht="15" hidden="false" customHeight="false" outlineLevel="0" collapsed="false">
      <c r="A16" s="11" t="s">
        <v>2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</row>
    <row r="17" customFormat="false" ht="15" hidden="false" customHeight="false" outlineLevel="0" collapsed="false">
      <c r="A17" s="13"/>
      <c r="B17" s="14"/>
      <c r="C17" s="14"/>
      <c r="D17" s="14"/>
      <c r="E17" s="14"/>
      <c r="F17" s="14"/>
      <c r="G17" s="14"/>
    </row>
    <row r="18" customFormat="false" ht="15" hidden="false" customHeight="false" outlineLevel="0" collapsed="false">
      <c r="A18" s="15" t="s">
        <v>21</v>
      </c>
      <c r="B18" s="10" t="n">
        <f aca="false">SUM(B19:B27)</f>
        <v>340564662.33</v>
      </c>
      <c r="C18" s="10" t="n">
        <f aca="false">SUM(C19:C27)</f>
        <v>313866736.2</v>
      </c>
      <c r="D18" s="10" t="n">
        <f aca="false">SUM(D19:D27)</f>
        <v>322178362.74</v>
      </c>
      <c r="E18" s="10" t="n">
        <f aca="false">SUM(E19:E27)</f>
        <v>1790531649.27</v>
      </c>
      <c r="F18" s="10" t="n">
        <f aca="false">SUM(F19:F27)</f>
        <v>100334056.8</v>
      </c>
      <c r="G18" s="10" t="n">
        <f aca="false">SUM(G19:G27)</f>
        <v>412003296</v>
      </c>
    </row>
    <row r="19" customFormat="false" ht="15" hidden="false" customHeight="false" outlineLevel="0" collapsed="false">
      <c r="A19" s="11" t="s">
        <v>12</v>
      </c>
      <c r="B19" s="12" t="n">
        <v>1616644.46</v>
      </c>
      <c r="C19" s="12" t="n">
        <v>1808191.07</v>
      </c>
      <c r="D19" s="12" t="n">
        <v>767110.44</v>
      </c>
      <c r="E19" s="12" t="n">
        <v>5000000</v>
      </c>
      <c r="F19" s="12" t="n">
        <v>0</v>
      </c>
      <c r="G19" s="12" t="n">
        <v>0</v>
      </c>
    </row>
    <row r="20" customFormat="false" ht="15" hidden="false" customHeight="false" outlineLevel="0" collapsed="false">
      <c r="A20" s="11" t="s">
        <v>13</v>
      </c>
      <c r="B20" s="12" t="n">
        <v>230000</v>
      </c>
      <c r="C20" s="12" t="n">
        <v>313988.01</v>
      </c>
      <c r="D20" s="12" t="n">
        <v>251009.39</v>
      </c>
      <c r="E20" s="12" t="n">
        <v>770000</v>
      </c>
      <c r="F20" s="12" t="n">
        <v>0</v>
      </c>
      <c r="G20" s="12" t="n">
        <v>0</v>
      </c>
    </row>
    <row r="21" customFormat="false" ht="15" hidden="false" customHeight="false" outlineLevel="0" collapsed="false">
      <c r="A21" s="11" t="s">
        <v>14</v>
      </c>
      <c r="B21" s="12" t="n">
        <v>1261502.89</v>
      </c>
      <c r="C21" s="12" t="n">
        <v>94536.99</v>
      </c>
      <c r="D21" s="12" t="n">
        <v>96492807.97</v>
      </c>
      <c r="E21" s="12" t="n">
        <v>330000</v>
      </c>
      <c r="F21" s="12" t="n">
        <v>0</v>
      </c>
      <c r="G21" s="12" t="n">
        <v>0</v>
      </c>
    </row>
    <row r="22" customFormat="false" ht="15" hidden="false" customHeight="false" outlineLevel="0" collapsed="false">
      <c r="A22" s="11" t="s">
        <v>15</v>
      </c>
      <c r="B22" s="12" t="n">
        <v>0</v>
      </c>
      <c r="C22" s="12" t="n">
        <v>0</v>
      </c>
      <c r="D22" s="12" t="n">
        <v>0</v>
      </c>
      <c r="E22" s="12" t="n">
        <v>11590438.36</v>
      </c>
      <c r="F22" s="12" t="n">
        <v>0</v>
      </c>
      <c r="G22" s="12" t="n">
        <v>0</v>
      </c>
    </row>
    <row r="23" customFormat="false" ht="15" hidden="false" customHeight="false" outlineLevel="0" collapsed="false">
      <c r="A23" s="11" t="s">
        <v>16</v>
      </c>
      <c r="B23" s="12" t="n">
        <v>6999561.65</v>
      </c>
      <c r="C23" s="12" t="n">
        <v>4925636.32</v>
      </c>
      <c r="D23" s="12" t="n">
        <v>8541462.76</v>
      </c>
      <c r="E23" s="12" t="n">
        <v>5108707.78</v>
      </c>
      <c r="F23" s="12" t="n">
        <v>555650.44</v>
      </c>
      <c r="G23" s="12" t="n">
        <v>4410000</v>
      </c>
    </row>
    <row r="24" customFormat="false" ht="15" hidden="false" customHeight="false" outlineLevel="0" collapsed="false">
      <c r="A24" s="11" t="s">
        <v>17</v>
      </c>
      <c r="B24" s="12" t="n">
        <v>329423909.89</v>
      </c>
      <c r="C24" s="12" t="n">
        <v>306724383.81</v>
      </c>
      <c r="D24" s="12" t="n">
        <v>214812181.59</v>
      </c>
      <c r="E24" s="12" t="n">
        <v>1767732503.13</v>
      </c>
      <c r="F24" s="12" t="n">
        <v>99778406.36</v>
      </c>
      <c r="G24" s="12" t="n">
        <v>407593296</v>
      </c>
    </row>
    <row r="25" customFormat="false" ht="15" hidden="false" customHeight="false" outlineLevel="0" collapsed="false">
      <c r="A25" s="11" t="s">
        <v>18</v>
      </c>
      <c r="B25" s="12" t="n">
        <v>1033043.44</v>
      </c>
      <c r="C25" s="12" t="n">
        <v>0</v>
      </c>
      <c r="D25" s="12" t="n">
        <v>1313790.59</v>
      </c>
      <c r="E25" s="12" t="n">
        <v>0</v>
      </c>
      <c r="F25" s="12" t="n">
        <v>0</v>
      </c>
      <c r="G25" s="12" t="n">
        <v>0</v>
      </c>
    </row>
    <row r="26" customFormat="false" ht="15" hidden="false" customHeight="false" outlineLevel="0" collapsed="false">
      <c r="A26" s="11" t="s">
        <v>22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</row>
    <row r="27" customFormat="false" ht="15" hidden="false" customHeight="false" outlineLevel="0" collapsed="false">
      <c r="A27" s="11" t="s">
        <v>20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</row>
    <row r="28" customFormat="false" ht="15" hidden="false" customHeight="false" outlineLevel="0" collapsed="false">
      <c r="A28" s="13"/>
      <c r="B28" s="14"/>
      <c r="C28" s="14"/>
      <c r="D28" s="14"/>
      <c r="E28" s="14"/>
      <c r="F28" s="14"/>
      <c r="G28" s="14"/>
    </row>
    <row r="29" customFormat="false" ht="15" hidden="false" customHeight="false" outlineLevel="0" collapsed="false">
      <c r="A29" s="15" t="s">
        <v>23</v>
      </c>
      <c r="B29" s="10" t="n">
        <f aca="false">B7+B18</f>
        <v>478786722.8</v>
      </c>
      <c r="C29" s="10" t="n">
        <f aca="false">C7+C18</f>
        <v>1530125506.43</v>
      </c>
      <c r="D29" s="10" t="n">
        <f aca="false">D7+D18</f>
        <v>433966163.91</v>
      </c>
      <c r="E29" s="10" t="n">
        <f aca="false">E7+E18</f>
        <v>1949198825.56</v>
      </c>
      <c r="F29" s="10" t="n">
        <f aca="false">F7+F18</f>
        <v>168790639.65</v>
      </c>
      <c r="G29" s="10" t="n">
        <f aca="false">G7+G18</f>
        <v>480890202.99</v>
      </c>
    </row>
    <row r="30" customFormat="false" ht="15" hidden="false" customHeight="false" outlineLevel="0" collapsed="false">
      <c r="A30" s="16"/>
      <c r="B30" s="17"/>
      <c r="C30" s="17"/>
      <c r="D30" s="17"/>
      <c r="E30" s="17"/>
      <c r="F30" s="17"/>
      <c r="G30" s="17"/>
    </row>
    <row r="31" customFormat="false" ht="15" hidden="false" customHeight="false" outlineLevel="0" collapsed="false">
      <c r="A31" s="18"/>
    </row>
    <row r="32" customFormat="false" ht="15" hidden="false" customHeight="true" outlineLevel="0" collapsed="false">
      <c r="A32" s="19" t="s">
        <v>24</v>
      </c>
      <c r="B32" s="19"/>
      <c r="C32" s="19"/>
      <c r="D32" s="19"/>
      <c r="E32" s="19"/>
      <c r="F32" s="19"/>
      <c r="G32" s="19"/>
    </row>
    <row r="33" customFormat="false" ht="15" hidden="false" customHeight="true" outlineLevel="0" collapsed="false">
      <c r="A33" s="19" t="s">
        <v>25</v>
      </c>
      <c r="B33" s="19"/>
      <c r="C33" s="19"/>
      <c r="D33" s="19"/>
      <c r="E33" s="19"/>
      <c r="F33" s="19"/>
      <c r="G33" s="19"/>
    </row>
  </sheetData>
  <sheetProtection sheet="true" password="ee12"/>
  <mergeCells count="12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2:G32"/>
    <mergeCell ref="A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7:52:14Z</dcterms:created>
  <dc:creator>Che-chino</dc:creator>
  <dc:description/>
  <dc:language>en-US</dc:language>
  <cp:lastModifiedBy>Dulce María Vázquez López</cp:lastModifiedBy>
  <dcterms:modified xsi:type="dcterms:W3CDTF">2020-10-02T20:45:51Z</dcterms:modified>
  <cp:revision>0</cp:revision>
  <dc:subject/>
  <dc:title/>
</cp:coreProperties>
</file>