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3"/>
  </bookViews>
  <sheets>
    <sheet name="ESF " sheetId="1" state="visible" r:id="rId2"/>
    <sheet name="EA" sheetId="2" state="visible" r:id="rId3"/>
    <sheet name="ECSF " sheetId="3" state="visible" r:id="rId4"/>
    <sheet name="EAA " sheetId="4" state="visible" r:id="rId5"/>
    <sheet name="EADOP " sheetId="5" state="visible" r:id="rId6"/>
    <sheet name="EVHP" sheetId="6" state="visible" r:id="rId7"/>
    <sheet name="EFE " sheetId="7" state="visible" r:id="rId8"/>
    <sheet name="IPC " sheetId="8" state="visible" r:id="rId9"/>
    <sheet name="Notas PE" sheetId="9" state="visible" r:id="rId10"/>
    <sheet name="Notas_ESF" sheetId="10" state="visible" r:id="rId11"/>
    <sheet name="Notas_ACT" sheetId="11" state="visible" r:id="rId12"/>
    <sheet name="Notas_VHP" sheetId="12" state="visible" r:id="rId13"/>
    <sheet name="Notas_EFE" sheetId="13" state="visible" r:id="rId14"/>
    <sheet name="RB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#REF!</definedName>
    <definedName function="false" hidden="false" name="A_impresión_IM" vbProcedure="false">[1]ECABR!$A$1</definedName>
    <definedName function="false" hidden="false" name="B" vbProcedure="false">[3]EGRESOS!$A$14849</definedName>
    <definedName function="false" hidden="false" name="BASE" vbProcedure="false">#REF!</definedName>
    <definedName function="false" hidden="false" name="CAS" vbProcedure="false">[3]EGRESOS!$A$1</definedName>
    <definedName function="false" hidden="false" name="cba" vbProcedure="false">[2]TOTAL!$A$1</definedName>
    <definedName function="false" hidden="false" name="ELOY" vbProcedure="false">#REF!</definedName>
    <definedName function="false" hidden="false" name="Ene" vbProcedure="false">#REF!</definedName>
    <definedName function="false" hidden="false" name="Excel_BuiltIn_Database" vbProcedure="false">[4]REPORTO!$D$4</definedName>
    <definedName function="false" hidden="false" name="Excel_BuiltIn_Extract" vbProcedure="false">[3]EGRESOS!$C$3</definedName>
    <definedName function="false" hidden="false" name="Feb" vbProcedure="false">#REF!</definedName>
    <definedName function="false" hidden="false" name="Fecha" vbProcedure="false">#REF!</definedName>
    <definedName function="false" hidden="false" name="HF" vbProcedure="false">[5]T1705HF!$B$20</definedName>
    <definedName function="false" hidden="false" name="ju" vbProcedure="false">[4]REPORTO!$A$4865</definedName>
    <definedName function="false" hidden="false" name="Jul" vbProcedure="false">#REF!</definedName>
    <definedName function="false" hidden="false" name="Jun" vbProcedure="false">#REF!</definedName>
    <definedName function="false" hidden="false" name="mao" vbProcedure="false">[1]ECABR!$A$769</definedName>
    <definedName function="false" hidden="false" name="Mar" vbProcedure="false">#REF!</definedName>
    <definedName function="false" hidden="false" name="May" vbProcedure="false">#REF!</definedName>
    <definedName function="false" hidden="false" name="N" vbProcedure="false">#REF!</definedName>
    <definedName function="false" hidden="false" name="NOTAS" vbProcedure="false">[1]ECABR!$D$4</definedName>
    <definedName function="false" hidden="false" name="REPORTO" vbProcedure="false">#REF!</definedName>
    <definedName function="false" hidden="false" name="TCAIE" vbProcedure="false">[6]CH1902!$B$20</definedName>
    <definedName function="false" hidden="false" name="TCFEEIS" vbProcedure="false">#REF!</definedName>
    <definedName function="false" hidden="false" name="TRASP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name="YAO" vbProcedure="false">#REF!</definedName>
    <definedName function="false" hidden="false" name="_xlfn_IFERROR" vbProcedure="false"/>
    <definedName function="false" hidden="false" localSheetId="0" name="A" vbProcedure="false">[1]ECABR!$A$1</definedName>
    <definedName function="false" hidden="false" localSheetId="0" name="abc" vbProcedure="false">[7]TOTAL!$A$1</definedName>
    <definedName function="false" hidden="false" localSheetId="0" name="Abr" vbProcedure="false">'[8]'!$L$12</definedName>
    <definedName function="false" hidden="false" localSheetId="0" name="A_impresión_IM" vbProcedure="false">[1]ECABR!$A$1</definedName>
    <definedName function="false" hidden="false" localSheetId="0" name="B" vbProcedure="false">[3]EGRESOS!$A$1</definedName>
    <definedName function="false" hidden="false" localSheetId="0" name="BASE" vbProcedure="false">'[8]'!$L$12</definedName>
    <definedName function="false" hidden="false" localSheetId="0" name="cba" vbProcedure="false">[7]TOTAL!$A$1</definedName>
    <definedName function="false" hidden="false" localSheetId="0" name="ELOY" vbProcedure="false">'[8]'!$L$12</definedName>
    <definedName function="false" hidden="false" localSheetId="0" name="Ene" vbProcedure="false">'[8]'!$L$12</definedName>
    <definedName function="false" hidden="false" localSheetId="0" name="Excel_BuiltIn_Database" vbProcedure="false">[4]REPORTO!$A$1</definedName>
    <definedName function="false" hidden="false" localSheetId="0" name="Excel_BuiltIn_Extract" vbProcedure="false">[3]EGRESOS!$A$1</definedName>
    <definedName function="false" hidden="false" localSheetId="0" name="Excel_BuiltIn__FilterDatabase" vbProcedure="false">'ESF '!$B$3:$H$40</definedName>
    <definedName function="false" hidden="false" localSheetId="0" name="Feb" vbProcedure="false">'[8]'!$L$12</definedName>
    <definedName function="false" hidden="false" localSheetId="0" name="Fecha" vbProcedure="false">'[8]'!$L$12</definedName>
    <definedName function="false" hidden="false" localSheetId="0" name="ju" vbProcedure="false">[4]REPORTO!$A$1</definedName>
    <definedName function="false" hidden="false" localSheetId="0" name="Jul" vbProcedure="false">'[8]'!$L$12</definedName>
    <definedName function="false" hidden="false" localSheetId="0" name="Jun" vbProcedure="false">'[8]'!$L$12</definedName>
    <definedName function="false" hidden="false" localSheetId="0" name="mao" vbProcedure="false">[1]ECABR!$A$1</definedName>
    <definedName function="false" hidden="false" localSheetId="0" name="Mar" vbProcedure="false">'[8]'!$L$12</definedName>
    <definedName function="false" hidden="false" localSheetId="0" name="May" vbProcedure="false">'[8]'!$L$12</definedName>
    <definedName function="false" hidden="false" localSheetId="0" name="N" vbProcedure="false">'[8]'!$L$12</definedName>
    <definedName function="false" hidden="false" localSheetId="0" name="NOTAS" vbProcedure="false">[1]ECABR!$A$1</definedName>
    <definedName function="false" hidden="false" localSheetId="0" name="REPORTO" vbProcedure="false">'[8]'!$L$12</definedName>
    <definedName function="false" hidden="false" localSheetId="0" name="TCFEEIS" vbProcedure="false">'[8]'!$L$12</definedName>
    <definedName function="false" hidden="false" localSheetId="0" name="TRASP" vbProcedure="false">'[8]'!$L$12</definedName>
    <definedName function="false" hidden="false" localSheetId="0" name="U" vbProcedure="false">'[8]'!$L$12</definedName>
    <definedName function="false" hidden="false" localSheetId="0" name="x" vbProcedure="false">'[8]'!$L$12</definedName>
    <definedName function="false" hidden="false" localSheetId="0" name="YAO" vbProcedure="false">'[8]'!$L$12</definedName>
    <definedName function="false" hidden="false" localSheetId="1" name="A" vbProcedure="false">[1]ECABR!$A$1</definedName>
    <definedName function="false" hidden="false" localSheetId="1" name="abc" vbProcedure="false">[7]TOTAL!$A$1</definedName>
    <definedName function="false" hidden="false" localSheetId="1" name="Abr" vbProcedure="false">'[8]'!$K$11</definedName>
    <definedName function="false" hidden="false" localSheetId="1" name="A_impresión_IM" vbProcedure="false">[1]ECABR!$A$1</definedName>
    <definedName function="false" hidden="false" localSheetId="1" name="B" vbProcedure="false">[3]EGRESOS!$A$1</definedName>
    <definedName function="false" hidden="false" localSheetId="1" name="BASE" vbProcedure="false">'[8]'!$L$12</definedName>
    <definedName function="false" hidden="false" localSheetId="1" name="cba" vbProcedure="false">[7]TOTAL!$A$1</definedName>
    <definedName function="false" hidden="false" localSheetId="1" name="ELOY" vbProcedure="false">'[8]'!$L$12</definedName>
    <definedName function="false" hidden="false" localSheetId="1" name="Ene" vbProcedure="false">'[8]'!$L$12</definedName>
    <definedName function="false" hidden="false" localSheetId="1" name="Excel_BuiltIn_Database" vbProcedure="false">[4]REPORTO!$L$12</definedName>
    <definedName function="false" hidden="false" localSheetId="1" name="Excel_BuiltIn_Extract" vbProcedure="false">[3]EGRESOS!$A$2817</definedName>
    <definedName function="false" hidden="false" localSheetId="1" name="Excel_BuiltIn__FilterDatabase" vbProcedure="false">#REF!</definedName>
    <definedName function="false" hidden="false" localSheetId="1" name="Feb" vbProcedure="false">'[8]'!$L$12</definedName>
    <definedName function="false" hidden="false" localSheetId="1" name="Fecha" vbProcedure="false">'[8]'!$L$12</definedName>
    <definedName function="false" hidden="false" localSheetId="1" name="ju" vbProcedure="false">[4]REPORTO!$A$1</definedName>
    <definedName function="false" hidden="false" localSheetId="1" name="Jul" vbProcedure="false">'[8]'!$N$14</definedName>
    <definedName function="false" hidden="false" localSheetId="1" name="Jun" vbProcedure="false">'[8]'!$L$12</definedName>
    <definedName function="false" hidden="false" localSheetId="1" name="mao" vbProcedure="false">[1]ECABR!$A$2817</definedName>
    <definedName function="false" hidden="false" localSheetId="1" name="Mar" vbProcedure="false">'[8]'!$J$10</definedName>
    <definedName function="false" hidden="false" localSheetId="1" name="May" vbProcedure="false">'[8]'!$L$12</definedName>
    <definedName function="false" hidden="false" localSheetId="1" name="N" vbProcedure="false">'[8]'!$L$12</definedName>
    <definedName function="false" hidden="false" localSheetId="1" name="NOTAS" vbProcedure="false">[1]ECABR!$A$2817</definedName>
    <definedName function="false" hidden="false" localSheetId="1" name="REPORTO" vbProcedure="false">'[8]'!$L$12</definedName>
    <definedName function="false" hidden="false" localSheetId="1" name="TCFEEIS" vbProcedure="false">'[8]'!$L$12</definedName>
    <definedName function="false" hidden="false" localSheetId="1" name="TRASP" vbProcedure="false">'[8]'!$L$12</definedName>
    <definedName function="false" hidden="false" localSheetId="1" name="U" vbProcedure="false">'[8]'!$L$12</definedName>
    <definedName function="false" hidden="false" localSheetId="1" name="x" vbProcedure="false">'[8]'!$L$12</definedName>
    <definedName function="false" hidden="false" localSheetId="1" name="YAO" vbProcedure="false">'[8]'!$L$12</definedName>
    <definedName function="false" hidden="false" localSheetId="2" name="A" vbProcedure="false">[1]ECABR!$I$521</definedName>
    <definedName function="false" hidden="false" localSheetId="2" name="abc" vbProcedure="false">[7]TOTAL!$A$1</definedName>
    <definedName function="false" hidden="false" localSheetId="2" name="Abr" vbProcedure="false">'[8]'!$L$12</definedName>
    <definedName function="false" hidden="false" localSheetId="2" name="A_impresión_IM" vbProcedure="false">[1]ECABR!$A$1</definedName>
    <definedName function="false" hidden="false" localSheetId="2" name="B" vbProcedure="false">[3]EGRESOS!$BG$59</definedName>
    <definedName function="false" hidden="false" localSheetId="2" name="BASE" vbProcedure="false">'[8]'!$L$12</definedName>
    <definedName function="false" hidden="false" localSheetId="2" name="cba" vbProcedure="false">[7]TOTAL!$A$1</definedName>
    <definedName function="false" hidden="false" localSheetId="2" name="ELOY" vbProcedure="false">'[8]'!$L$12</definedName>
    <definedName function="false" hidden="false" localSheetId="2" name="Ene" vbProcedure="false">'[8]'!$L$12</definedName>
    <definedName function="false" hidden="false" localSheetId="2" name="Excel_BuiltIn_Database" vbProcedure="false">[4]REPORTO!$A$1</definedName>
    <definedName function="false" hidden="false" localSheetId="2" name="Excel_BuiltIn_Extract" vbProcedure="false">[3]EGRESOS!$L$12</definedName>
    <definedName function="false" hidden="false" localSheetId="2" name="Excel_BuiltIn__FilterDatabase" vbProcedure="false">'ECSF '!$B$3:$D$60</definedName>
    <definedName function="false" hidden="false" localSheetId="2" name="Feb" vbProcedure="false">'[8]'!$L$12</definedName>
    <definedName function="false" hidden="false" localSheetId="2" name="Fecha" vbProcedure="false">'[8]'!$L$12</definedName>
    <definedName function="false" hidden="false" localSheetId="2" name="ju" vbProcedure="false">[4]REPORTO!$T$20</definedName>
    <definedName function="false" hidden="false" localSheetId="2" name="Jul" vbProcedure="false">'[8]'!$L$12</definedName>
    <definedName function="false" hidden="false" localSheetId="2" name="Jun" vbProcedure="false">'[8]'!$L$12</definedName>
    <definedName function="false" hidden="false" localSheetId="2" name="mao" vbProcedure="false">[1]ECABR!$L$12</definedName>
    <definedName function="false" hidden="false" localSheetId="2" name="Mar" vbProcedure="false">'[8]'!$L$12</definedName>
    <definedName function="false" hidden="false" localSheetId="2" name="May" vbProcedure="false">'[8]'!$L$12</definedName>
    <definedName function="false" hidden="false" localSheetId="2" name="N" vbProcedure="false">'[8]'!$L$12</definedName>
    <definedName function="false" hidden="false" localSheetId="2" name="NOTAS" vbProcedure="false">[1]ECABR!$L$12</definedName>
    <definedName function="false" hidden="false" localSheetId="2" name="REPORTO" vbProcedure="false">'[8]'!$L$12</definedName>
    <definedName function="false" hidden="false" localSheetId="2" name="TCFEEIS" vbProcedure="false">'[8]'!$L$12</definedName>
    <definedName function="false" hidden="false" localSheetId="2" name="TRASP" vbProcedure="false">'[8]'!$L$12</definedName>
    <definedName function="false" hidden="false" localSheetId="2" name="U" vbProcedure="false">'[8]'!$L$12</definedName>
    <definedName function="false" hidden="false" localSheetId="2" name="x" vbProcedure="false">'[8]'!$L$12</definedName>
    <definedName function="false" hidden="false" localSheetId="2" name="YAO" vbProcedure="false">'[8]'!$L$12</definedName>
    <definedName function="false" hidden="false" localSheetId="3" name="A" vbProcedure="false">[1]ECABR!$A$1</definedName>
    <definedName function="false" hidden="false" localSheetId="3" name="abc" vbProcedure="false">[7]TOTAL!$A$1</definedName>
    <definedName function="false" hidden="false" localSheetId="3" name="Abr" vbProcedure="false">'[8]'!$L$12</definedName>
    <definedName function="false" hidden="false" localSheetId="3" name="A_impresión_IM" vbProcedure="false">[1]ECABR!$A$1</definedName>
    <definedName function="false" hidden="false" localSheetId="3" name="B" vbProcedure="false">[3]EGRESOS!$A$1</definedName>
    <definedName function="false" hidden="false" localSheetId="3" name="BASE" vbProcedure="false">'[8]'!$L$12</definedName>
    <definedName function="false" hidden="false" localSheetId="3" name="cba" vbProcedure="false">[7]TOTAL!$A$1</definedName>
    <definedName function="false" hidden="false" localSheetId="3" name="ELOY" vbProcedure="false">'[8]'!$L$12</definedName>
    <definedName function="false" hidden="false" localSheetId="3" name="Ene" vbProcedure="false">'[8]'!$L$12</definedName>
    <definedName function="false" hidden="false" localSheetId="3" name="Excel_BuiltIn_Database" vbProcedure="false">[4]REPORTO!$A$2817</definedName>
    <definedName function="false" hidden="false" localSheetId="3" name="Excel_BuiltIn_Extract" vbProcedure="false">[3]EGRESOS!$L$12</definedName>
    <definedName function="false" hidden="false" localSheetId="3" name="Excel_BuiltIn__FilterDatabase" vbProcedure="false">'EAA '!$B$3:$H$23</definedName>
    <definedName function="false" hidden="false" localSheetId="3" name="Feb" vbProcedure="false">'[8]'!$L$12</definedName>
    <definedName function="false" hidden="false" localSheetId="3" name="Fecha" vbProcedure="false">'[8]'!$L$12</definedName>
    <definedName function="false" hidden="false" localSheetId="3" name="ju" vbProcedure="false">[4]REPORTO!$A$1</definedName>
    <definedName function="false" hidden="false" localSheetId="3" name="Jul" vbProcedure="false">'[8]'!$L$12</definedName>
    <definedName function="false" hidden="false" localSheetId="3" name="Jun" vbProcedure="false">'[8]'!$L$12</definedName>
    <definedName function="false" hidden="false" localSheetId="3" name="mao" vbProcedure="false">[1]ECABR!$L$12</definedName>
    <definedName function="false" hidden="false" localSheetId="3" name="Mar" vbProcedure="false">'[8]'!$L$12</definedName>
    <definedName function="false" hidden="false" localSheetId="3" name="May" vbProcedure="false">'[8]'!$L$12</definedName>
    <definedName function="false" hidden="false" localSheetId="3" name="N" vbProcedure="false">'[8]'!$L$12</definedName>
    <definedName function="false" hidden="false" localSheetId="3" name="NOTAS" vbProcedure="false">[1]ECABR!$L$12</definedName>
    <definedName function="false" hidden="false" localSheetId="3" name="REPORTO" vbProcedure="false">'[8]'!$L$12</definedName>
    <definedName function="false" hidden="false" localSheetId="3" name="TCFEEIS" vbProcedure="false">'[8]'!$L$12</definedName>
    <definedName function="false" hidden="false" localSheetId="3" name="TRASP" vbProcedure="false">'[8]'!$L$12</definedName>
    <definedName function="false" hidden="false" localSheetId="3" name="U" vbProcedure="false">'[8]'!$L$12</definedName>
    <definedName function="false" hidden="false" localSheetId="3" name="x" vbProcedure="false">'[8]'!$L$12</definedName>
    <definedName function="false" hidden="false" localSheetId="3" name="YAO" vbProcedure="false">'[8]'!$L$12</definedName>
    <definedName function="false" hidden="false" localSheetId="4" name="A" vbProcedure="false">[1]ECABR!$A$2049</definedName>
    <definedName function="false" hidden="false" localSheetId="4" name="abc" vbProcedure="false">[7]TOTAL!$A$1</definedName>
    <definedName function="false" hidden="false" localSheetId="4" name="Abr" vbProcedure="false">'[8]'!$L$12</definedName>
    <definedName function="false" hidden="false" localSheetId="4" name="A_impresión_IM" vbProcedure="false">[1]ECABR!$A$1</definedName>
    <definedName function="false" hidden="false" localSheetId="4" name="B" vbProcedure="false">[3]EGRESOS!$A$14849</definedName>
    <definedName function="false" hidden="false" localSheetId="4" name="BASE" vbProcedure="false">'[8]'!$L$12</definedName>
    <definedName function="false" hidden="false" localSheetId="4" name="cba" vbProcedure="false">[7]TOTAL!$A$1</definedName>
    <definedName function="false" hidden="false" localSheetId="4" name="ELOY" vbProcedure="false">'[8]'!$L$12</definedName>
    <definedName function="false" hidden="false" localSheetId="4" name="Ene" vbProcedure="false">'[8]'!$L$12</definedName>
    <definedName function="false" hidden="false" localSheetId="4" name="Excel_BuiltIn_Database" vbProcedure="false">[4]REPORTO!$L$12</definedName>
    <definedName function="false" hidden="false" localSheetId="4" name="Excel_BuiltIn_Extract" vbProcedure="false">[3]EGRESOS!$A$2817</definedName>
    <definedName function="false" hidden="false" localSheetId="4" name="Excel_BuiltIn__FilterDatabase" vbProcedure="false">'EADOP '!$B$3:$G$34</definedName>
    <definedName function="false" hidden="false" localSheetId="4" name="Feb" vbProcedure="false">'[8]'!$L$12</definedName>
    <definedName function="false" hidden="false" localSheetId="4" name="Fecha" vbProcedure="false">'[8]'!$L$12</definedName>
    <definedName function="false" hidden="false" localSheetId="4" name="ju" vbProcedure="false">[4]REPORTO!$A$4865</definedName>
    <definedName function="false" hidden="false" localSheetId="4" name="Jul" vbProcedure="false">'[8]'!$L$12</definedName>
    <definedName function="false" hidden="false" localSheetId="4" name="Jun" vbProcedure="false">'[8]'!$L$12</definedName>
    <definedName function="false" hidden="false" localSheetId="4" name="mao" vbProcedure="false">[1]ECABR!$A$2817</definedName>
    <definedName function="false" hidden="false" localSheetId="4" name="Mar" vbProcedure="false">'[8]'!$L$12</definedName>
    <definedName function="false" hidden="false" localSheetId="4" name="May" vbProcedure="false">'[8]'!$L$12</definedName>
    <definedName function="false" hidden="false" localSheetId="4" name="N" vbProcedure="false">'[8]'!$L$12</definedName>
    <definedName function="false" hidden="false" localSheetId="4" name="NOTAS" vbProcedure="false">[1]ECABR!$A$2817</definedName>
    <definedName function="false" hidden="false" localSheetId="4" name="REPORTO" vbProcedure="false">'[8]'!$L$12</definedName>
    <definedName function="false" hidden="false" localSheetId="4" name="TCFEEIS" vbProcedure="false">'[8]'!$L$12</definedName>
    <definedName function="false" hidden="false" localSheetId="4" name="TRASP" vbProcedure="false">'[8]'!$L$12</definedName>
    <definedName function="false" hidden="false" localSheetId="4" name="U" vbProcedure="false">'[8]'!$L$12</definedName>
    <definedName function="false" hidden="false" localSheetId="4" name="x" vbProcedure="false">'[8]'!$L$12</definedName>
    <definedName function="false" hidden="false" localSheetId="4" name="YAO" vbProcedure="false">'[8]'!$L$12</definedName>
    <definedName function="false" hidden="false" localSheetId="5" name="A" vbProcedure="false">[1]ECABR!$A$1</definedName>
    <definedName function="false" hidden="false" localSheetId="5" name="abc" vbProcedure="false">[7]TOTAL!$A$1</definedName>
    <definedName function="false" hidden="false" localSheetId="5" name="Abr" vbProcedure="false">'[8]'!$L$12</definedName>
    <definedName function="false" hidden="false" localSheetId="5" name="A_impresión_IM" vbProcedure="false">[1]ECABR!$A$1</definedName>
    <definedName function="false" hidden="false" localSheetId="5" name="B" vbProcedure="false">[3]EGRESOS!$A$1</definedName>
    <definedName function="false" hidden="false" localSheetId="5" name="BASE" vbProcedure="false">'[8]'!$L$12</definedName>
    <definedName function="false" hidden="false" localSheetId="5" name="cba" vbProcedure="false">[7]TOTAL!$A$1</definedName>
    <definedName function="false" hidden="false" localSheetId="5" name="ELOY" vbProcedure="false">'[8]'!$L$12</definedName>
    <definedName function="false" hidden="false" localSheetId="5" name="Ene" vbProcedure="false">'[8]'!$L$12</definedName>
    <definedName function="false" hidden="false" localSheetId="5" name="Excel_BuiltIn_Database" vbProcedure="false">[4]REPORTO!$A$1</definedName>
    <definedName function="false" hidden="false" localSheetId="5" name="Excel_BuiltIn_Extract" vbProcedure="false">[3]EGRESOS!$A$1</definedName>
    <definedName function="false" hidden="false" localSheetId="5" name="Excel_BuiltIn__FilterDatabase" vbProcedure="false">EVHP!$B$3:$G$38</definedName>
    <definedName function="false" hidden="false" localSheetId="5" name="Feb" vbProcedure="false">'[8]'!$L$12</definedName>
    <definedName function="false" hidden="false" localSheetId="5" name="Fecha" vbProcedure="false">'[8]'!$L$12</definedName>
    <definedName function="false" hidden="false" localSheetId="5" name="ju" vbProcedure="false">[4]REPORTO!$A$1</definedName>
    <definedName function="false" hidden="false" localSheetId="5" name="Jul" vbProcedure="false">'[8]'!$L$12</definedName>
    <definedName function="false" hidden="false" localSheetId="5" name="Jun" vbProcedure="false">'[8]'!$L$12</definedName>
    <definedName function="false" hidden="false" localSheetId="5" name="mao" vbProcedure="false">[1]ECABR!$A$1</definedName>
    <definedName function="false" hidden="false" localSheetId="5" name="Mar" vbProcedure="false">'[8]'!$L$12</definedName>
    <definedName function="false" hidden="false" localSheetId="5" name="May" vbProcedure="false">'[8]'!$L$12</definedName>
    <definedName function="false" hidden="false" localSheetId="5" name="N" vbProcedure="false">'[8]'!$L$12</definedName>
    <definedName function="false" hidden="false" localSheetId="5" name="NOTAS" vbProcedure="false">[1]ECABR!$A$1</definedName>
    <definedName function="false" hidden="false" localSheetId="5" name="REPORTO" vbProcedure="false">'[8]'!$L$12</definedName>
    <definedName function="false" hidden="false" localSheetId="5" name="TCFEEIS" vbProcedure="false">'[8]'!$L$12</definedName>
    <definedName function="false" hidden="false" localSheetId="5" name="TRASP" vbProcedure="false">'[8]'!$L$12</definedName>
    <definedName function="false" hidden="false" localSheetId="5" name="U" vbProcedure="false">'[8]'!$L$12</definedName>
    <definedName function="false" hidden="false" localSheetId="5" name="x" vbProcedure="false">'[8]'!$L$12</definedName>
    <definedName function="false" hidden="false" localSheetId="5" name="YAO" vbProcedure="false">'[8]'!$L$12</definedName>
    <definedName function="false" hidden="false" localSheetId="6" name="A" vbProcedure="false">[1]ECABR!$C$3</definedName>
    <definedName function="false" hidden="false" localSheetId="6" name="abc" vbProcedure="false">[7]TOTAL!$A$1</definedName>
    <definedName function="false" hidden="false" localSheetId="6" name="Abr" vbProcedure="false">'[8]'!$L$12</definedName>
    <definedName function="false" hidden="false" localSheetId="6" name="A_impresión_IM" vbProcedure="false">[1]ECABR!$A$1</definedName>
    <definedName function="false" hidden="false" localSheetId="6" name="B" vbProcedure="false">[3]EGRESOS!$A$1</definedName>
    <definedName function="false" hidden="false" localSheetId="6" name="BASE" vbProcedure="false">'[8]'!$L$12</definedName>
    <definedName function="false" hidden="false" localSheetId="6" name="cba" vbProcedure="false">[7]TOTAL!$A$1</definedName>
    <definedName function="false" hidden="false" localSheetId="6" name="ELOY" vbProcedure="false">'[8]'!$L$12</definedName>
    <definedName function="false" hidden="false" localSheetId="6" name="Ene" vbProcedure="false">'[8]'!$L$12</definedName>
    <definedName function="false" hidden="false" localSheetId="6" name="Excel_BuiltIn_Database" vbProcedure="false">[4]REPORTO!$A$1</definedName>
    <definedName function="false" hidden="false" localSheetId="6" name="Excel_BuiltIn_Extract" vbProcedure="false">[3]EGRESOS!$A$1</definedName>
    <definedName function="false" hidden="false" localSheetId="6" name="Excel_BuiltIn__FilterDatabase" vbProcedure="false">#REF!</definedName>
    <definedName function="false" hidden="false" localSheetId="6" name="Feb" vbProcedure="false">'[8]'!$L$12</definedName>
    <definedName function="false" hidden="false" localSheetId="6" name="Fecha" vbProcedure="false">'[8]'!$L$12</definedName>
    <definedName function="false" hidden="false" localSheetId="6" name="ju" vbProcedure="false">[4]REPORTO!$A$1</definedName>
    <definedName function="false" hidden="false" localSheetId="6" name="Jul" vbProcedure="false">'[8]'!$L$12</definedName>
    <definedName function="false" hidden="false" localSheetId="6" name="Jun" vbProcedure="false">'[8]'!$L$12</definedName>
    <definedName function="false" hidden="false" localSheetId="6" name="mao" vbProcedure="false">[1]ECABR!$A$1</definedName>
    <definedName function="false" hidden="false" localSheetId="6" name="Mar" vbProcedure="false">'[8]'!$L$12</definedName>
    <definedName function="false" hidden="false" localSheetId="6" name="May" vbProcedure="false">'[8]'!$L$12</definedName>
    <definedName function="false" hidden="false" localSheetId="6" name="N" vbProcedure="false">'[8]'!$L$12</definedName>
    <definedName function="false" hidden="false" localSheetId="6" name="NOTAS" vbProcedure="false">[1]ECABR!$A$1</definedName>
    <definedName function="false" hidden="false" localSheetId="6" name="REPORTO" vbProcedure="false">'[8]'!$L$12</definedName>
    <definedName function="false" hidden="false" localSheetId="6" name="TCFEEIS" vbProcedure="false">'[8]'!$L$12</definedName>
    <definedName function="false" hidden="false" localSheetId="6" name="TRASP" vbProcedure="false">'[8]'!$L$12</definedName>
    <definedName function="false" hidden="false" localSheetId="6" name="U" vbProcedure="false">'[8]'!$L$12</definedName>
    <definedName function="false" hidden="false" localSheetId="6" name="x" vbProcedure="false">'[8]'!$L$12</definedName>
    <definedName function="false" hidden="false" localSheetId="6" name="YAO" vbProcedure="false">'[8]'!$L$12</definedName>
    <definedName function="false" hidden="false" localSheetId="7" name="A" vbProcedure="false">[1]ECABR!$A$1</definedName>
    <definedName function="false" hidden="false" localSheetId="7" name="abc" vbProcedure="false">[7]TOTAL!$A$1</definedName>
    <definedName function="false" hidden="false" localSheetId="7" name="Abr" vbProcedure="false">'[8]'!$L$12</definedName>
    <definedName function="false" hidden="false" localSheetId="7" name="A_impresión_IM" vbProcedure="false">[1]ECABR!$A$1</definedName>
    <definedName function="false" hidden="false" localSheetId="7" name="B" vbProcedure="false">[3]EGRESOS!$A$1</definedName>
    <definedName function="false" hidden="false" localSheetId="7" name="BASE" vbProcedure="false">'[8]'!$L$12</definedName>
    <definedName function="false" hidden="false" localSheetId="7" name="cba" vbProcedure="false">[7]TOTAL!$A$1</definedName>
    <definedName function="false" hidden="false" localSheetId="7" name="ELOY" vbProcedure="false">'[8]'!$L$12</definedName>
    <definedName function="false" hidden="false" localSheetId="7" name="Ene" vbProcedure="false">'[8]'!$L$12</definedName>
    <definedName function="false" hidden="false" localSheetId="7" name="Excel_BuiltIn_Database" vbProcedure="false">[4]REPORTO!$A$1</definedName>
    <definedName function="false" hidden="false" localSheetId="7" name="Excel_BuiltIn_Extract" vbProcedure="false">[3]EGRESOS!$A$1</definedName>
    <definedName function="false" hidden="false" localSheetId="7" name="Feb" vbProcedure="false">'[8]'!$L$12</definedName>
    <definedName function="false" hidden="false" localSheetId="7" name="Fecha" vbProcedure="false">'[8]'!$L$12</definedName>
    <definedName function="false" hidden="false" localSheetId="7" name="ju" vbProcedure="false">[4]REPORTO!$A$1</definedName>
    <definedName function="false" hidden="false" localSheetId="7" name="Jul" vbProcedure="false">'[8]'!$L$12</definedName>
    <definedName function="false" hidden="false" localSheetId="7" name="Jun" vbProcedure="false">'[8]'!$L$12</definedName>
    <definedName function="false" hidden="false" localSheetId="7" name="mao" vbProcedure="false">[1]ECABR!$A$1</definedName>
    <definedName function="false" hidden="false" localSheetId="7" name="Mar" vbProcedure="false">'[8]'!$L$12</definedName>
    <definedName function="false" hidden="false" localSheetId="7" name="May" vbProcedure="false">'[8]'!$L$12</definedName>
    <definedName function="false" hidden="false" localSheetId="7" name="N" vbProcedure="false">'[8]'!$L$12</definedName>
    <definedName function="false" hidden="false" localSheetId="7" name="NOTAS" vbProcedure="false">[1]ECABR!$A$1</definedName>
    <definedName function="false" hidden="false" localSheetId="7" name="REPORTO" vbProcedure="false">'[8]'!$L$12</definedName>
    <definedName function="false" hidden="false" localSheetId="7" name="TCFEEIS" vbProcedure="false">'[8]'!$L$12</definedName>
    <definedName function="false" hidden="false" localSheetId="7" name="TRASP" vbProcedure="false">'[8]'!$L$12</definedName>
    <definedName function="false" hidden="false" localSheetId="7" name="U" vbProcedure="false">'[8]'!$L$12</definedName>
    <definedName function="false" hidden="false" localSheetId="7" name="x" vbProcedure="false">'[8]'!$L$12</definedName>
    <definedName function="false" hidden="false" localSheetId="7" name="YAO" vbProcedure="false">'[8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9"/>
            <color rgb="FF000000"/>
            <rFont val="Tahoma"/>
            <family val="2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114</xdr:row>
                <xdr:rowOff>7</xdr:rowOff>
              </xdr:from>
              <xdr:to>
                <xdr:col>2</xdr:col>
                <xdr:colOff>-5</xdr:colOff>
                <xdr:row>1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5" uniqueCount="5850">
  <si>
    <t xml:space="preserve">Cuenta Pública 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ituto de Infraestructura Fisica Educativa  de Guanajuato
Estado de Situación Financiera
Del 1 de Enero al 31 de Marzo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  <si>
    <t xml:space="preserve">Cuenta Pública 2023                                                                                                                                                                                                   Instituto de Infraestructura Fisica Educativa  de Guanajuato
Estado de Actividades
Del 1 de Enero al 31 de Marzo de 2023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Cuenta Pública 2023                                                                                                                                                         Instituto de Infraestructura Fisica Educativa  de Guanajuato
Estado de Cambios en la Situación Financiera
Del 1 de Enero al 31 de Marzo de 2023</t>
  </si>
  <si>
    <t xml:space="preserve">Origen</t>
  </si>
  <si>
    <t xml:space="preserve">Aplicación</t>
  </si>
  <si>
    <t xml:space="preserve">                                                                                               </t>
  </si>
  <si>
    <t xml:space="preserve">Exceso o Insuficiencia en la Actualización de la Hacienda Pública/Patrimonio</t>
  </si>
  <si>
    <t xml:space="preserve">Cuenta Pública                                                                                                                                                                                                                                             Infraestructura Fisica Educativa  de Guanajuato
Estado Analítico del Activo
Del 1 de Enero al 31 de Marzo de 2023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Cuenta Pública 2023                                                                                                                                            Instituto de Infraestructura Fisica Educativa  de Guanajuato
Estado Analítico de la Deuda y Otros Pasivos
Del 1 de Enero al 31 de Marzo de 2023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           </t>
  </si>
  <si>
    <t xml:space="preserve">Subtotal de Deuda Pública a Largo Plazo</t>
  </si>
  <si>
    <t xml:space="preserve">Otros Pasivos</t>
  </si>
  <si>
    <t xml:space="preserve">Total Deuda y Otros Pasivos</t>
  </si>
  <si>
    <t xml:space="preserve">Cuenta Pública 2023                                                                                                                                                                                                                              Estado de Variación en la Hacienda Pública
Instituto de Infraestructura Fisica Educativa  de Guanajuato
Del 1 de Enero al 31 de Marzo de 2023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1</t>
  </si>
  <si>
    <t xml:space="preserve">Hacienda Pública / Patrimonio Generado Neto de 2021</t>
  </si>
  <si>
    <t xml:space="preserve">Revalúos  </t>
  </si>
  <si>
    <t xml:space="preserve">Exceso o Insuficiencia en la Actualización de la Hacienda Pública / Patrimonio Neto de 2021</t>
  </si>
  <si>
    <t xml:space="preserve">Hacienda Pública / Patrimonio Neto Final de 2021</t>
  </si>
  <si>
    <t xml:space="preserve">Cambios en la Hacienda Pública / Patrimonio Contribuido Neto de 2022</t>
  </si>
  <si>
    <t xml:space="preserve">Variaciones de la Hacienda Pública / Patrimonio Generado Neto de 2022</t>
  </si>
  <si>
    <t xml:space="preserve">Cambios en el Exceso o Insuficiencia en la Actualización de la Hacienda Pública / Patrimonio Neto de 2022</t>
  </si>
  <si>
    <t xml:space="preserve">Hacienda Pública / Patrimonio Neto Final de 2022</t>
  </si>
  <si>
    <t xml:space="preserve">             Cuenta Pública 2023                                                                       
 Instituto de Infraestructura Fisica Educativa  de Guanajuato                                                                                       
Estado de Flujos de Efectivo
Del 1 de Enero al 31 de Marzo de 2023</t>
  </si>
  <si>
    <t xml:space="preserve">Flujo de Efectivo de las Actividades de Operación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Transferencias al resto del Sector Público</t>
  </si>
  <si>
    <t xml:space="preserve">Subsidios y Subvenciones </t>
  </si>
  <si>
    <t xml:space="preserve">Participaciones 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   Cuenta Pública 2023                                                                                                                                                                                           Instituto de Infraestructura Fisica Educativa  de Guanajuato
Informe Sobre Pasivos Contingentes
Del 1 de Enero al 31 de Marzo de 2023</t>
  </si>
  <si>
    <t xml:space="preserve">Cantidad</t>
  </si>
  <si>
    <t xml:space="preserve">JUICIOS</t>
  </si>
  <si>
    <t xml:space="preserve">GARANTIAS</t>
  </si>
  <si>
    <t xml:space="preserve">AVALES</t>
  </si>
  <si>
    <t xml:space="preserve">El Instituto de Infraestructura Fisica Educativa de Guanajuato.
No cuenta con pasivos contingentes que reportar durante el periodo de enero a marzo de 2023.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ITUTO DE INFRAESTRUCTURA FISICA EDUCATIVA  DE GUANAJUATO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Marzo de 2023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OMPROBACIÓN</t>
  </si>
  <si>
    <t xml:space="preserve">Cuentas por Cobrar a Corto Plazo</t>
  </si>
  <si>
    <t xml:space="preserve">Ingresos por Recuperar a Corto Plazo</t>
  </si>
  <si>
    <t xml:space="preserve">ESF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EA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 no Comprendidos en la Ley de Ingresos Vigente, Causados en Ejercicios Fiscales Anteriores Pendientes de Liquidación o Pago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Transferencias del Fondo Mexicano del Petróleo para la Estabilización y el Desarrollo</t>
  </si>
  <si>
    <t xml:space="preserve">ACT-03 OTROS INGRESOS Y BENEFICI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Asignaciones al Sector Público</t>
  </si>
  <si>
    <t xml:space="preserve">Transferencias Internas a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por Obligaciones de Ley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 Interna</t>
  </si>
  <si>
    <t xml:space="preserve">Intereses de la Deuda Pública Externa</t>
  </si>
  <si>
    <t xml:space="preserve">Comisiones de la Deuda Pública Interna</t>
  </si>
  <si>
    <t xml:space="preserve">Comisiones de la Deuda Pública Externa</t>
  </si>
  <si>
    <t xml:space="preserve">Gastos de la Deuda Pública Interna</t>
  </si>
  <si>
    <t xml:space="preserve">Gastos de la Deuda Pública Externa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 de Pasivos a Corto Plazo</t>
  </si>
  <si>
    <t xml:space="preserve">Provisiones de Pasivos a Largo Plazo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VHP-02 PATRIMONIO GENERADO</t>
  </si>
  <si>
    <t xml:space="preserve">Procedencia</t>
  </si>
  <si>
    <t xml:space="preserve">Resultado del Ejercicio (Ahorro/ Desahorro)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 de Patrimonio</t>
  </si>
  <si>
    <t xml:space="preserve">Reservas Territoriales</t>
  </si>
  <si>
    <t xml:space="preserve">Reservas por Contingencias</t>
  </si>
  <si>
    <t xml:space="preserve">Cambios en Políticas Contables</t>
  </si>
  <si>
    <t xml:space="preserve">Cambios por Errores Contables</t>
  </si>
  <si>
    <t xml:space="preserve">EVHP</t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t xml:space="preserve">
INSTITUTO DE INFRAESTRUCTURA FISICA EDUCATIVA DE GUANAJUATO                                                                                                              Relación de Bienes Muebles que Componen el Patrimonio
01 de enero al 31 de diciembre del 2022.</t>
  </si>
  <si>
    <t xml:space="preserve">Código</t>
  </si>
  <si>
    <t xml:space="preserve">Descripción del Bien Mueble</t>
  </si>
  <si>
    <t xml:space="preserve">Valor en libros</t>
  </si>
  <si>
    <t xml:space="preserve">5110-000010110855</t>
  </si>
  <si>
    <t xml:space="preserve">SILLA PARA ALUMNO UNIVERSIDAD</t>
  </si>
  <si>
    <t xml:space="preserve">5110-000010110854</t>
  </si>
  <si>
    <t xml:space="preserve">5110-000010110848</t>
  </si>
  <si>
    <t xml:space="preserve">5110-000010110267</t>
  </si>
  <si>
    <t xml:space="preserve">ESTANTE</t>
  </si>
  <si>
    <t xml:space="preserve">5110-000010110266</t>
  </si>
  <si>
    <t xml:space="preserve">5110-000010110261</t>
  </si>
  <si>
    <t xml:space="preserve">5110-000010110259</t>
  </si>
  <si>
    <t xml:space="preserve">5110-000010110247</t>
  </si>
  <si>
    <t xml:space="preserve">5110-000010110244</t>
  </si>
  <si>
    <t xml:space="preserve">5110-000010110233</t>
  </si>
  <si>
    <t xml:space="preserve">5110-000010110829</t>
  </si>
  <si>
    <t xml:space="preserve">5110-000010110828</t>
  </si>
  <si>
    <t xml:space="preserve">5110-000010110817</t>
  </si>
  <si>
    <t xml:space="preserve">5110-000010110816</t>
  </si>
  <si>
    <t xml:space="preserve">5110-000010110807</t>
  </si>
  <si>
    <t xml:space="preserve">5110-000010110786</t>
  </si>
  <si>
    <t xml:space="preserve">5110-000010110780</t>
  </si>
  <si>
    <t xml:space="preserve">5110-000010110779</t>
  </si>
  <si>
    <t xml:space="preserve">5110-000010110778</t>
  </si>
  <si>
    <t xml:space="preserve">5110-000010110771</t>
  </si>
  <si>
    <t xml:space="preserve">5110-000010110763</t>
  </si>
  <si>
    <t xml:space="preserve">5110-000010110761</t>
  </si>
  <si>
    <t xml:space="preserve">5110-000010110901</t>
  </si>
  <si>
    <t xml:space="preserve">5110-000010110895</t>
  </si>
  <si>
    <t xml:space="preserve">5110-000010110889</t>
  </si>
  <si>
    <t xml:space="preserve">5110-000010110888</t>
  </si>
  <si>
    <t xml:space="preserve">5110-000010110885</t>
  </si>
  <si>
    <t xml:space="preserve">5110-000010110883</t>
  </si>
  <si>
    <t xml:space="preserve">5110-000010110872</t>
  </si>
  <si>
    <t xml:space="preserve">5110-000010110869</t>
  </si>
  <si>
    <t xml:space="preserve">5110-000010112204</t>
  </si>
  <si>
    <t xml:space="preserve">ESCRITORIO SECRETARIAL</t>
  </si>
  <si>
    <t xml:space="preserve">5110-000010112193</t>
  </si>
  <si>
    <t xml:space="preserve">5110-000010109809</t>
  </si>
  <si>
    <t xml:space="preserve">SILLA PARA VISITA</t>
  </si>
  <si>
    <t xml:space="preserve">5110-000010109808</t>
  </si>
  <si>
    <t xml:space="preserve">5110-000010109806</t>
  </si>
  <si>
    <t xml:space="preserve">5110-000010110114</t>
  </si>
  <si>
    <t xml:space="preserve">SILLA SECRETARIALCON BRAZOS</t>
  </si>
  <si>
    <t xml:space="preserve">5110-000010110107</t>
  </si>
  <si>
    <t xml:space="preserve">5110-000010110086</t>
  </si>
  <si>
    <t xml:space="preserve">5110-000010109968</t>
  </si>
  <si>
    <t xml:space="preserve">ESTANTE METALICO CON 7 ENTREPAÑOS</t>
  </si>
  <si>
    <t xml:space="preserve">5110-000010109967</t>
  </si>
  <si>
    <t xml:space="preserve">5110-000010109957</t>
  </si>
  <si>
    <t xml:space="preserve">5110-000010109951</t>
  </si>
  <si>
    <t xml:space="preserve">5110-000010110020</t>
  </si>
  <si>
    <t xml:space="preserve">SILLA PLEGABLE</t>
  </si>
  <si>
    <t xml:space="preserve">5110-000010110016</t>
  </si>
  <si>
    <t xml:space="preserve">5110-000010110011</t>
  </si>
  <si>
    <t xml:space="preserve">5110-000010110004</t>
  </si>
  <si>
    <t xml:space="preserve">5110-000010109998</t>
  </si>
  <si>
    <t xml:space="preserve">5110-000010109993</t>
  </si>
  <si>
    <t xml:space="preserve">5110-000010109990</t>
  </si>
  <si>
    <t xml:space="preserve">5110-000010109988</t>
  </si>
  <si>
    <t xml:space="preserve">5110-000010109986</t>
  </si>
  <si>
    <t xml:space="preserve">5110-000010109983</t>
  </si>
  <si>
    <t xml:space="preserve">5110-000010109980</t>
  </si>
  <si>
    <t xml:space="preserve">5110-000010109975</t>
  </si>
  <si>
    <t xml:space="preserve">5110-000010110127</t>
  </si>
  <si>
    <t xml:space="preserve">5110-000010110125</t>
  </si>
  <si>
    <t xml:space="preserve">5110-000010110124</t>
  </si>
  <si>
    <t xml:space="preserve">5110-000010110122</t>
  </si>
  <si>
    <t xml:space="preserve">5110-000010110128</t>
  </si>
  <si>
    <t xml:space="preserve">5110-000010110028</t>
  </si>
  <si>
    <t xml:space="preserve">5110-000010110143</t>
  </si>
  <si>
    <t xml:space="preserve">5110-000010110139</t>
  </si>
  <si>
    <t xml:space="preserve">5110-000010110136</t>
  </si>
  <si>
    <t xml:space="preserve">5110-000010110145</t>
  </si>
  <si>
    <t xml:space="preserve">SILLA DE VISITA SIN BRAZOS</t>
  </si>
  <si>
    <t xml:space="preserve">5110-000010110226</t>
  </si>
  <si>
    <t xml:space="preserve">5110-000010110301</t>
  </si>
  <si>
    <t xml:space="preserve">5110-000010110291</t>
  </si>
  <si>
    <t xml:space="preserve">5110-000010109854</t>
  </si>
  <si>
    <t xml:space="preserve">ARCHIVERO 4 GAVETAS</t>
  </si>
  <si>
    <t xml:space="preserve">5110-000010109855</t>
  </si>
  <si>
    <t xml:space="preserve">5110-000010109849</t>
  </si>
  <si>
    <t xml:space="preserve">SALA DE 2.20 X 2.20</t>
  </si>
  <si>
    <t xml:space="preserve">5110-000010109848</t>
  </si>
  <si>
    <t xml:space="preserve">BANCA DE 3 PLAZAS</t>
  </si>
  <si>
    <t xml:space="preserve">5110-000010109861</t>
  </si>
  <si>
    <t xml:space="preserve">5110-000010109842</t>
  </si>
  <si>
    <t xml:space="preserve">5110-000010109819</t>
  </si>
  <si>
    <t xml:space="preserve">SILLA OPERATIVA</t>
  </si>
  <si>
    <t xml:space="preserve">5110-000010109797</t>
  </si>
  <si>
    <t xml:space="preserve">5110-000010109796</t>
  </si>
  <si>
    <t xml:space="preserve">5110-000010109934</t>
  </si>
  <si>
    <t xml:space="preserve">SILLON DE VISITA</t>
  </si>
  <si>
    <t xml:space="preserve">5110-000010109921</t>
  </si>
  <si>
    <t xml:space="preserve">5110-000010109917</t>
  </si>
  <si>
    <t xml:space="preserve">5110-000010109869</t>
  </si>
  <si>
    <t xml:space="preserve">SILLA SECRETARIAL</t>
  </si>
  <si>
    <t xml:space="preserve">5110-000010109850</t>
  </si>
  <si>
    <t xml:space="preserve">5110-000010112906</t>
  </si>
  <si>
    <t xml:space="preserve">5110-000010112946</t>
  </si>
  <si>
    <t xml:space="preserve">5110-000010112942</t>
  </si>
  <si>
    <t xml:space="preserve">5110-000010112929</t>
  </si>
  <si>
    <t xml:space="preserve">5110-000010112889</t>
  </si>
  <si>
    <t xml:space="preserve">SILLA SECRETARIAL CON BRAZOS</t>
  </si>
  <si>
    <t xml:space="preserve">5110-000010112885</t>
  </si>
  <si>
    <t xml:space="preserve">5110-000010109820</t>
  </si>
  <si>
    <t xml:space="preserve">5110-000010109826</t>
  </si>
  <si>
    <t xml:space="preserve">5110-000010109827</t>
  </si>
  <si>
    <t xml:space="preserve">5110-000010109830</t>
  </si>
  <si>
    <t xml:space="preserve">5110-000010109839</t>
  </si>
  <si>
    <t xml:space="preserve">5110-000010109844</t>
  </si>
  <si>
    <t xml:space="preserve">5110-000010110512</t>
  </si>
  <si>
    <t xml:space="preserve">MODULO PARA RECEPCION</t>
  </si>
  <si>
    <t xml:space="preserve">5110-000010110231</t>
  </si>
  <si>
    <t xml:space="preserve">5110-000010110240</t>
  </si>
  <si>
    <t xml:space="preserve">5110-000010110260</t>
  </si>
  <si>
    <t xml:space="preserve">5110-000010110264</t>
  </si>
  <si>
    <t xml:space="preserve">5110-000010110265</t>
  </si>
  <si>
    <t xml:space="preserve">5110-000010110271</t>
  </si>
  <si>
    <t xml:space="preserve">5110-000010110276</t>
  </si>
  <si>
    <t xml:space="preserve">5110-000010110284</t>
  </si>
  <si>
    <t xml:space="preserve">5110-000010110286</t>
  </si>
  <si>
    <t xml:space="preserve">5110-000010110307</t>
  </si>
  <si>
    <t xml:space="preserve">5110-000010110224</t>
  </si>
  <si>
    <t xml:space="preserve">5110-000010110155</t>
  </si>
  <si>
    <t xml:space="preserve">5110-000010110045</t>
  </si>
  <si>
    <t xml:space="preserve">5110-000010110126</t>
  </si>
  <si>
    <t xml:space="preserve">5110-000010109985</t>
  </si>
  <si>
    <t xml:space="preserve">5110-000010109989</t>
  </si>
  <si>
    <t xml:space="preserve">5110-000010109995</t>
  </si>
  <si>
    <t xml:space="preserve">5110-000010110012</t>
  </si>
  <si>
    <t xml:space="preserve">5110-000010109962</t>
  </si>
  <si>
    <t xml:space="preserve">5110-000010109875</t>
  </si>
  <si>
    <t xml:space="preserve">LIBRERO DE PISO ABIERTO DE 4 ENTREPAÑOS</t>
  </si>
  <si>
    <t xml:space="preserve">5110-000010109876</t>
  </si>
  <si>
    <t xml:space="preserve">5110-000010110084</t>
  </si>
  <si>
    <t xml:space="preserve">5110-000010110091</t>
  </si>
  <si>
    <t xml:space="preserve">5110-000010110103</t>
  </si>
  <si>
    <t xml:space="preserve">5110-000010110106</t>
  </si>
  <si>
    <t xml:space="preserve">5110-000010110108</t>
  </si>
  <si>
    <t xml:space="preserve">5110-000010110111</t>
  </si>
  <si>
    <t xml:space="preserve">5110-000010110113</t>
  </si>
  <si>
    <t xml:space="preserve">5110-000010109868</t>
  </si>
  <si>
    <t xml:space="preserve">5110-000010109813</t>
  </si>
  <si>
    <t xml:space="preserve">5110-000010109857</t>
  </si>
  <si>
    <t xml:space="preserve">5110-000010109932</t>
  </si>
  <si>
    <t xml:space="preserve">5110-000010109795</t>
  </si>
  <si>
    <t xml:space="preserve">5110-000010109803</t>
  </si>
  <si>
    <t xml:space="preserve">5110-000010112198</t>
  </si>
  <si>
    <t xml:space="preserve">5110-000010112203</t>
  </si>
  <si>
    <t xml:space="preserve">5110-000010112205</t>
  </si>
  <si>
    <t xml:space="preserve">5110-000010110864</t>
  </si>
  <si>
    <t xml:space="preserve">5110-000010110861</t>
  </si>
  <si>
    <t xml:space="preserve">5110-000010110865</t>
  </si>
  <si>
    <t xml:space="preserve">5110-000010110866</t>
  </si>
  <si>
    <t xml:space="preserve">5110-000010110867</t>
  </si>
  <si>
    <t xml:space="preserve">5110-000010110868</t>
  </si>
  <si>
    <t xml:space="preserve">5110-000010110873</t>
  </si>
  <si>
    <t xml:space="preserve">5110-000010110876</t>
  </si>
  <si>
    <t xml:space="preserve">5110-000010110878</t>
  </si>
  <si>
    <t xml:space="preserve">5110-000010110890</t>
  </si>
  <si>
    <t xml:space="preserve">5110-000010110891</t>
  </si>
  <si>
    <t xml:space="preserve">5110-000010110894</t>
  </si>
  <si>
    <t xml:space="preserve">5110-000010110898</t>
  </si>
  <si>
    <t xml:space="preserve">5110-000010110123</t>
  </si>
  <si>
    <t xml:space="preserve">5110-000010110033</t>
  </si>
  <si>
    <t xml:space="preserve">5110-000010110032</t>
  </si>
  <si>
    <t xml:space="preserve">5110-000010110026</t>
  </si>
  <si>
    <t xml:space="preserve">5110-000010110154</t>
  </si>
  <si>
    <t xml:space="preserve">5110-000010110150</t>
  </si>
  <si>
    <t xml:space="preserve">5110-000010109867</t>
  </si>
  <si>
    <t xml:space="preserve">5110-000010109862</t>
  </si>
  <si>
    <t xml:space="preserve">CONJUNTO MODULAR EJECUTIVO</t>
  </si>
  <si>
    <t xml:space="preserve">5110-000010109871</t>
  </si>
  <si>
    <t xml:space="preserve">5110-000010110118</t>
  </si>
  <si>
    <t xml:space="preserve">5110-000010110117</t>
  </si>
  <si>
    <t xml:space="preserve">5110-000010110101</t>
  </si>
  <si>
    <t xml:space="preserve">5110-000010110096</t>
  </si>
  <si>
    <t xml:space="preserve">5110-000010110099</t>
  </si>
  <si>
    <t xml:space="preserve">5110-000010110087</t>
  </si>
  <si>
    <t xml:space="preserve">5110-000010110083</t>
  </si>
  <si>
    <t xml:space="preserve">5110-000010110080</t>
  </si>
  <si>
    <t xml:space="preserve">5110-000010109971</t>
  </si>
  <si>
    <t xml:space="preserve">5110-000010109960</t>
  </si>
  <si>
    <t xml:space="preserve">5110-000010109958</t>
  </si>
  <si>
    <t xml:space="preserve">5110-000010110021</t>
  </si>
  <si>
    <t xml:space="preserve">5110-000010110003</t>
  </si>
  <si>
    <t xml:space="preserve">5110-000010110002</t>
  </si>
  <si>
    <t xml:space="preserve">5110-000010109996</t>
  </si>
  <si>
    <t xml:space="preserve">5110-000010110025</t>
  </si>
  <si>
    <t xml:space="preserve">SILLON EJECUTIVO</t>
  </si>
  <si>
    <t xml:space="preserve">5110-000010109973</t>
  </si>
  <si>
    <t xml:space="preserve">5110-000010109977</t>
  </si>
  <si>
    <t xml:space="preserve">5110-000010110220</t>
  </si>
  <si>
    <t xml:space="preserve">5110-000010110218</t>
  </si>
  <si>
    <t xml:space="preserve">5110-000010110290</t>
  </si>
  <si>
    <t xml:space="preserve">5110-000010110281</t>
  </si>
  <si>
    <t xml:space="preserve">5110-000010110269</t>
  </si>
  <si>
    <t xml:space="preserve">5110-000010110250</t>
  </si>
  <si>
    <t xml:space="preserve">5110-000010110242</t>
  </si>
  <si>
    <t xml:space="preserve">5110-000010110238</t>
  </si>
  <si>
    <t xml:space="preserve">5110-000010110236</t>
  </si>
  <si>
    <t xml:space="preserve">5110-000010110235</t>
  </si>
  <si>
    <t xml:space="preserve">5110-000010110234</t>
  </si>
  <si>
    <t xml:space="preserve">5110-000010110230</t>
  </si>
  <si>
    <t xml:space="preserve">5110-000010110229</t>
  </si>
  <si>
    <t xml:space="preserve">5110-000010110228</t>
  </si>
  <si>
    <t xml:space="preserve">5110-000010109833</t>
  </si>
  <si>
    <t xml:space="preserve">5110-000010109821</t>
  </si>
  <si>
    <t xml:space="preserve">5110-000010109798</t>
  </si>
  <si>
    <t xml:space="preserve">5110-000010109940</t>
  </si>
  <si>
    <t xml:space="preserve">5110-000010109918</t>
  </si>
  <si>
    <t xml:space="preserve">5110-000010110838</t>
  </si>
  <si>
    <t xml:space="preserve">5110-000010110826</t>
  </si>
  <si>
    <t xml:space="preserve">5110-000010110811</t>
  </si>
  <si>
    <t xml:space="preserve">5110-000010110809</t>
  </si>
  <si>
    <t xml:space="preserve">5110-000010110808</t>
  </si>
  <si>
    <t xml:space="preserve">5110-000010110805</t>
  </si>
  <si>
    <t xml:space="preserve">5110-000010110785</t>
  </si>
  <si>
    <t xml:space="preserve">5110-000010110776</t>
  </si>
  <si>
    <t xml:space="preserve">5110-000010110770</t>
  </si>
  <si>
    <t xml:space="preserve">5110-000010110762</t>
  </si>
  <si>
    <t xml:space="preserve">5110-000010112868</t>
  </si>
  <si>
    <t xml:space="preserve">RACK MOVIL P/EQUIPO DE CÓMPUTO</t>
  </si>
  <si>
    <t xml:space="preserve">5110-000010112884</t>
  </si>
  <si>
    <t xml:space="preserve">5110-000010110899</t>
  </si>
  <si>
    <t xml:space="preserve">5110-000010110881</t>
  </si>
  <si>
    <t xml:space="preserve">5110-000010110880</t>
  </si>
  <si>
    <t xml:space="preserve">5110-000010110879</t>
  </si>
  <si>
    <t xml:space="preserve">5110-000010110862</t>
  </si>
  <si>
    <t xml:space="preserve">5110-000010112220</t>
  </si>
  <si>
    <t xml:space="preserve">5110-000010112216</t>
  </si>
  <si>
    <t xml:space="preserve">5110-000010112215</t>
  </si>
  <si>
    <t xml:space="preserve">5110-000010112202</t>
  </si>
  <si>
    <t xml:space="preserve">5110-000010112909</t>
  </si>
  <si>
    <t xml:space="preserve">5110-000010112907</t>
  </si>
  <si>
    <t xml:space="preserve">5110-000010112875</t>
  </si>
  <si>
    <t xml:space="preserve">5110-000010112872</t>
  </si>
  <si>
    <t xml:space="preserve">5110-000010112945</t>
  </si>
  <si>
    <t xml:space="preserve">5110-000010112939</t>
  </si>
  <si>
    <t xml:space="preserve">5110-000010112934</t>
  </si>
  <si>
    <t xml:space="preserve">5110-000010110818</t>
  </si>
  <si>
    <t xml:space="preserve">5110-000010110772</t>
  </si>
  <si>
    <t xml:space="preserve">5110-000010110788</t>
  </si>
  <si>
    <t xml:space="preserve">5110-000010110799</t>
  </si>
  <si>
    <t xml:space="preserve">5110-000010112931</t>
  </si>
  <si>
    <t xml:space="preserve">5110-000010112936</t>
  </si>
  <si>
    <t xml:space="preserve">5110-000010112941</t>
  </si>
  <si>
    <t xml:space="preserve">5110-000010112947</t>
  </si>
  <si>
    <t xml:space="preserve">5110-000010112955</t>
  </si>
  <si>
    <t xml:space="preserve">ESTANTE METÁLICO DE 7 ENTREPAÑOS</t>
  </si>
  <si>
    <t xml:space="preserve">5110-000010112910</t>
  </si>
  <si>
    <t xml:space="preserve">5110-000010112879</t>
  </si>
  <si>
    <t xml:space="preserve">5110-000010112881</t>
  </si>
  <si>
    <t xml:space="preserve">5110-000010112882</t>
  </si>
  <si>
    <t xml:space="preserve">5110-000010112867</t>
  </si>
  <si>
    <t xml:space="preserve">5110-000010110766</t>
  </si>
  <si>
    <t xml:space="preserve">5110-000010109800</t>
  </si>
  <si>
    <t xml:space="preserve">5110-000010109793</t>
  </si>
  <si>
    <t xml:space="preserve">5110-000010109816</t>
  </si>
  <si>
    <t xml:space="preserve">5110-000010109834</t>
  </si>
  <si>
    <t xml:space="preserve">5110-000010109838</t>
  </si>
  <si>
    <t xml:space="preserve">5110-000010109845</t>
  </si>
  <si>
    <t xml:space="preserve">5110-000010110759</t>
  </si>
  <si>
    <t xml:space="preserve">5110-000010110775</t>
  </si>
  <si>
    <t xml:space="preserve">5110-000010110781</t>
  </si>
  <si>
    <t xml:space="preserve">5110-000010110789</t>
  </si>
  <si>
    <t xml:space="preserve">5110-000010110792</t>
  </si>
  <si>
    <t xml:space="preserve">5110-000010110795</t>
  </si>
  <si>
    <t xml:space="preserve">5110-000010110800</t>
  </si>
  <si>
    <t xml:space="preserve">5110-000010110819</t>
  </si>
  <si>
    <t xml:space="preserve">5110-000010110821</t>
  </si>
  <si>
    <t xml:space="preserve">5110-000010110827</t>
  </si>
  <si>
    <t xml:space="preserve">5110-000010110840</t>
  </si>
  <si>
    <t xml:space="preserve">5110-000010110843</t>
  </si>
  <si>
    <t xml:space="preserve">5110-000010112876</t>
  </si>
  <si>
    <t xml:space="preserve">5110-000010112877</t>
  </si>
  <si>
    <t xml:space="preserve">5110-000010112886</t>
  </si>
  <si>
    <t xml:space="preserve">5110-000010112195</t>
  </si>
  <si>
    <t xml:space="preserve">5110-000010112194</t>
  </si>
  <si>
    <t xml:space="preserve">5110-000010112209</t>
  </si>
  <si>
    <t xml:space="preserve">5110-000010112210</t>
  </si>
  <si>
    <t xml:space="preserve">5110-000010112217</t>
  </si>
  <si>
    <t xml:space="preserve">5110-000010110863</t>
  </si>
  <si>
    <t xml:space="preserve">5110-000010110874</t>
  </si>
  <si>
    <t xml:space="preserve">5110-000010110897</t>
  </si>
  <si>
    <t xml:space="preserve">5110-000010110903</t>
  </si>
  <si>
    <t xml:space="preserve">5110-000010110858</t>
  </si>
  <si>
    <t xml:space="preserve">5110-000010112873</t>
  </si>
  <si>
    <t xml:space="preserve">5110-000010112874</t>
  </si>
  <si>
    <t xml:space="preserve">5110-000010112902</t>
  </si>
  <si>
    <t xml:space="preserve">5110-000010112905</t>
  </si>
  <si>
    <t xml:space="preserve">5110-000010112928</t>
  </si>
  <si>
    <t xml:space="preserve">5110-000010112954</t>
  </si>
  <si>
    <t xml:space="preserve">ARCHIVERO METALICO DE 3 GAVETAS</t>
  </si>
  <si>
    <t xml:space="preserve">5110-000010110029</t>
  </si>
  <si>
    <t xml:space="preserve">5110-000010110027</t>
  </si>
  <si>
    <t xml:space="preserve">5110-000010110037</t>
  </si>
  <si>
    <t xml:space="preserve">5110-000010110038</t>
  </si>
  <si>
    <t xml:space="preserve">5110-000010110039</t>
  </si>
  <si>
    <t xml:space="preserve">5110-000010109916</t>
  </si>
  <si>
    <t xml:space="preserve">5110-000010110148</t>
  </si>
  <si>
    <t xml:space="preserve">5110-000010110153</t>
  </si>
  <si>
    <t xml:space="preserve">5110-000010110137</t>
  </si>
  <si>
    <t xml:space="preserve">5110-000010109853</t>
  </si>
  <si>
    <t xml:space="preserve">5110-000010109864</t>
  </si>
  <si>
    <t xml:space="preserve">5110-000010109933</t>
  </si>
  <si>
    <t xml:space="preserve">5110-000010109978</t>
  </si>
  <si>
    <t xml:space="preserve">5110-000010109979</t>
  </si>
  <si>
    <t xml:space="preserve">5110-000010110006</t>
  </si>
  <si>
    <t xml:space="preserve">5110-000010110010</t>
  </si>
  <si>
    <t xml:space="preserve">5110-000010109946</t>
  </si>
  <si>
    <t xml:space="preserve">5110-000010109954</t>
  </si>
  <si>
    <t xml:space="preserve">5110-000010109955</t>
  </si>
  <si>
    <t xml:space="preserve">5110-000010109959</t>
  </si>
  <si>
    <t xml:space="preserve">5110-000010109963</t>
  </si>
  <si>
    <t xml:space="preserve">5110-000010109874</t>
  </si>
  <si>
    <t xml:space="preserve">5110-000010110097</t>
  </si>
  <si>
    <t xml:space="preserve">5110-000010110098</t>
  </si>
  <si>
    <t xml:space="preserve">5110-000010110109</t>
  </si>
  <si>
    <t xml:space="preserve">5110-000010110305</t>
  </si>
  <si>
    <t xml:space="preserve">5110-000010110227</t>
  </si>
  <si>
    <t xml:space="preserve">5110-000010110225</t>
  </si>
  <si>
    <t xml:space="preserve">5110-000010110245</t>
  </si>
  <si>
    <t xml:space="preserve">5110-000010110246</t>
  </si>
  <si>
    <t xml:space="preserve">5110-000010110256</t>
  </si>
  <si>
    <t xml:space="preserve">5110-000010110262</t>
  </si>
  <si>
    <t xml:space="preserve">5110-000010110270</t>
  </si>
  <si>
    <t xml:space="preserve">5110-000010110279</t>
  </si>
  <si>
    <t xml:space="preserve">5110-000010110294</t>
  </si>
  <si>
    <t xml:space="preserve">5110-000010110295</t>
  </si>
  <si>
    <t xml:space="preserve">5110-000010109840</t>
  </si>
  <si>
    <t xml:space="preserve">5110-000010109847</t>
  </si>
  <si>
    <t xml:space="preserve">5110-000010109852</t>
  </si>
  <si>
    <t xml:space="preserve">5110-000010110285</t>
  </si>
  <si>
    <t xml:space="preserve">5110-000010110288</t>
  </si>
  <si>
    <t xml:space="preserve">5110-000010110223</t>
  </si>
  <si>
    <t xml:space="preserve">5110-000010110146</t>
  </si>
  <si>
    <t xml:space="preserve">5110-000010110777</t>
  </si>
  <si>
    <t xml:space="preserve">5110-000010110767</t>
  </si>
  <si>
    <t xml:space="preserve">5110-000010110765</t>
  </si>
  <si>
    <t xml:space="preserve">5110-000010110035</t>
  </si>
  <si>
    <t xml:space="preserve">5110-000010110764</t>
  </si>
  <si>
    <t xml:space="preserve">5110-000010110754</t>
  </si>
  <si>
    <t xml:space="preserve">5110-000010110036</t>
  </si>
  <si>
    <t xml:space="preserve">5110-000010110043</t>
  </si>
  <si>
    <t xml:space="preserve">5110-000010110046</t>
  </si>
  <si>
    <t xml:space="preserve">5110-000010110839</t>
  </si>
  <si>
    <t xml:space="preserve">5110-000010110147</t>
  </si>
  <si>
    <t xml:space="preserve">5110-000010110836</t>
  </si>
  <si>
    <t xml:space="preserve">5110-000010110833</t>
  </si>
  <si>
    <t xml:space="preserve">5110-000010110813</t>
  </si>
  <si>
    <t xml:space="preserve">5110-000010110806</t>
  </si>
  <si>
    <t xml:space="preserve">5110-000010110802</t>
  </si>
  <si>
    <t xml:space="preserve">5110-000010110801</t>
  </si>
  <si>
    <t xml:space="preserve">5110-000010110787</t>
  </si>
  <si>
    <t xml:space="preserve">5110-000010110782</t>
  </si>
  <si>
    <t xml:space="preserve">5110-000010110272</t>
  </si>
  <si>
    <t xml:space="preserve">5110-000010112213</t>
  </si>
  <si>
    <t xml:space="preserve">5110-000010110252</t>
  </si>
  <si>
    <t xml:space="preserve">5110-000010110254</t>
  </si>
  <si>
    <t xml:space="preserve">5110-000010110853</t>
  </si>
  <si>
    <t xml:space="preserve">5110-000010110847</t>
  </si>
  <si>
    <t xml:space="preserve">5110-000010110900</t>
  </si>
  <si>
    <t xml:space="preserve">5110-000010110896</t>
  </si>
  <si>
    <t xml:space="preserve">5110-000010110882</t>
  </si>
  <si>
    <t xml:space="preserve">5110-000010110877</t>
  </si>
  <si>
    <t xml:space="preserve">5110-000010110875</t>
  </si>
  <si>
    <t xml:space="preserve">5110-000010110860</t>
  </si>
  <si>
    <t xml:space="preserve">5110-000010110859</t>
  </si>
  <si>
    <t xml:space="preserve">5110-000010109860</t>
  </si>
  <si>
    <t xml:space="preserve">5110-000010109866</t>
  </si>
  <si>
    <t xml:space="preserve">5110-000010109810</t>
  </si>
  <si>
    <t xml:space="preserve">5110-000010109814</t>
  </si>
  <si>
    <t xml:space="preserve">5110-000010109804</t>
  </si>
  <si>
    <t xml:space="preserve">5110-000010109823</t>
  </si>
  <si>
    <t xml:space="preserve">5110-000010109924</t>
  </si>
  <si>
    <t xml:space="preserve">5110-000010109937</t>
  </si>
  <si>
    <t xml:space="preserve">5110-000010109939</t>
  </si>
  <si>
    <t xml:space="preserve">5110-000010109981</t>
  </si>
  <si>
    <t xml:space="preserve">5110-000010109982</t>
  </si>
  <si>
    <t xml:space="preserve">5110-000010109991</t>
  </si>
  <si>
    <t xml:space="preserve">5110-000010110014</t>
  </si>
  <si>
    <t xml:space="preserve">5110-000010110019</t>
  </si>
  <si>
    <t xml:space="preserve">5110-000010109949</t>
  </si>
  <si>
    <t xml:space="preserve">5110-000010112904</t>
  </si>
  <si>
    <t xml:space="preserve">5110-000010109976</t>
  </si>
  <si>
    <t xml:space="preserve">5110-000010109974</t>
  </si>
  <si>
    <t xml:space="preserve">5110-000010112888</t>
  </si>
  <si>
    <t xml:space="preserve">5110-000010112887</t>
  </si>
  <si>
    <t xml:space="preserve">5110-000010112903</t>
  </si>
  <si>
    <t xml:space="preserve">5110-000010110081</t>
  </si>
  <si>
    <t xml:space="preserve">5110-000010110085</t>
  </si>
  <si>
    <t xml:space="preserve">5110-000010112933</t>
  </si>
  <si>
    <t xml:space="preserve">5110-000010109950</t>
  </si>
  <si>
    <t xml:space="preserve">5110-000010109953</t>
  </si>
  <si>
    <t xml:space="preserve">5110-000010109956</t>
  </si>
  <si>
    <t xml:space="preserve">5110-000010109961</t>
  </si>
  <si>
    <t xml:space="preserve">5110-000010109873</t>
  </si>
  <si>
    <t xml:space="preserve">5110-000010112871</t>
  </si>
  <si>
    <t xml:space="preserve">5110-000010112935</t>
  </si>
  <si>
    <t xml:space="preserve">5110-000010112932</t>
  </si>
  <si>
    <t xml:space="preserve">5110-000010112930</t>
  </si>
  <si>
    <t xml:space="preserve">5110-000010110804</t>
  </si>
  <si>
    <t xml:space="preserve">5110-000010110810</t>
  </si>
  <si>
    <t xml:space="preserve">5110-000010110814</t>
  </si>
  <si>
    <t xml:space="preserve">5110-000010110820</t>
  </si>
  <si>
    <t xml:space="preserve">5110-000010110769</t>
  </si>
  <si>
    <t xml:space="preserve">5110-000010110784</t>
  </si>
  <si>
    <t xml:space="preserve">5110-000010110797</t>
  </si>
  <si>
    <t xml:space="preserve">5110-000010112944</t>
  </si>
  <si>
    <t xml:space="preserve">5110-000010112940</t>
  </si>
  <si>
    <t xml:space="preserve">5110-000010112937</t>
  </si>
  <si>
    <t xml:space="preserve">5110-000010110822</t>
  </si>
  <si>
    <t xml:space="preserve">5110-000010109811</t>
  </si>
  <si>
    <t xml:space="preserve">5110-000010109859</t>
  </si>
  <si>
    <t xml:space="preserve">5110-000010110221</t>
  </si>
  <si>
    <t xml:space="preserve">5110-000010109923</t>
  </si>
  <si>
    <t xml:space="preserve">5110-000010109925</t>
  </si>
  <si>
    <t xml:space="preserve">5110-000010109928</t>
  </si>
  <si>
    <t xml:space="preserve">5110-000010109929</t>
  </si>
  <si>
    <t xml:space="preserve">5110-000010109931</t>
  </si>
  <si>
    <t xml:space="preserve">5110-000010110304</t>
  </si>
  <si>
    <t xml:space="preserve">5110-000010110303</t>
  </si>
  <si>
    <t xml:space="preserve">5110-000010110300</t>
  </si>
  <si>
    <t xml:space="preserve">5110-000010110299</t>
  </si>
  <si>
    <t xml:space="preserve">5110-000010110282</t>
  </si>
  <si>
    <t xml:space="preserve">5110-000010109794</t>
  </si>
  <si>
    <t xml:space="preserve">5110-000010110030</t>
  </si>
  <si>
    <t xml:space="preserve">5110-000010110034</t>
  </si>
  <si>
    <t xml:space="preserve">5110-000010110041</t>
  </si>
  <si>
    <t xml:space="preserve">5110-000010110129</t>
  </si>
  <si>
    <t xml:space="preserve">5110-000010110130</t>
  </si>
  <si>
    <t xml:space="preserve">5110-000010110823</t>
  </si>
  <si>
    <t xml:space="preserve">5110-000010110837</t>
  </si>
  <si>
    <t xml:space="preserve">5110-000010110841</t>
  </si>
  <si>
    <t xml:space="preserve">5110-000010109997</t>
  </si>
  <si>
    <t xml:space="preserve">5110-000010110007</t>
  </si>
  <si>
    <t xml:space="preserve">5110-000010110018</t>
  </si>
  <si>
    <t xml:space="preserve">5110-000010110022</t>
  </si>
  <si>
    <t xml:space="preserve">5110-000010109944</t>
  </si>
  <si>
    <t xml:space="preserve">5110-000010109947</t>
  </si>
  <si>
    <t xml:space="preserve">5110-000010109964</t>
  </si>
  <si>
    <t xml:space="preserve">5110-000010109970</t>
  </si>
  <si>
    <t xml:space="preserve">5110-000010110093</t>
  </si>
  <si>
    <t xml:space="preserve">5110-000010110094</t>
  </si>
  <si>
    <t xml:space="preserve">5110-000010110105</t>
  </si>
  <si>
    <t xml:space="preserve">5110-000010110112</t>
  </si>
  <si>
    <t xml:space="preserve">5110-000010110115</t>
  </si>
  <si>
    <t xml:space="preserve">5110-000010110119</t>
  </si>
  <si>
    <t xml:space="preserve">5110-000010110758</t>
  </si>
  <si>
    <t xml:space="preserve">5110-000010110755</t>
  </si>
  <si>
    <t xml:space="preserve">5110-000010110757</t>
  </si>
  <si>
    <t xml:space="preserve">5110-000010110768</t>
  </si>
  <si>
    <t xml:space="preserve">5110-000010112908</t>
  </si>
  <si>
    <t xml:space="preserve">5110-000010110132</t>
  </si>
  <si>
    <t xml:space="preserve">5110-000010110138</t>
  </si>
  <si>
    <t xml:space="preserve">5110-000010110142</t>
  </si>
  <si>
    <t xml:space="preserve">5110-000010110151</t>
  </si>
  <si>
    <t xml:space="preserve">5110-000010110082</t>
  </si>
  <si>
    <t xml:space="preserve">5110-000010109972</t>
  </si>
  <si>
    <t xml:space="preserve">5110-000010109969</t>
  </si>
  <si>
    <t xml:space="preserve">5110-000010109945</t>
  </si>
  <si>
    <t xml:space="preserve">5110-000010109943</t>
  </si>
  <si>
    <t xml:space="preserve">5110-000010110023</t>
  </si>
  <si>
    <t xml:space="preserve">5110-000010110015</t>
  </si>
  <si>
    <t xml:space="preserve">5110-000010110001</t>
  </si>
  <si>
    <t xml:space="preserve">5110-000010110000</t>
  </si>
  <si>
    <t xml:space="preserve">5110-000010109999</t>
  </si>
  <si>
    <t xml:space="preserve">5110-000010109987</t>
  </si>
  <si>
    <t xml:space="preserve">5110-000010110042</t>
  </si>
  <si>
    <t xml:space="preserve">5110-000010110031</t>
  </si>
  <si>
    <t xml:space="preserve">5110-000010110135</t>
  </si>
  <si>
    <t xml:space="preserve">5110-000010110149</t>
  </si>
  <si>
    <t xml:space="preserve">5110-000010110144</t>
  </si>
  <si>
    <t xml:space="preserve">5110-000010110222</t>
  </si>
  <si>
    <t xml:space="preserve">5110-000010110219</t>
  </si>
  <si>
    <t xml:space="preserve">5110-000010110298</t>
  </si>
  <si>
    <t xml:space="preserve">5110-000010110293</t>
  </si>
  <si>
    <t xml:space="preserve">5110-000010110292</t>
  </si>
  <si>
    <t xml:space="preserve">5110-000010110024</t>
  </si>
  <si>
    <t xml:space="preserve">5110-000010110088</t>
  </si>
  <si>
    <t xml:space="preserve">5110-000010109846</t>
  </si>
  <si>
    <t xml:space="preserve">5110-000010109843</t>
  </si>
  <si>
    <t xml:space="preserve">5110-000010109835</t>
  </si>
  <si>
    <t xml:space="preserve">5110-000010109825</t>
  </si>
  <si>
    <t xml:space="preserve">5110-000010109822</t>
  </si>
  <si>
    <t xml:space="preserve">5110-000010109818</t>
  </si>
  <si>
    <t xml:space="preserve">5110-000010109817</t>
  </si>
  <si>
    <t xml:space="preserve">5110-000010109801</t>
  </si>
  <si>
    <t xml:space="preserve">5110-000010109992</t>
  </si>
  <si>
    <t xml:space="preserve">5110-000010109984</t>
  </si>
  <si>
    <t xml:space="preserve">5110-000010109935</t>
  </si>
  <si>
    <t xml:space="preserve">5110-000010109938</t>
  </si>
  <si>
    <t xml:space="preserve">5110-000010109927</t>
  </si>
  <si>
    <t xml:space="preserve">5110-000010109926</t>
  </si>
  <si>
    <t xml:space="preserve">5110-000010109922</t>
  </si>
  <si>
    <t xml:space="preserve">5110-000010109872</t>
  </si>
  <si>
    <t xml:space="preserve">5110-000010109805</t>
  </si>
  <si>
    <t xml:space="preserve">5110-000010110104</t>
  </si>
  <si>
    <t xml:space="preserve">5110-000010110110</t>
  </si>
  <si>
    <t xml:space="preserve">5110-000010110100</t>
  </si>
  <si>
    <t xml:space="preserve">5110-000010110095</t>
  </si>
  <si>
    <t xml:space="preserve">5110-000010110092</t>
  </si>
  <si>
    <t xml:space="preserve">5110-000010110232</t>
  </si>
  <si>
    <t xml:space="preserve">5110-000010110263</t>
  </si>
  <si>
    <t xml:space="preserve">5110-000010110141</t>
  </si>
  <si>
    <t xml:space="preserve">5110-000010110140</t>
  </si>
  <si>
    <t xml:space="preserve">5110-000010110134</t>
  </si>
  <si>
    <t xml:space="preserve">5110-000010110133</t>
  </si>
  <si>
    <t xml:space="preserve">5110-000010110152</t>
  </si>
  <si>
    <t xml:space="preserve">5110-000010110902</t>
  </si>
  <si>
    <t xml:space="preserve">5110-000010110893</t>
  </si>
  <si>
    <t xml:space="preserve">5110-000010110887</t>
  </si>
  <si>
    <t xml:space="preserve">5110-000010112221</t>
  </si>
  <si>
    <t xml:space="preserve">5110-000010112219</t>
  </si>
  <si>
    <t xml:space="preserve">5110-000010112212</t>
  </si>
  <si>
    <t xml:space="preserve">5110-000010112211</t>
  </si>
  <si>
    <t xml:space="preserve">5110-000010112207</t>
  </si>
  <si>
    <t xml:space="preserve">5110-000010112199</t>
  </si>
  <si>
    <t xml:space="preserve">5110-000010110306</t>
  </si>
  <si>
    <t xml:space="preserve">5110-000010110302</t>
  </si>
  <si>
    <t xml:space="preserve">5110-000010110297</t>
  </si>
  <si>
    <t xml:space="preserve">5110-000010110296</t>
  </si>
  <si>
    <t xml:space="preserve">5110-000010110237</t>
  </si>
  <si>
    <t xml:space="preserve">5110-000010110131</t>
  </si>
  <si>
    <t xml:space="preserve">5110-000010112197</t>
  </si>
  <si>
    <t xml:space="preserve">5110-000010112200</t>
  </si>
  <si>
    <t xml:space="preserve">5110-000010112201</t>
  </si>
  <si>
    <t xml:space="preserve">5110-000010112206</t>
  </si>
  <si>
    <t xml:space="preserve">5110-000010110870</t>
  </si>
  <si>
    <t xml:space="preserve">5110-000010110871</t>
  </si>
  <si>
    <t xml:space="preserve">5110-000010110886</t>
  </si>
  <si>
    <t xml:space="preserve">5110-000010110884</t>
  </si>
  <si>
    <t xml:space="preserve">5110-000010110892</t>
  </si>
  <si>
    <t xml:space="preserve">5110-000010110047</t>
  </si>
  <si>
    <t xml:space="preserve">5110-000010110044</t>
  </si>
  <si>
    <t xml:space="preserve">5110-000010110040</t>
  </si>
  <si>
    <t xml:space="preserve">5110-000010110846</t>
  </si>
  <si>
    <t xml:space="preserve">5110-000010110850</t>
  </si>
  <si>
    <t xml:space="preserve">5110-000010110856</t>
  </si>
  <si>
    <t xml:space="preserve">5110-000010110289</t>
  </si>
  <si>
    <t xml:space="preserve">5110-000010110280</t>
  </si>
  <si>
    <t xml:space="preserve">5110-000010110278</t>
  </si>
  <si>
    <t xml:space="preserve">5110-000010110273</t>
  </si>
  <si>
    <t xml:space="preserve">5110-000010110274</t>
  </si>
  <si>
    <t xml:space="preserve">5110-000010110258</t>
  </si>
  <si>
    <t xml:space="preserve">5110-000010109865</t>
  </si>
  <si>
    <t xml:space="preserve">5110-000010109930</t>
  </si>
  <si>
    <t xml:space="preserve">5110-000010109920</t>
  </si>
  <si>
    <t xml:space="preserve">5110-000010109919</t>
  </si>
  <si>
    <t xml:space="preserve">5110-000010109856</t>
  </si>
  <si>
    <t xml:space="preserve">5110-000010109870</t>
  </si>
  <si>
    <t xml:space="preserve">5110-000010109812</t>
  </si>
  <si>
    <t xml:space="preserve">5110-000010109807</t>
  </si>
  <si>
    <t xml:space="preserve">5110-000010110116</t>
  </si>
  <si>
    <t xml:space="preserve">5110-000010110102</t>
  </si>
  <si>
    <t xml:space="preserve">5110-000010110090</t>
  </si>
  <si>
    <t xml:space="preserve">5110-000010110089</t>
  </si>
  <si>
    <t xml:space="preserve">5110-000010109877</t>
  </si>
  <si>
    <t xml:space="preserve">5110-000010109965</t>
  </si>
  <si>
    <t xml:space="preserve">5110-000010109966</t>
  </si>
  <si>
    <t xml:space="preserve">5110-000010109948</t>
  </si>
  <si>
    <t xml:space="preserve">5110-000010109952</t>
  </si>
  <si>
    <t xml:space="preserve">5110-000010110017</t>
  </si>
  <si>
    <t xml:space="preserve">5110-000010110013</t>
  </si>
  <si>
    <t xml:space="preserve">5110-000010110009</t>
  </si>
  <si>
    <t xml:space="preserve">5110-000010110008</t>
  </si>
  <si>
    <t xml:space="preserve">5110-000010110005</t>
  </si>
  <si>
    <t xml:space="preserve">5110-000010109994</t>
  </si>
  <si>
    <t xml:space="preserve">5110-000010109936</t>
  </si>
  <si>
    <t xml:space="preserve">5110-000010112943</t>
  </si>
  <si>
    <t xml:space="preserve">5110-000010112953</t>
  </si>
  <si>
    <t xml:space="preserve">CREDENZA CON DOS PEDESTALES Y LIBRERO BAJO</t>
  </si>
  <si>
    <t xml:space="preserve">5110-000010112880</t>
  </si>
  <si>
    <t xml:space="preserve">5110-000010112869</t>
  </si>
  <si>
    <t xml:space="preserve">5110-000010112870</t>
  </si>
  <si>
    <t xml:space="preserve">5110-000010109858</t>
  </si>
  <si>
    <t xml:space="preserve">5110-000010109841</t>
  </si>
  <si>
    <t xml:space="preserve">5110-000010109837</t>
  </si>
  <si>
    <t xml:space="preserve">5110-000010110774</t>
  </si>
  <si>
    <t xml:space="preserve">5110-000010109832</t>
  </si>
  <si>
    <t xml:space="preserve">5110-000010110793</t>
  </si>
  <si>
    <t xml:space="preserve">5110-000010110796</t>
  </si>
  <si>
    <t xml:space="preserve">5110-000010110798</t>
  </si>
  <si>
    <t xml:space="preserve">5110-000010110812</t>
  </si>
  <si>
    <t xml:space="preserve">5110-000010110825</t>
  </si>
  <si>
    <t xml:space="preserve">5110-000010110830</t>
  </si>
  <si>
    <t xml:space="preserve">5110-000010110832</t>
  </si>
  <si>
    <t xml:space="preserve">5110-000010110834</t>
  </si>
  <si>
    <t xml:space="preserve">5110-000010109831</t>
  </si>
  <si>
    <t xml:space="preserve">5110-000010109815</t>
  </si>
  <si>
    <t xml:space="preserve">5110-000010109799</t>
  </si>
  <si>
    <t xml:space="preserve">5110-000010110287</t>
  </si>
  <si>
    <t xml:space="preserve">5110-000010110251</t>
  </si>
  <si>
    <t xml:space="preserve">5110-000010110268</t>
  </si>
  <si>
    <t xml:space="preserve">5110-000010109863</t>
  </si>
  <si>
    <t xml:space="preserve">5110-000010109851</t>
  </si>
  <si>
    <t xml:space="preserve">5110-000010110275</t>
  </si>
  <si>
    <t xml:space="preserve">5110-000010109836</t>
  </si>
  <si>
    <t xml:space="preserve">5110-000010109829</t>
  </si>
  <si>
    <t xml:space="preserve">5110-000010109828</t>
  </si>
  <si>
    <t xml:space="preserve">5110-000010110239</t>
  </si>
  <si>
    <t xml:space="preserve">5110-000010112938</t>
  </si>
  <si>
    <t xml:space="preserve">5110-000010110241</t>
  </si>
  <si>
    <t xml:space="preserve">5110-000010110243</t>
  </si>
  <si>
    <t xml:space="preserve">5110-000010110249</t>
  </si>
  <si>
    <t xml:space="preserve">5110-000010110253</t>
  </si>
  <si>
    <t xml:space="preserve">5110-000010110255</t>
  </si>
  <si>
    <t xml:space="preserve">5110-000010112196</t>
  </si>
  <si>
    <t xml:space="preserve">5110-000010110857</t>
  </si>
  <si>
    <t xml:space="preserve">5110-000010110852</t>
  </si>
  <si>
    <t xml:space="preserve">5110-000010110849</t>
  </si>
  <si>
    <t xml:space="preserve">5110-000010110248</t>
  </si>
  <si>
    <t xml:space="preserve">5110-000010110851</t>
  </si>
  <si>
    <t xml:space="preserve">5110-000010109824</t>
  </si>
  <si>
    <t xml:space="preserve">5110-000010112208</t>
  </si>
  <si>
    <t xml:space="preserve">5110-000010110760</t>
  </si>
  <si>
    <t xml:space="preserve">5110-000010110773</t>
  </si>
  <si>
    <t xml:space="preserve">5110-000010110783</t>
  </si>
  <si>
    <t xml:space="preserve">5110-000010110791</t>
  </si>
  <si>
    <t xml:space="preserve">5110-000010110790</t>
  </si>
  <si>
    <t xml:space="preserve">5110-000010110794</t>
  </si>
  <si>
    <t xml:space="preserve">5110-000010110803</t>
  </si>
  <si>
    <t xml:space="preserve">5110-000010110815</t>
  </si>
  <si>
    <t xml:space="preserve">5110-000010110824</t>
  </si>
  <si>
    <t xml:space="preserve">5110-000010110835</t>
  </si>
  <si>
    <t xml:space="preserve">5110-000010110831</t>
  </si>
  <si>
    <t xml:space="preserve">5110-000010110842</t>
  </si>
  <si>
    <t xml:space="preserve">5110-000010110844</t>
  </si>
  <si>
    <t xml:space="preserve">5110-000010110257</t>
  </si>
  <si>
    <t xml:space="preserve">5110-000010110283</t>
  </si>
  <si>
    <t xml:space="preserve">5110-000010112878</t>
  </si>
  <si>
    <t xml:space="preserve">5110-000010112883</t>
  </si>
  <si>
    <t xml:space="preserve">5110-000010112956</t>
  </si>
  <si>
    <t xml:space="preserve">5110-000010110845</t>
  </si>
  <si>
    <t xml:space="preserve">5110-000010112214</t>
  </si>
  <si>
    <t xml:space="preserve">5110-000010110277</t>
  </si>
  <si>
    <t xml:space="preserve">5110-000010109802</t>
  </si>
  <si>
    <t xml:space="preserve">5110-000010112218</t>
  </si>
  <si>
    <t xml:space="preserve">5110-000010110756</t>
  </si>
  <si>
    <t xml:space="preserve">5150-000010112927</t>
  </si>
  <si>
    <t xml:space="preserve">COMPUTADORA PORTATIL MACBOOK PRO 13</t>
  </si>
  <si>
    <t xml:space="preserve">5150-000010112926</t>
  </si>
  <si>
    <t xml:space="preserve">COMPUTADORA DE ESCRITORIO MAC</t>
  </si>
  <si>
    <t xml:space="preserve">5150-000010112952</t>
  </si>
  <si>
    <t xml:space="preserve">ACCESS POINT</t>
  </si>
  <si>
    <t xml:space="preserve">5150-000010112950</t>
  </si>
  <si>
    <t xml:space="preserve">5150-000010112974</t>
  </si>
  <si>
    <t xml:space="preserve">ESCANER</t>
  </si>
  <si>
    <t xml:space="preserve">5150-000010112973</t>
  </si>
  <si>
    <t xml:space="preserve">5150-000010112972</t>
  </si>
  <si>
    <t xml:space="preserve">5150-000010112951</t>
  </si>
  <si>
    <t xml:space="preserve">5190-000010112969</t>
  </si>
  <si>
    <t xml:space="preserve">HORNO MICROONDAS INDUSTRIAL.</t>
  </si>
  <si>
    <t xml:space="preserve">5190-000010112865</t>
  </si>
  <si>
    <t xml:space="preserve">PANTALLA INTERACTIVA</t>
  </si>
  <si>
    <t xml:space="preserve">5190-000010112980</t>
  </si>
  <si>
    <t xml:space="preserve">FRIGOBAR 4 PIES CUBICOS</t>
  </si>
  <si>
    <t xml:space="preserve">5190-000010112971</t>
  </si>
  <si>
    <t xml:space="preserve">5190-000010110203</t>
  </si>
  <si>
    <t xml:space="preserve">DISPENSADOR DE AGUA</t>
  </si>
  <si>
    <t xml:space="preserve">5190-000010112978</t>
  </si>
  <si>
    <t xml:space="preserve">5190-000010110204</t>
  </si>
  <si>
    <t xml:space="preserve">5190-000010112977</t>
  </si>
  <si>
    <t xml:space="preserve">5190-000010112979</t>
  </si>
  <si>
    <t xml:space="preserve">5190-000010112864</t>
  </si>
  <si>
    <t xml:space="preserve">5190-000010110506</t>
  </si>
  <si>
    <t xml:space="preserve">PANTALLA LED 43 START TV FULLHD</t>
  </si>
  <si>
    <t xml:space="preserve">5190-000010109914</t>
  </si>
  <si>
    <t xml:space="preserve">DISPENSADOR DE AGUA FRIA Y CALIENTE</t>
  </si>
  <si>
    <t xml:space="preserve">5190-000010110207</t>
  </si>
  <si>
    <t xml:space="preserve">5190-000010110206</t>
  </si>
  <si>
    <t xml:space="preserve">5190-000010110202</t>
  </si>
  <si>
    <t xml:space="preserve">5190-000010112970</t>
  </si>
  <si>
    <t xml:space="preserve">5190-000010110208</t>
  </si>
  <si>
    <t xml:space="preserve">5190-000010110209</t>
  </si>
  <si>
    <t xml:space="preserve">5190-000010112866</t>
  </si>
  <si>
    <t xml:space="preserve">5190-000010110201</t>
  </si>
  <si>
    <t xml:space="preserve">5190-000010110505</t>
  </si>
  <si>
    <t xml:space="preserve">5190-000010112863</t>
  </si>
  <si>
    <t xml:space="preserve">5190-000010109915</t>
  </si>
  <si>
    <t xml:space="preserve">5190-000010109913</t>
  </si>
  <si>
    <t xml:space="preserve">5190-000010109942</t>
  </si>
  <si>
    <t xml:space="preserve">ASPIRADORA</t>
  </si>
  <si>
    <t xml:space="preserve">5190-000010110205</t>
  </si>
  <si>
    <t xml:space="preserve">5190-000010112976</t>
  </si>
  <si>
    <t xml:space="preserve">5190-000010109941</t>
  </si>
  <si>
    <t xml:space="preserve">RELOJ CHECADOR BIOMETRICO</t>
  </si>
  <si>
    <t xml:space="preserve">5190-000010112975</t>
  </si>
  <si>
    <t xml:space="preserve">5210-000030154033</t>
  </si>
  <si>
    <t xml:space="preserve">PROYECTOR</t>
  </si>
  <si>
    <t xml:space="preserve">5210-000030195133</t>
  </si>
  <si>
    <t xml:space="preserve">MEZCLADORA AMPLIFICADA 7 CANALES 440</t>
  </si>
  <si>
    <t xml:space="preserve">5210-000030154032</t>
  </si>
  <si>
    <t xml:space="preserve">5210-000030176040</t>
  </si>
  <si>
    <t xml:space="preserve">VIDEOPROYECTOR</t>
  </si>
  <si>
    <t xml:space="preserve">5210-000030176041</t>
  </si>
  <si>
    <t xml:space="preserve">MEZCLADORA MIXER 6CH. CON EFECTOS</t>
  </si>
  <si>
    <t xml:space="preserve">5210-000030195131</t>
  </si>
  <si>
    <t xml:space="preserve">5210-000030195132</t>
  </si>
  <si>
    <t xml:space="preserve">5210-000030195128</t>
  </si>
  <si>
    <t xml:space="preserve">5230-000030154030</t>
  </si>
  <si>
    <t xml:space="preserve">CAMARA FOTOGRAFICA</t>
  </si>
  <si>
    <t xml:space="preserve">5230-000030154046</t>
  </si>
  <si>
    <t xml:space="preserve">CAMARA FOTOGRAFICA DIGITAL</t>
  </si>
  <si>
    <t xml:space="preserve">5230-000030154035</t>
  </si>
  <si>
    <t xml:space="preserve">5230-000030154038</t>
  </si>
  <si>
    <t xml:space="preserve">5230-000030154049</t>
  </si>
  <si>
    <t xml:space="preserve">5230-000030154051</t>
  </si>
  <si>
    <t xml:space="preserve">5230-000030154058</t>
  </si>
  <si>
    <t xml:space="preserve">5230-000030154036</t>
  </si>
  <si>
    <t xml:space="preserve">5230-000030154018</t>
  </si>
  <si>
    <t xml:space="preserve">5230-000030154020</t>
  </si>
  <si>
    <t xml:space="preserve">5230-000030154024</t>
  </si>
  <si>
    <t xml:space="preserve">5230-000030154059</t>
  </si>
  <si>
    <t xml:space="preserve">5230-000030154056</t>
  </si>
  <si>
    <t xml:space="preserve">5230-000030154044</t>
  </si>
  <si>
    <t xml:space="preserve">5230-000030154039</t>
  </si>
  <si>
    <t xml:space="preserve">5230-000030154050</t>
  </si>
  <si>
    <t xml:space="preserve">5230-000030154031</t>
  </si>
  <si>
    <t xml:space="preserve">5230-000030195130</t>
  </si>
  <si>
    <t xml:space="preserve">CAMARA EOS REBEL T6 KIT</t>
  </si>
  <si>
    <t xml:space="preserve">5230-000030154040</t>
  </si>
  <si>
    <t xml:space="preserve">5230-000030154037</t>
  </si>
  <si>
    <t xml:space="preserve">5230-000030154023</t>
  </si>
  <si>
    <t xml:space="preserve">5230-000030154042</t>
  </si>
  <si>
    <t xml:space="preserve">5230-000030154043</t>
  </si>
  <si>
    <t xml:space="preserve">5230-000030154026</t>
  </si>
  <si>
    <t xml:space="preserve">5230-000030154041</t>
  </si>
  <si>
    <t xml:space="preserve">5230-000030195129</t>
  </si>
  <si>
    <t xml:space="preserve">5230-000030154055</t>
  </si>
  <si>
    <t xml:space="preserve">5230-000030154027</t>
  </si>
  <si>
    <t xml:space="preserve">5230-000030154048</t>
  </si>
  <si>
    <t xml:space="preserve">5230-000030154060</t>
  </si>
  <si>
    <t xml:space="preserve">CAMARA REFLEX</t>
  </si>
  <si>
    <t xml:space="preserve">5230-000030154053</t>
  </si>
  <si>
    <t xml:space="preserve">5230-000030154052</t>
  </si>
  <si>
    <t xml:space="preserve">5230-000030154045</t>
  </si>
  <si>
    <t xml:space="preserve">5230-000030154028</t>
  </si>
  <si>
    <t xml:space="preserve">5230-000030154034</t>
  </si>
  <si>
    <t xml:space="preserve">5230-000030154047</t>
  </si>
  <si>
    <t xml:space="preserve">5230-000030154029</t>
  </si>
  <si>
    <t xml:space="preserve">5230-000030154019</t>
  </si>
  <si>
    <t xml:space="preserve">5230-000030154025</t>
  </si>
  <si>
    <t xml:space="preserve">5230-000030154057</t>
  </si>
  <si>
    <t xml:space="preserve">5230-000030202266</t>
  </si>
  <si>
    <t xml:space="preserve">CAMARA EOS REBEL T71 KIT</t>
  </si>
  <si>
    <t xml:space="preserve">5230-000030154021</t>
  </si>
  <si>
    <t xml:space="preserve">5230-000030154022</t>
  </si>
  <si>
    <t xml:space="preserve">5290-000030195081</t>
  </si>
  <si>
    <t xml:space="preserve">PINTARRÓN MAGNÉTICO 0.90 X 3.00 MTS</t>
  </si>
  <si>
    <t xml:space="preserve">5290-000030195115</t>
  </si>
  <si>
    <t xml:space="preserve">PINTARRÓN MAGNÉTICO 1.20 X 3.00 MTS</t>
  </si>
  <si>
    <t xml:space="preserve">5290-000030195095</t>
  </si>
  <si>
    <t xml:space="preserve">5290-000030195101</t>
  </si>
  <si>
    <t xml:space="preserve">5290-000030195082</t>
  </si>
  <si>
    <t xml:space="preserve">5290-000030195120</t>
  </si>
  <si>
    <t xml:space="preserve">5290-000030195093</t>
  </si>
  <si>
    <t xml:space="preserve">5290-000030123374</t>
  </si>
  <si>
    <t xml:space="preserve">MESA UNITARIA PARA PRIMARIA DE 1° A 3°</t>
  </si>
  <si>
    <t xml:space="preserve">5290-000030123372</t>
  </si>
  <si>
    <t xml:space="preserve">5290-000030133291</t>
  </si>
  <si>
    <t xml:space="preserve">MESA UNITARIA PARA PRIMARIA DE 4° A 6°</t>
  </si>
  <si>
    <t xml:space="preserve">5290-000030134806</t>
  </si>
  <si>
    <t xml:space="preserve">MESA UNITARIA PARA SECUNDARIA</t>
  </si>
  <si>
    <t xml:space="preserve">5290-000030134829</t>
  </si>
  <si>
    <t xml:space="preserve">5290-000030134895</t>
  </si>
  <si>
    <t xml:space="preserve">5290-000030134805</t>
  </si>
  <si>
    <t xml:space="preserve">5290-000030134853</t>
  </si>
  <si>
    <t xml:space="preserve">5290-000030134831</t>
  </si>
  <si>
    <t xml:space="preserve">5290-000030134864</t>
  </si>
  <si>
    <t xml:space="preserve">5290-000030134854</t>
  </si>
  <si>
    <t xml:space="preserve">5290-000030134856</t>
  </si>
  <si>
    <t xml:space="preserve">5290-000030134866</t>
  </si>
  <si>
    <t xml:space="preserve">5290-000030134842</t>
  </si>
  <si>
    <t xml:space="preserve">5290-000030123389</t>
  </si>
  <si>
    <t xml:space="preserve">5290-000030148629</t>
  </si>
  <si>
    <t xml:space="preserve">SILLA PARA PRIMARIA DE 4° A 6°</t>
  </si>
  <si>
    <t xml:space="preserve">5290-000030148625</t>
  </si>
  <si>
    <t xml:space="preserve">5290-000030148624</t>
  </si>
  <si>
    <t xml:space="preserve">5290-000030176059</t>
  </si>
  <si>
    <t xml:space="preserve">MESA TRAPEZOIDAL PARA PRIMARIA 1° A 3°</t>
  </si>
  <si>
    <t xml:space="preserve">5290-000030214614</t>
  </si>
  <si>
    <t xml:space="preserve">SILLA P/PRIMARIA DE 4° A 6°, SECUNDARIA Y MAESTRO</t>
  </si>
  <si>
    <t xml:space="preserve">5290-000030214610</t>
  </si>
  <si>
    <t xml:space="preserve">5290-000030214617</t>
  </si>
  <si>
    <t xml:space="preserve">5290-000030214219</t>
  </si>
  <si>
    <t xml:space="preserve">5290-000030214596</t>
  </si>
  <si>
    <t xml:space="preserve">5290-000030214584</t>
  </si>
  <si>
    <t xml:space="preserve">5290-000030214217</t>
  </si>
  <si>
    <t xml:space="preserve">5290-000030217905</t>
  </si>
  <si>
    <t xml:space="preserve">PINTARRÓN MAGNÉTICO 1.20 MTS DE ANCHO X 3.00 MTS D</t>
  </si>
  <si>
    <t xml:space="preserve">5290-000030217903</t>
  </si>
  <si>
    <t xml:space="preserve">5290-000030214223</t>
  </si>
  <si>
    <t xml:space="preserve">5290-000030214624</t>
  </si>
  <si>
    <t xml:space="preserve">5290-000030217899</t>
  </si>
  <si>
    <t xml:space="preserve">5290-000030217892</t>
  </si>
  <si>
    <t xml:space="preserve">PINTARRÓN MAGNÉTICO 0.90 MTS ANCHO X 3.00 MTS LARG</t>
  </si>
  <si>
    <t xml:space="preserve">5290-000030217886</t>
  </si>
  <si>
    <t xml:space="preserve">5290-000030217861</t>
  </si>
  <si>
    <t xml:space="preserve">5290-000030217032</t>
  </si>
  <si>
    <t xml:space="preserve">MESA TRAPEZOIDAL UNITARIA PARA PRIMARIA DE 4° A 6°</t>
  </si>
  <si>
    <t xml:space="preserve">5290-000030217024</t>
  </si>
  <si>
    <t xml:space="preserve">5290-000030216358</t>
  </si>
  <si>
    <t xml:space="preserve">5290-000030217003</t>
  </si>
  <si>
    <t xml:space="preserve">5290-000030216996</t>
  </si>
  <si>
    <t xml:space="preserve">5290-000030216348</t>
  </si>
  <si>
    <t xml:space="preserve">5290-000030216342</t>
  </si>
  <si>
    <t xml:space="preserve">5290-000030216968</t>
  </si>
  <si>
    <t xml:space="preserve">5290-000030215901</t>
  </si>
  <si>
    <t xml:space="preserve">SILLA PARA PRIMARIA DE 1° A 3°</t>
  </si>
  <si>
    <t xml:space="preserve">5290-000030216958</t>
  </si>
  <si>
    <t xml:space="preserve">5290-000030216939</t>
  </si>
  <si>
    <t xml:space="preserve">5290-000030216942</t>
  </si>
  <si>
    <t xml:space="preserve">5290-000030217364</t>
  </si>
  <si>
    <t xml:space="preserve">5290-000030216923</t>
  </si>
  <si>
    <t xml:space="preserve">5290-000030216910</t>
  </si>
  <si>
    <t xml:space="preserve">5290-000030214717</t>
  </si>
  <si>
    <t xml:space="preserve">5290-000030214691</t>
  </si>
  <si>
    <t xml:space="preserve">5290-000030215038</t>
  </si>
  <si>
    <t xml:space="preserve">5290-000030214995</t>
  </si>
  <si>
    <t xml:space="preserve">5290-000030214992</t>
  </si>
  <si>
    <t xml:space="preserve">5290-000030214987</t>
  </si>
  <si>
    <t xml:space="preserve">5290-000030215590</t>
  </si>
  <si>
    <t xml:space="preserve">5290-000030215585</t>
  </si>
  <si>
    <t xml:space="preserve">5290-000030216543</t>
  </si>
  <si>
    <t xml:space="preserve">5290-000030216514</t>
  </si>
  <si>
    <t xml:space="preserve">5290-000030216922</t>
  </si>
  <si>
    <t xml:space="preserve">5290-000030216263</t>
  </si>
  <si>
    <t xml:space="preserve">5290-000030215582</t>
  </si>
  <si>
    <t xml:space="preserve">5290-000030215575</t>
  </si>
  <si>
    <t xml:space="preserve">5290-000030215415</t>
  </si>
  <si>
    <t xml:space="preserve">5290-000030215262</t>
  </si>
  <si>
    <t xml:space="preserve">5290-000030215261</t>
  </si>
  <si>
    <t xml:space="preserve">5290-000030215259</t>
  </si>
  <si>
    <t xml:space="preserve">5290-000030215258</t>
  </si>
  <si>
    <t xml:space="preserve">5290-000030216388</t>
  </si>
  <si>
    <t xml:space="preserve">5290-000030216847</t>
  </si>
  <si>
    <t xml:space="preserve">5290-000030216827</t>
  </si>
  <si>
    <t xml:space="preserve">5290-000030217369</t>
  </si>
  <si>
    <t xml:space="preserve">5290-000030217350</t>
  </si>
  <si>
    <t xml:space="preserve">5290-000030216222</t>
  </si>
  <si>
    <t xml:space="preserve">5290-000030215414</t>
  </si>
  <si>
    <t xml:space="preserve">5290-000030215413</t>
  </si>
  <si>
    <t xml:space="preserve">5290-000030215246</t>
  </si>
  <si>
    <t xml:space="preserve">5290-000030216811</t>
  </si>
  <si>
    <t xml:space="preserve">5290-000030216782</t>
  </si>
  <si>
    <t xml:space="preserve">5290-000030217333</t>
  </si>
  <si>
    <t xml:space="preserve">5290-000030216207</t>
  </si>
  <si>
    <t xml:space="preserve">5290-000030215236</t>
  </si>
  <si>
    <t xml:space="preserve">5290-000030216762</t>
  </si>
  <si>
    <t xml:space="preserve">5290-000030216504</t>
  </si>
  <si>
    <t xml:space="preserve">5290-000030217307</t>
  </si>
  <si>
    <t xml:space="preserve">5290-000030215393</t>
  </si>
  <si>
    <t xml:space="preserve">5290-000030215388</t>
  </si>
  <si>
    <t xml:space="preserve">5290-000030215233</t>
  </si>
  <si>
    <t xml:space="preserve">5290-000030215231</t>
  </si>
  <si>
    <t xml:space="preserve">5290-000030216211</t>
  </si>
  <si>
    <t xml:space="preserve">5290-000030216186</t>
  </si>
  <si>
    <t xml:space="preserve">5290-000030216501</t>
  </si>
  <si>
    <t xml:space="preserve">5290-000030217357</t>
  </si>
  <si>
    <t xml:space="preserve">5290-000030217334</t>
  </si>
  <si>
    <t xml:space="preserve">5290-000030216900</t>
  </si>
  <si>
    <t xml:space="preserve">5290-000030216884</t>
  </si>
  <si>
    <t xml:space="preserve">5290-000030217329</t>
  </si>
  <si>
    <t xml:space="preserve">5290-000030217316</t>
  </si>
  <si>
    <t xml:space="preserve">5290-000030217277</t>
  </si>
  <si>
    <t xml:space="preserve">5290-000030216846</t>
  </si>
  <si>
    <t xml:space="preserve">5290-000030216839</t>
  </si>
  <si>
    <t xml:space="preserve">5290-000030217269</t>
  </si>
  <si>
    <t xml:space="preserve">5290-000030217259</t>
  </si>
  <si>
    <t xml:space="preserve">5290-000030217249</t>
  </si>
  <si>
    <t xml:space="preserve">5290-000030216794</t>
  </si>
  <si>
    <t xml:space="preserve">5290-000030217244</t>
  </si>
  <si>
    <t xml:space="preserve">5290-000030217239</t>
  </si>
  <si>
    <t xml:space="preserve">5290-000030217233</t>
  </si>
  <si>
    <t xml:space="preserve">5290-000030216768</t>
  </si>
  <si>
    <t xml:space="preserve">5290-000030217194</t>
  </si>
  <si>
    <t xml:space="preserve">5290-000030216742</t>
  </si>
  <si>
    <t xml:space="preserve">5290-000030216725</t>
  </si>
  <si>
    <t xml:space="preserve">5290-000030217181</t>
  </si>
  <si>
    <t xml:space="preserve">5290-000030217177</t>
  </si>
  <si>
    <t xml:space="preserve">5290-000030216712</t>
  </si>
  <si>
    <t xml:space="preserve">5290-000030217145</t>
  </si>
  <si>
    <t xml:space="preserve">5290-000030217132</t>
  </si>
  <si>
    <t xml:space="preserve">5290-000030216637</t>
  </si>
  <si>
    <t xml:space="preserve">5290-000030216590</t>
  </si>
  <si>
    <t xml:space="preserve">5290-000030216446</t>
  </si>
  <si>
    <t xml:space="preserve">5290-000030216439</t>
  </si>
  <si>
    <t xml:space="preserve">5290-000030216588</t>
  </si>
  <si>
    <t xml:space="preserve">5290-000030216971</t>
  </si>
  <si>
    <t xml:space="preserve">5290-000030216961</t>
  </si>
  <si>
    <t xml:space="preserve">5290-000030216957</t>
  </si>
  <si>
    <t xml:space="preserve">5290-000030216289</t>
  </si>
  <si>
    <t xml:space="preserve">5290-000030216283</t>
  </si>
  <si>
    <t xml:space="preserve">5290-000030215594</t>
  </si>
  <si>
    <t xml:space="preserve">5290-000030214353</t>
  </si>
  <si>
    <t xml:space="preserve">5290-000030214511</t>
  </si>
  <si>
    <t xml:space="preserve">5290-000030214510</t>
  </si>
  <si>
    <t xml:space="preserve">5290-000030214504</t>
  </si>
  <si>
    <t xml:space="preserve">5290-000030214503</t>
  </si>
  <si>
    <t xml:space="preserve">5290-000030214344</t>
  </si>
  <si>
    <t xml:space="preserve">5290-000030214343</t>
  </si>
  <si>
    <t xml:space="preserve">5290-000030214493</t>
  </si>
  <si>
    <t xml:space="preserve">5290-000030214490</t>
  </si>
  <si>
    <t xml:space="preserve">5290-000030214330</t>
  </si>
  <si>
    <t xml:space="preserve">5290-000030214481</t>
  </si>
  <si>
    <t xml:space="preserve">5290-000030214474</t>
  </si>
  <si>
    <t xml:space="preserve">5290-000030214321</t>
  </si>
  <si>
    <t xml:space="preserve">5290-000030214470</t>
  </si>
  <si>
    <t xml:space="preserve">5290-000030214469</t>
  </si>
  <si>
    <t xml:space="preserve">5290-000030214308</t>
  </si>
  <si>
    <t xml:space="preserve">5290-000030214458</t>
  </si>
  <si>
    <t xml:space="preserve">5290-000030214300</t>
  </si>
  <si>
    <t xml:space="preserve">5290-000030214297</t>
  </si>
  <si>
    <t xml:space="preserve">5290-000030214296</t>
  </si>
  <si>
    <t xml:space="preserve">5290-000030214451</t>
  </si>
  <si>
    <t xml:space="preserve">5290-000030214450</t>
  </si>
  <si>
    <t xml:space="preserve">5290-000030214447</t>
  </si>
  <si>
    <t xml:space="preserve">5290-000030214440</t>
  </si>
  <si>
    <t xml:space="preserve">5290-000030214439</t>
  </si>
  <si>
    <t xml:space="preserve">5290-000030214276</t>
  </si>
  <si>
    <t xml:space="preserve">5290-000030214426</t>
  </si>
  <si>
    <t xml:space="preserve">5290-000030214423</t>
  </si>
  <si>
    <t xml:space="preserve">5290-000030214422</t>
  </si>
  <si>
    <t xml:space="preserve">5290-000030215166</t>
  </si>
  <si>
    <t xml:space="preserve">5290-000030215163</t>
  </si>
  <si>
    <t xml:space="preserve">5290-000030215154</t>
  </si>
  <si>
    <t xml:space="preserve">5290-000030215152</t>
  </si>
  <si>
    <t xml:space="preserve">5290-000030215148</t>
  </si>
  <si>
    <t xml:space="preserve">5290-000030215142</t>
  </si>
  <si>
    <t xml:space="preserve">5290-000030215136</t>
  </si>
  <si>
    <t xml:space="preserve">5290-000030215131</t>
  </si>
  <si>
    <t xml:space="preserve">5290-000030216862</t>
  </si>
  <si>
    <t xml:space="preserve">5290-000030217326</t>
  </si>
  <si>
    <t xml:space="preserve">5290-000030216890</t>
  </si>
  <si>
    <t xml:space="preserve">5290-000030216893</t>
  </si>
  <si>
    <t xml:space="preserve">5290-000030216895</t>
  </si>
  <si>
    <t xml:space="preserve">5290-000030216897</t>
  </si>
  <si>
    <t xml:space="preserve">5290-000030217332</t>
  </si>
  <si>
    <t xml:space="preserve">5290-000030217342</t>
  </si>
  <si>
    <t xml:space="preserve">5290-000030217354</t>
  </si>
  <si>
    <t xml:space="preserve">5290-000030215833</t>
  </si>
  <si>
    <t xml:space="preserve">5290-000030215850</t>
  </si>
  <si>
    <t xml:space="preserve">5290-000030216908</t>
  </si>
  <si>
    <t xml:space="preserve">5290-000030217367</t>
  </si>
  <si>
    <t xml:space="preserve">5290-000030215853</t>
  </si>
  <si>
    <t xml:space="preserve">5290-000030216949</t>
  </si>
  <si>
    <t xml:space="preserve">5290-000030215881</t>
  </si>
  <si>
    <t xml:space="preserve">5290-000030216970</t>
  </si>
  <si>
    <t xml:space="preserve">5290-000030216965</t>
  </si>
  <si>
    <t xml:space="preserve">5290-000030216977</t>
  </si>
  <si>
    <t xml:space="preserve">5290-000030216983</t>
  </si>
  <si>
    <t xml:space="preserve">5290-000030216336</t>
  </si>
  <si>
    <t xml:space="preserve">5290-000030214421</t>
  </si>
  <si>
    <t xml:space="preserve">5290-000030214420</t>
  </si>
  <si>
    <t xml:space="preserve">5290-000030214417</t>
  </si>
  <si>
    <t xml:space="preserve">5290-000030214413</t>
  </si>
  <si>
    <t xml:space="preserve">5290-000030214404</t>
  </si>
  <si>
    <t xml:space="preserve">5290-000030214400</t>
  </si>
  <si>
    <t xml:space="preserve">5290-000030214398</t>
  </si>
  <si>
    <t xml:space="preserve">5290-000030214393</t>
  </si>
  <si>
    <t xml:space="preserve">5290-000030214384</t>
  </si>
  <si>
    <t xml:space="preserve">5290-000030214373</t>
  </si>
  <si>
    <t xml:space="preserve">5290-000030214371</t>
  </si>
  <si>
    <t xml:space="preserve">5290-000030214366</t>
  </si>
  <si>
    <t xml:space="preserve">5290-000030214520</t>
  </si>
  <si>
    <t xml:space="preserve">5290-000030214518</t>
  </si>
  <si>
    <t xml:space="preserve">5290-000030214361</t>
  </si>
  <si>
    <t xml:space="preserve">5290-000030214354</t>
  </si>
  <si>
    <t xml:space="preserve">5290-000030214673</t>
  </si>
  <si>
    <t xml:space="preserve">5290-000030214576</t>
  </si>
  <si>
    <t xml:space="preserve">5290-000030214729</t>
  </si>
  <si>
    <t xml:space="preserve">5290-000030214727</t>
  </si>
  <si>
    <t xml:space="preserve">5290-000030214724</t>
  </si>
  <si>
    <t xml:space="preserve">5290-000030214701</t>
  </si>
  <si>
    <t xml:space="preserve">5290-000030214698</t>
  </si>
  <si>
    <t xml:space="preserve">5290-000030214696</t>
  </si>
  <si>
    <t xml:space="preserve">5290-000030215029</t>
  </si>
  <si>
    <t xml:space="preserve">5290-000030215013</t>
  </si>
  <si>
    <t xml:space="preserve">5290-000030215009</t>
  </si>
  <si>
    <t xml:space="preserve">5290-000030214979</t>
  </si>
  <si>
    <t xml:space="preserve">5290-000030214202</t>
  </si>
  <si>
    <t xml:space="preserve">5290-000030214200</t>
  </si>
  <si>
    <t xml:space="preserve">5290-000030215005</t>
  </si>
  <si>
    <t xml:space="preserve">5290-000030215004</t>
  </si>
  <si>
    <t xml:space="preserve">5290-000030214971</t>
  </si>
  <si>
    <t xml:space="preserve">5290-000030214967</t>
  </si>
  <si>
    <t xml:space="preserve">5290-000030214565</t>
  </si>
  <si>
    <t xml:space="preserve">5290-000030214559</t>
  </si>
  <si>
    <t xml:space="preserve">5290-000030214557</t>
  </si>
  <si>
    <t xml:space="preserve">5290-000030214667</t>
  </si>
  <si>
    <t xml:space="preserve">5290-000030214663</t>
  </si>
  <si>
    <t xml:space="preserve">5290-000030214552</t>
  </si>
  <si>
    <t xml:space="preserve">5290-000030214648</t>
  </si>
  <si>
    <t xml:space="preserve">5290-000030214640</t>
  </si>
  <si>
    <t xml:space="preserve">5290-000030214636</t>
  </si>
  <si>
    <t xml:space="preserve">5290-000030215091</t>
  </si>
  <si>
    <t xml:space="preserve">5290-000030215076</t>
  </si>
  <si>
    <t xml:space="preserve">5290-000030214849</t>
  </si>
  <si>
    <t xml:space="preserve">MESA TRAPEZOIDAL PARA PREESCOLAR</t>
  </si>
  <si>
    <t xml:space="preserve">5290-000030214826</t>
  </si>
  <si>
    <t xml:space="preserve">5290-000030214790</t>
  </si>
  <si>
    <t xml:space="preserve">5290-000030214786</t>
  </si>
  <si>
    <t xml:space="preserve">5290-000030214785</t>
  </si>
  <si>
    <t xml:space="preserve">5290-000030214743</t>
  </si>
  <si>
    <t xml:space="preserve">5290-000030214746</t>
  </si>
  <si>
    <t xml:space="preserve">5290-000030214722</t>
  </si>
  <si>
    <t xml:space="preserve">5290-000030215115</t>
  </si>
  <si>
    <t xml:space="preserve">5290-000030214176</t>
  </si>
  <si>
    <t xml:space="preserve">5290-000030214128</t>
  </si>
  <si>
    <t xml:space="preserve">5290-000030214120</t>
  </si>
  <si>
    <t xml:space="preserve">5290-000030214952</t>
  </si>
  <si>
    <t xml:space="preserve">5290-000030214937</t>
  </si>
  <si>
    <t xml:space="preserve">5290-000030214536</t>
  </si>
  <si>
    <t xml:space="preserve">5290-000030214166</t>
  </si>
  <si>
    <t xml:space="preserve">5290-000030214162</t>
  </si>
  <si>
    <t xml:space="preserve">5290-000030214925</t>
  </si>
  <si>
    <t xml:space="preserve">5290-000030214523</t>
  </si>
  <si>
    <t xml:space="preserve">5290-000030214522</t>
  </si>
  <si>
    <t xml:space="preserve">5290-000030214151</t>
  </si>
  <si>
    <t xml:space="preserve">5290-000030214199</t>
  </si>
  <si>
    <t xml:space="preserve">5290-000030215111</t>
  </si>
  <si>
    <t xml:space="preserve">5290-000030215101</t>
  </si>
  <si>
    <t xml:space="preserve">5290-000030215094</t>
  </si>
  <si>
    <t xml:space="preserve">5290-000030215093</t>
  </si>
  <si>
    <t xml:space="preserve">5290-000030215095</t>
  </si>
  <si>
    <t xml:space="preserve">5290-000030214878</t>
  </si>
  <si>
    <t xml:space="preserve">5290-000030214841</t>
  </si>
  <si>
    <t xml:space="preserve">5290-000030215072</t>
  </si>
  <si>
    <t xml:space="preserve">5290-000030215070</t>
  </si>
  <si>
    <t xml:space="preserve">5290-000030214867</t>
  </si>
  <si>
    <t xml:space="preserve">5290-000030214866</t>
  </si>
  <si>
    <t xml:space="preserve">5290-000030214837</t>
  </si>
  <si>
    <t xml:space="preserve">5290-000030214836</t>
  </si>
  <si>
    <t xml:space="preserve">5290-000030214830</t>
  </si>
  <si>
    <t xml:space="preserve">5290-000030214807</t>
  </si>
  <si>
    <t xml:space="preserve">5290-000030214775</t>
  </si>
  <si>
    <t xml:space="preserve">5290-000030214772</t>
  </si>
  <si>
    <t xml:space="preserve">5290-000030214766</t>
  </si>
  <si>
    <t xml:space="preserve">5290-000030214803</t>
  </si>
  <si>
    <t xml:space="preserve">5290-000030214800</t>
  </si>
  <si>
    <t xml:space="preserve">5290-000030214759</t>
  </si>
  <si>
    <t xml:space="preserve">5290-000030214754</t>
  </si>
  <si>
    <t xml:space="preserve">5290-000030214756</t>
  </si>
  <si>
    <t xml:space="preserve">5290-000030217668</t>
  </si>
  <si>
    <t xml:space="preserve">MESA TRAPEZOIDAL UNITARIA PARA PRIMARIA DE 1° A 3°</t>
  </si>
  <si>
    <t xml:space="preserve">5290-000030217456</t>
  </si>
  <si>
    <t xml:space="preserve">5290-000030217672</t>
  </si>
  <si>
    <t xml:space="preserve">5290-000030217832</t>
  </si>
  <si>
    <t xml:space="preserve">5290-000030216208</t>
  </si>
  <si>
    <t xml:space="preserve">5290-000030215682</t>
  </si>
  <si>
    <t xml:space="preserve">SILLA PARA PREESCOLAR</t>
  </si>
  <si>
    <t xml:space="preserve">5290-000030215672</t>
  </si>
  <si>
    <t xml:space="preserve">5290-000030217826</t>
  </si>
  <si>
    <t xml:space="preserve">5290-000030217824</t>
  </si>
  <si>
    <t xml:space="preserve">5290-000030217836</t>
  </si>
  <si>
    <t xml:space="preserve">5290-000030217837</t>
  </si>
  <si>
    <t xml:space="preserve">5290-000030215698</t>
  </si>
  <si>
    <t xml:space="preserve">5290-000030215704</t>
  </si>
  <si>
    <t xml:space="preserve">5290-000030215719</t>
  </si>
  <si>
    <t xml:space="preserve">5290-000030215724</t>
  </si>
  <si>
    <t xml:space="preserve">5290-000030216226</t>
  </si>
  <si>
    <t xml:space="preserve">5290-000030216243</t>
  </si>
  <si>
    <t xml:space="preserve">5290-000030216246</t>
  </si>
  <si>
    <t xml:space="preserve">5290-000030217660</t>
  </si>
  <si>
    <t xml:space="preserve">5290-000030217654</t>
  </si>
  <si>
    <t xml:space="preserve">5290-000030215649</t>
  </si>
  <si>
    <t xml:space="preserve">MESA PARA MAESTRO</t>
  </si>
  <si>
    <t xml:space="preserve">5290-000030217817</t>
  </si>
  <si>
    <t xml:space="preserve">5290-000030217813</t>
  </si>
  <si>
    <t xml:space="preserve">5290-000030217652</t>
  </si>
  <si>
    <t xml:space="preserve">5290-000030217649</t>
  </si>
  <si>
    <t xml:space="preserve">5290-000030217645</t>
  </si>
  <si>
    <t xml:space="preserve">5290-000030217643</t>
  </si>
  <si>
    <t xml:space="preserve">5290-000030217419</t>
  </si>
  <si>
    <t xml:space="preserve">5290-000030217406</t>
  </si>
  <si>
    <t xml:space="preserve">5290-000030217403</t>
  </si>
  <si>
    <t xml:space="preserve">5290-000030216138</t>
  </si>
  <si>
    <t xml:space="preserve">5290-000030217801</t>
  </si>
  <si>
    <t xml:space="preserve">5290-000030217637</t>
  </si>
  <si>
    <t xml:space="preserve">5290-000030217634</t>
  </si>
  <si>
    <t xml:space="preserve">5290-000030217632</t>
  </si>
  <si>
    <t xml:space="preserve">5290-000030217398</t>
  </si>
  <si>
    <t xml:space="preserve">5290-000030217790</t>
  </si>
  <si>
    <t xml:space="preserve">5290-000030217589</t>
  </si>
  <si>
    <t xml:space="preserve">5290-000030217583</t>
  </si>
  <si>
    <t xml:space="preserve">5290-000030215666</t>
  </si>
  <si>
    <t xml:space="preserve">5290-000030215653</t>
  </si>
  <si>
    <t xml:space="preserve">5290-000030216669</t>
  </si>
  <si>
    <t xml:space="preserve">5290-000030216663</t>
  </si>
  <si>
    <t xml:space="preserve">5290-000030215632</t>
  </si>
  <si>
    <t xml:space="preserve">5290-000030217560</t>
  </si>
  <si>
    <t xml:space="preserve">5290-000030216644</t>
  </si>
  <si>
    <t xml:space="preserve">5290-000030216636</t>
  </si>
  <si>
    <t xml:space="preserve">5290-000030216615</t>
  </si>
  <si>
    <t xml:space="preserve">5290-000030217557</t>
  </si>
  <si>
    <t xml:space="preserve">5290-000030216468</t>
  </si>
  <si>
    <t xml:space="preserve">5290-000030216428</t>
  </si>
  <si>
    <t xml:space="preserve">5290-000030216389</t>
  </si>
  <si>
    <t xml:space="preserve">5290-000030216367</t>
  </si>
  <si>
    <t xml:space="preserve">5290-000030216350</t>
  </si>
  <si>
    <t xml:space="preserve">5290-000030217741</t>
  </si>
  <si>
    <t xml:space="preserve">5290-000030216480</t>
  </si>
  <si>
    <t xml:space="preserve">5290-000030216469</t>
  </si>
  <si>
    <t xml:space="preserve">5290-000030215945</t>
  </si>
  <si>
    <t xml:space="preserve">5290-000030215925</t>
  </si>
  <si>
    <t xml:space="preserve">5290-000030215917</t>
  </si>
  <si>
    <t xml:space="preserve">5290-000030217719</t>
  </si>
  <si>
    <t xml:space="preserve">5290-000030217715</t>
  </si>
  <si>
    <t xml:space="preserve">5290-000030217713</t>
  </si>
  <si>
    <t xml:space="preserve">5290-000030215820</t>
  </si>
  <si>
    <t xml:space="preserve">5290-000030215811</t>
  </si>
  <si>
    <t xml:space="preserve">5290-000030215807</t>
  </si>
  <si>
    <t xml:space="preserve">5290-000030215791</t>
  </si>
  <si>
    <t xml:space="preserve">5290-000030215781</t>
  </si>
  <si>
    <t xml:space="preserve">5290-000030216277</t>
  </si>
  <si>
    <t xml:space="preserve">5290-000030216274</t>
  </si>
  <si>
    <t xml:space="preserve">5290-000030217842</t>
  </si>
  <si>
    <t xml:space="preserve">5290-000030217685</t>
  </si>
  <si>
    <t xml:space="preserve">5290-000030217683</t>
  </si>
  <si>
    <t xml:space="preserve">5290-000030216249</t>
  </si>
  <si>
    <t xml:space="preserve">5290-000030216735</t>
  </si>
  <si>
    <t xml:space="preserve">5290-000030216104</t>
  </si>
  <si>
    <t xml:space="preserve">5290-000030216096</t>
  </si>
  <si>
    <t xml:space="preserve">5290-000030217782</t>
  </si>
  <si>
    <t xml:space="preserve">5290-000030217776</t>
  </si>
  <si>
    <t xml:space="preserve">5290-000030216069</t>
  </si>
  <si>
    <t xml:space="preserve">5290-000030216059</t>
  </si>
  <si>
    <t xml:space="preserve">5290-000030216054</t>
  </si>
  <si>
    <t xml:space="preserve">5290-000030216062</t>
  </si>
  <si>
    <t xml:space="preserve">5290-000030217769</t>
  </si>
  <si>
    <t xml:space="preserve">5290-000030216560</t>
  </si>
  <si>
    <t xml:space="preserve">5290-000030216043</t>
  </si>
  <si>
    <t xml:space="preserve">5290-000030217760</t>
  </si>
  <si>
    <t xml:space="preserve">5290-000030217756</t>
  </si>
  <si>
    <t xml:space="preserve">5290-000030216549</t>
  </si>
  <si>
    <t xml:space="preserve">5290-000030216516</t>
  </si>
  <si>
    <t xml:space="preserve">5290-000030215997</t>
  </si>
  <si>
    <t xml:space="preserve">5290-000030215978</t>
  </si>
  <si>
    <t xml:space="preserve">5290-000030215976</t>
  </si>
  <si>
    <t xml:space="preserve">5290-000030215987</t>
  </si>
  <si>
    <t xml:space="preserve">5290-000030216397</t>
  </si>
  <si>
    <t xml:space="preserve">5290-000030217026</t>
  </si>
  <si>
    <t xml:space="preserve">5290-000030217857</t>
  </si>
  <si>
    <t xml:space="preserve">5290-000030217870</t>
  </si>
  <si>
    <t xml:space="preserve">5290-000030217874</t>
  </si>
  <si>
    <t xml:space="preserve">5290-000030217882</t>
  </si>
  <si>
    <t xml:space="preserve">5290-000030217909</t>
  </si>
  <si>
    <t xml:space="preserve">5290-000030214183</t>
  </si>
  <si>
    <t xml:space="preserve">5290-000030217183</t>
  </si>
  <si>
    <t xml:space="preserve">5290-000030216711</t>
  </si>
  <si>
    <t xml:space="preserve">5290-000030216071</t>
  </si>
  <si>
    <t xml:space="preserve">5290-000030216066</t>
  </si>
  <si>
    <t xml:space="preserve">5290-000030216064</t>
  </si>
  <si>
    <t xml:space="preserve">5290-000030216051</t>
  </si>
  <si>
    <t xml:space="preserve">5290-000030215514</t>
  </si>
  <si>
    <t xml:space="preserve">5290-000030215507</t>
  </si>
  <si>
    <t xml:space="preserve">5290-000030215350</t>
  </si>
  <si>
    <t xml:space="preserve">5290-000030215190</t>
  </si>
  <si>
    <t xml:space="preserve">5290-000030215185</t>
  </si>
  <si>
    <t xml:space="preserve">5290-000030217464</t>
  </si>
  <si>
    <t xml:space="preserve">5290-000030216031</t>
  </si>
  <si>
    <t xml:space="preserve">5290-000030215998</t>
  </si>
  <si>
    <t xml:space="preserve">5290-000030215831</t>
  </si>
  <si>
    <t xml:space="preserve">5290-000030217170</t>
  </si>
  <si>
    <t xml:space="preserve">5290-000030217163</t>
  </si>
  <si>
    <t xml:space="preserve">5290-000030216649</t>
  </si>
  <si>
    <t xml:space="preserve">5290-000030216029</t>
  </si>
  <si>
    <t xml:space="preserve">5290-000030216019</t>
  </si>
  <si>
    <t xml:space="preserve">5290-000030216025</t>
  </si>
  <si>
    <t xml:space="preserve">5290-000030215504</t>
  </si>
  <si>
    <t xml:space="preserve">5290-000030215502</t>
  </si>
  <si>
    <t xml:space="preserve">5290-000030215343</t>
  </si>
  <si>
    <t xml:space="preserve">5290-000030215340</t>
  </si>
  <si>
    <t xml:space="preserve">5290-000030215336</t>
  </si>
  <si>
    <t xml:space="preserve">5290-000030215178</t>
  </si>
  <si>
    <t xml:space="preserve">5290-000030217433</t>
  </si>
  <si>
    <t xml:space="preserve">5290-000030217404</t>
  </si>
  <si>
    <t xml:space="preserve">5290-000030215946</t>
  </si>
  <si>
    <t xml:space="preserve">5290-000030217517</t>
  </si>
  <si>
    <t xml:space="preserve">5290-000030216006</t>
  </si>
  <si>
    <t xml:space="preserve">5290-000030215988</t>
  </si>
  <si>
    <t xml:space="preserve">5290-000030215331</t>
  </si>
  <si>
    <t xml:space="preserve">5290-000030217381</t>
  </si>
  <si>
    <t xml:space="preserve">5290-000030217365</t>
  </si>
  <si>
    <t xml:space="preserve">5290-000030215933</t>
  </si>
  <si>
    <t xml:space="preserve">5290-000030217281</t>
  </si>
  <si>
    <t xml:space="preserve">5290-000030216815</t>
  </si>
  <si>
    <t xml:space="preserve">5290-000030216806</t>
  </si>
  <si>
    <t xml:space="preserve">5290-000030216148</t>
  </si>
  <si>
    <t xml:space="preserve">5290-000030216142</t>
  </si>
  <si>
    <t xml:space="preserve">5290-000030216139</t>
  </si>
  <si>
    <t xml:space="preserve">5290-000030215544</t>
  </si>
  <si>
    <t xml:space="preserve">5290-000030215540</t>
  </si>
  <si>
    <t xml:space="preserve">5290-000030215539</t>
  </si>
  <si>
    <t xml:space="preserve">5290-000030215383</t>
  </si>
  <si>
    <t xml:space="preserve">5290-000030215379</t>
  </si>
  <si>
    <t xml:space="preserve">5290-000030215215</t>
  </si>
  <si>
    <t xml:space="preserve">5290-000030216440</t>
  </si>
  <si>
    <t xml:space="preserve">5290-000030216349</t>
  </si>
  <si>
    <t xml:space="preserve">5290-000030216793</t>
  </si>
  <si>
    <t xml:space="preserve">5290-000030216129</t>
  </si>
  <si>
    <t xml:space="preserve">5290-000030216116</t>
  </si>
  <si>
    <t xml:space="preserve">5290-000030216109</t>
  </si>
  <si>
    <t xml:space="preserve">5290-000030215373</t>
  </si>
  <si>
    <t xml:space="preserve">5290-000030215209</t>
  </si>
  <si>
    <t xml:space="preserve">5290-000030215207</t>
  </si>
  <si>
    <t xml:space="preserve">5290-000030215208</t>
  </si>
  <si>
    <t xml:space="preserve">5290-000030216334</t>
  </si>
  <si>
    <t xml:space="preserve">5290-000030217550</t>
  </si>
  <si>
    <t xml:space="preserve">5290-000030217230</t>
  </si>
  <si>
    <t xml:space="preserve">5290-000030217212</t>
  </si>
  <si>
    <t xml:space="preserve">5290-000030216773</t>
  </si>
  <si>
    <t xml:space="preserve">5290-000030216763</t>
  </si>
  <si>
    <t xml:space="preserve">5290-000030216757</t>
  </si>
  <si>
    <t xml:space="preserve">5290-000030216752</t>
  </si>
  <si>
    <t xml:space="preserve">5290-000030216095</t>
  </si>
  <si>
    <t xml:space="preserve">5290-000030215522</t>
  </si>
  <si>
    <t xml:space="preserve">5290-000030215521</t>
  </si>
  <si>
    <t xml:space="preserve">5290-000030215520</t>
  </si>
  <si>
    <t xml:space="preserve">5290-000030215364</t>
  </si>
  <si>
    <t xml:space="preserve">5290-000030215199</t>
  </si>
  <si>
    <t xml:space="preserve">5290-000030217541</t>
  </si>
  <si>
    <t xml:space="preserve">5290-000030216417</t>
  </si>
  <si>
    <t xml:space="preserve">5290-000030215613</t>
  </si>
  <si>
    <t xml:space="preserve">5290-000030215612</t>
  </si>
  <si>
    <t xml:space="preserve">5290-000030215453</t>
  </si>
  <si>
    <t xml:space="preserve">5290-000030215450</t>
  </si>
  <si>
    <t xml:space="preserve">5290-000030215292</t>
  </si>
  <si>
    <t xml:space="preserve">5290-000030215286</t>
  </si>
  <si>
    <t xml:space="preserve">5290-000030217001</t>
  </si>
  <si>
    <t xml:space="preserve">5290-000030216981</t>
  </si>
  <si>
    <t xml:space="preserve">5290-000030217436</t>
  </si>
  <si>
    <t xml:space="preserve">5290-000030216997</t>
  </si>
  <si>
    <t xml:space="preserve">5290-000030216406</t>
  </si>
  <si>
    <t xml:space="preserve">5290-000030216347</t>
  </si>
  <si>
    <t xml:space="preserve">5290-000030215436</t>
  </si>
  <si>
    <t xml:space="preserve">5290-000030215435</t>
  </si>
  <si>
    <t xml:space="preserve">5290-000030215282</t>
  </si>
  <si>
    <t xml:space="preserve">5290-000030215280</t>
  </si>
  <si>
    <t xml:space="preserve">5290-000030215278</t>
  </si>
  <si>
    <t xml:space="preserve">5290-000030216313</t>
  </si>
  <si>
    <t xml:space="preserve">5290-000030215896</t>
  </si>
  <si>
    <t xml:space="preserve">5290-000030215873</t>
  </si>
  <si>
    <t xml:space="preserve">5290-000030215871</t>
  </si>
  <si>
    <t xml:space="preserve">5290-000030215868</t>
  </si>
  <si>
    <t xml:space="preserve">5290-000030215845</t>
  </si>
  <si>
    <t xml:space="preserve">5290-000030215826</t>
  </si>
  <si>
    <t xml:space="preserve">5290-000030215784</t>
  </si>
  <si>
    <t xml:space="preserve">5290-000030215774</t>
  </si>
  <si>
    <t xml:space="preserve">5290-000030217619</t>
  </si>
  <si>
    <t xml:space="preserve">5290-000030215751</t>
  </si>
  <si>
    <t xml:space="preserve">5290-000030215745</t>
  </si>
  <si>
    <t xml:space="preserve">5290-000030215741</t>
  </si>
  <si>
    <t xml:space="preserve">5290-000030217607</t>
  </si>
  <si>
    <t xml:space="preserve">5290-000030215723</t>
  </si>
  <si>
    <t xml:space="preserve">5290-000030215713</t>
  </si>
  <si>
    <t xml:space="preserve">5290-000030215697</t>
  </si>
  <si>
    <t xml:space="preserve">5290-000030215677</t>
  </si>
  <si>
    <t xml:space="preserve">5290-000030215674</t>
  </si>
  <si>
    <t xml:space="preserve">5290-000030215927</t>
  </si>
  <si>
    <t xml:space="preserve">5290-000030215921</t>
  </si>
  <si>
    <t xml:space="preserve">5290-000030215908</t>
  </si>
  <si>
    <t xml:space="preserve">5290-000030217162</t>
  </si>
  <si>
    <t xml:space="preserve">5290-000030217172</t>
  </si>
  <si>
    <t xml:space="preserve">5290-000030215722</t>
  </si>
  <si>
    <t xml:space="preserve">5290-000030215699</t>
  </si>
  <si>
    <t xml:space="preserve">5290-000030215689</t>
  </si>
  <si>
    <t xml:space="preserve">5290-000030217511</t>
  </si>
  <si>
    <t xml:space="preserve">5290-000030217102</t>
  </si>
  <si>
    <t xml:space="preserve">5290-000030216557</t>
  </si>
  <si>
    <t xml:space="preserve">5290-000030215482</t>
  </si>
  <si>
    <t xml:space="preserve">5290-000030215478</t>
  </si>
  <si>
    <t xml:space="preserve">5290-000030215670</t>
  </si>
  <si>
    <t xml:space="preserve">5290-000030217491</t>
  </si>
  <si>
    <t xml:space="preserve">5290-000030217085</t>
  </si>
  <si>
    <t xml:space="preserve">5290-000030215473</t>
  </si>
  <si>
    <t xml:space="preserve">5290-000030215466</t>
  </si>
  <si>
    <t xml:space="preserve">5290-000030215468</t>
  </si>
  <si>
    <t xml:space="preserve">5290-000030215308</t>
  </si>
  <si>
    <t xml:space="preserve">5290-000030217285</t>
  </si>
  <si>
    <t xml:space="preserve">5290-000030216710</t>
  </si>
  <si>
    <t xml:space="preserve">5290-000030216717</t>
  </si>
  <si>
    <t xml:space="preserve">5290-000030217097</t>
  </si>
  <si>
    <t xml:space="preserve">5290-000030215624</t>
  </si>
  <si>
    <t xml:space="preserve">5290-000030217059</t>
  </si>
  <si>
    <t xml:space="preserve">5290-000030217036</t>
  </si>
  <si>
    <t xml:space="preserve">5290-000030216456</t>
  </si>
  <si>
    <t xml:space="preserve">5290-000030215922</t>
  </si>
  <si>
    <t xml:space="preserve">5290-000030215919</t>
  </si>
  <si>
    <t xml:space="preserve">5290-000030215913</t>
  </si>
  <si>
    <t xml:space="preserve">5290-000030215617</t>
  </si>
  <si>
    <t xml:space="preserve">5290-000030217052</t>
  </si>
  <si>
    <t xml:space="preserve">5290-000030217040</t>
  </si>
  <si>
    <t xml:space="preserve">5290-000030217023</t>
  </si>
  <si>
    <t xml:space="preserve">5290-000030217005</t>
  </si>
  <si>
    <t xml:space="preserve">5290-000030216425</t>
  </si>
  <si>
    <t xml:space="preserve">5290-000030134881</t>
  </si>
  <si>
    <t xml:space="preserve">5290-000030134898</t>
  </si>
  <si>
    <t xml:space="preserve">5290-000030134810</t>
  </si>
  <si>
    <t xml:space="preserve">5290-000030134832</t>
  </si>
  <si>
    <t xml:space="preserve">5290-000030134844</t>
  </si>
  <si>
    <t xml:space="preserve">5290-000030134861</t>
  </si>
  <si>
    <t xml:space="preserve">5290-000030134818</t>
  </si>
  <si>
    <t xml:space="preserve">5290-000030134845</t>
  </si>
  <si>
    <t xml:space="preserve">5290-000030134848</t>
  </si>
  <si>
    <t xml:space="preserve">5290-000030134851</t>
  </si>
  <si>
    <t xml:space="preserve">5290-000030134862</t>
  </si>
  <si>
    <t xml:space="preserve">5290-000030134871</t>
  </si>
  <si>
    <t xml:space="preserve">5290-000030134873</t>
  </si>
  <si>
    <t xml:space="preserve">5290-000030134876</t>
  </si>
  <si>
    <t xml:space="preserve">5290-000030136167</t>
  </si>
  <si>
    <t xml:space="preserve">5290-000030136166</t>
  </si>
  <si>
    <t xml:space="preserve">5290-000030145689</t>
  </si>
  <si>
    <t xml:space="preserve">5290-000030217275</t>
  </si>
  <si>
    <t xml:space="preserve">5290-000030217451</t>
  </si>
  <si>
    <t xml:space="preserve">5290-000030217260</t>
  </si>
  <si>
    <t xml:space="preserve">5290-000030215802</t>
  </si>
  <si>
    <t xml:space="preserve">5290-000030215508</t>
  </si>
  <si>
    <t xml:space="preserve">5290-000030216061</t>
  </si>
  <si>
    <t xml:space="preserve">5290-000030216728</t>
  </si>
  <si>
    <t xml:space="preserve">5290-000030217191</t>
  </si>
  <si>
    <t xml:space="preserve">5290-000030217529</t>
  </si>
  <si>
    <t xml:space="preserve">5290-000030217160</t>
  </si>
  <si>
    <t xml:space="preserve">5290-000030217152</t>
  </si>
  <si>
    <t xml:space="preserve">5290-000030216687</t>
  </si>
  <si>
    <t xml:space="preserve">5290-000030216040</t>
  </si>
  <si>
    <t xml:space="preserve">5290-000030216038</t>
  </si>
  <si>
    <t xml:space="preserve">5290-000030216035</t>
  </si>
  <si>
    <t xml:space="preserve">5290-000030216032</t>
  </si>
  <si>
    <t xml:space="preserve">5290-000030217538</t>
  </si>
  <si>
    <t xml:space="preserve">5290-000030215867</t>
  </si>
  <si>
    <t xml:space="preserve">5290-000030215879</t>
  </si>
  <si>
    <t xml:space="preserve">5290-000030216063</t>
  </si>
  <si>
    <t xml:space="preserve">5290-000030215197</t>
  </si>
  <si>
    <t xml:space="preserve">5290-000030215357</t>
  </si>
  <si>
    <t xml:space="preserve">5290-000030216081</t>
  </si>
  <si>
    <t xml:space="preserve">5290-000030216750</t>
  </si>
  <si>
    <t xml:space="preserve">5290-000030216760</t>
  </si>
  <si>
    <t xml:space="preserve">5290-000030216343</t>
  </si>
  <si>
    <t xml:space="preserve">5290-000030216094</t>
  </si>
  <si>
    <t xml:space="preserve">5290-000030216118</t>
  </si>
  <si>
    <t xml:space="preserve">5290-000030216121</t>
  </si>
  <si>
    <t xml:space="preserve">5290-000030215206</t>
  </si>
  <si>
    <t xml:space="preserve">5290-000030215368</t>
  </si>
  <si>
    <t xml:space="preserve">5290-000030215366</t>
  </si>
  <si>
    <t xml:space="preserve">5290-000030215367</t>
  </si>
  <si>
    <t xml:space="preserve">5290-000030217324</t>
  </si>
  <si>
    <t xml:space="preserve">5290-000030215316</t>
  </si>
  <si>
    <t xml:space="preserve">5290-000030215319</t>
  </si>
  <si>
    <t xml:space="preserve">5290-000030215480</t>
  </si>
  <si>
    <t xml:space="preserve">5290-000030216548</t>
  </si>
  <si>
    <t xml:space="preserve">5290-000030216551</t>
  </si>
  <si>
    <t xml:space="preserve">5290-000030217098</t>
  </si>
  <si>
    <t xml:space="preserve">5290-000030217509</t>
  </si>
  <si>
    <t xml:space="preserve">5290-000030217512</t>
  </si>
  <si>
    <t xml:space="preserve">5290-000030215702</t>
  </si>
  <si>
    <t xml:space="preserve">5290-000030215728</t>
  </si>
  <si>
    <t xml:space="preserve">5290-000030215734</t>
  </si>
  <si>
    <t xml:space="preserve">5290-000030217169</t>
  </si>
  <si>
    <t xml:space="preserve">5290-000030217198</t>
  </si>
  <si>
    <t xml:space="preserve">5290-000030215918</t>
  </si>
  <si>
    <t xml:space="preserve">5290-000030217343</t>
  </si>
  <si>
    <t xml:space="preserve">5290-000030217352</t>
  </si>
  <si>
    <t xml:space="preserve">5290-000030217388</t>
  </si>
  <si>
    <t xml:space="preserve">5290-000030215329</t>
  </si>
  <si>
    <t xml:space="preserve">5290-000030215490</t>
  </si>
  <si>
    <t xml:space="preserve">5290-000030216605</t>
  </si>
  <si>
    <t xml:space="preserve">5290-000030216608</t>
  </si>
  <si>
    <t xml:space="preserve">5290-000030216618</t>
  </si>
  <si>
    <t xml:space="preserve">5290-000030217126</t>
  </si>
  <si>
    <t xml:space="preserve">5290-000030217121</t>
  </si>
  <si>
    <t xml:space="preserve">5290-000030217137</t>
  </si>
  <si>
    <t xml:space="preserve">5290-000030217520</t>
  </si>
  <si>
    <t xml:space="preserve">5290-000030215753</t>
  </si>
  <si>
    <t xml:space="preserve">5290-000030215779</t>
  </si>
  <si>
    <t xml:space="preserve">5290-000030217394</t>
  </si>
  <si>
    <t xml:space="preserve">5290-000030217414</t>
  </si>
  <si>
    <t xml:space="preserve">5290-000030215339</t>
  </si>
  <si>
    <t xml:space="preserve">5290-000030216022</t>
  </si>
  <si>
    <t xml:space="preserve">5290-000030215369</t>
  </si>
  <si>
    <t xml:space="preserve">5290-000030215242</t>
  </si>
  <si>
    <t xml:space="preserve">5290-000030215398</t>
  </si>
  <si>
    <t xml:space="preserve">5290-000030215401</t>
  </si>
  <si>
    <t xml:space="preserve">5290-000030216200</t>
  </si>
  <si>
    <t xml:space="preserve">5290-000030216212</t>
  </si>
  <si>
    <t xml:space="preserve">5290-000030216881</t>
  </si>
  <si>
    <t xml:space="preserve">5290-000030217325</t>
  </si>
  <si>
    <t xml:space="preserve">5290-000030217322</t>
  </si>
  <si>
    <t xml:space="preserve">5290-000030217338</t>
  </si>
  <si>
    <t xml:space="preserve">5290-000030216785</t>
  </si>
  <si>
    <t xml:space="preserve">5290-000030216282</t>
  </si>
  <si>
    <t xml:space="preserve">5290-000030216285</t>
  </si>
  <si>
    <t xml:space="preserve">5290-000030215252</t>
  </si>
  <si>
    <t xml:space="preserve">5290-000030215411</t>
  </si>
  <si>
    <t xml:space="preserve">5290-000030216235</t>
  </si>
  <si>
    <t xml:space="preserve">5290-000030216238</t>
  </si>
  <si>
    <t xml:space="preserve">5290-000030216915</t>
  </si>
  <si>
    <t xml:space="preserve">5290-000030217353</t>
  </si>
  <si>
    <t xml:space="preserve">5290-000030217348</t>
  </si>
  <si>
    <t xml:space="preserve">5290-000030217366</t>
  </si>
  <si>
    <t xml:space="preserve">5290-000030216860</t>
  </si>
  <si>
    <t xml:space="preserve">5290-000030216398</t>
  </si>
  <si>
    <t xml:space="preserve">5290-000030216408</t>
  </si>
  <si>
    <t xml:space="preserve">5290-000030215255</t>
  </si>
  <si>
    <t xml:space="preserve">5290-000030215260</t>
  </si>
  <si>
    <t xml:space="preserve">5290-000030215263</t>
  </si>
  <si>
    <t xml:space="preserve">5290-000030215417</t>
  </si>
  <si>
    <t xml:space="preserve">5290-000030215584</t>
  </si>
  <si>
    <t xml:space="preserve">5290-000030216245</t>
  </si>
  <si>
    <t xml:space="preserve">5290-000030216251</t>
  </si>
  <si>
    <t xml:space="preserve">5290-000030216258</t>
  </si>
  <si>
    <t xml:space="preserve">5290-000030216265</t>
  </si>
  <si>
    <t xml:space="preserve">5290-000030216267</t>
  </si>
  <si>
    <t xml:space="preserve">5290-000030215372</t>
  </si>
  <si>
    <t xml:space="preserve">5290-000030215525</t>
  </si>
  <si>
    <t xml:space="preserve">5290-000030216106</t>
  </si>
  <si>
    <t xml:space="preserve">5290-000030216126</t>
  </si>
  <si>
    <t xml:space="preserve">5290-000030216776</t>
  </si>
  <si>
    <t xml:space="preserve">5290-000030217241</t>
  </si>
  <si>
    <t xml:space="preserve">5290-000030217243</t>
  </si>
  <si>
    <t xml:space="preserve">5290-000030217256</t>
  </si>
  <si>
    <t xml:space="preserve">5290-000030216369</t>
  </si>
  <si>
    <t xml:space="preserve">5290-000030216144</t>
  </si>
  <si>
    <t xml:space="preserve">5290-000030216157</t>
  </si>
  <si>
    <t xml:space="preserve">5290-000030216160</t>
  </si>
  <si>
    <t xml:space="preserve">5290-000030215218</t>
  </si>
  <si>
    <t xml:space="preserve">5290-000030215535</t>
  </si>
  <si>
    <t xml:space="preserve">5290-000030215543</t>
  </si>
  <si>
    <t xml:space="preserve">5290-000030216819</t>
  </si>
  <si>
    <t xml:space="preserve">5290-000030217266</t>
  </si>
  <si>
    <t xml:space="preserve">5290-000030217276</t>
  </si>
  <si>
    <t xml:space="preserve">5290-000030217279</t>
  </si>
  <si>
    <t xml:space="preserve">5290-000030216462</t>
  </si>
  <si>
    <t xml:space="preserve">5290-000030216465</t>
  </si>
  <si>
    <t xml:space="preserve">5290-000030216491</t>
  </si>
  <si>
    <t xml:space="preserve">5290-000030216199</t>
  </si>
  <si>
    <t xml:space="preserve">5290-000030215390</t>
  </si>
  <si>
    <t xml:space="preserve">5290-000030215552</t>
  </si>
  <si>
    <t xml:space="preserve">5290-000030216163</t>
  </si>
  <si>
    <t xml:space="preserve">5290-000030216187</t>
  </si>
  <si>
    <t xml:space="preserve">5290-000030217292</t>
  </si>
  <si>
    <t xml:space="preserve">5290-000030217312</t>
  </si>
  <si>
    <t xml:space="preserve">5290-000030216756</t>
  </si>
  <si>
    <t xml:space="preserve">5290-000030216221</t>
  </si>
  <si>
    <t xml:space="preserve">5290-000030215235</t>
  </si>
  <si>
    <t xml:space="preserve">5290-000030215237</t>
  </si>
  <si>
    <t xml:space="preserve">5290-000030216297</t>
  </si>
  <si>
    <t xml:space="preserve">5290-000030216303</t>
  </si>
  <si>
    <t xml:space="preserve">5290-000030217703</t>
  </si>
  <si>
    <t xml:space="preserve">5290-000030217707</t>
  </si>
  <si>
    <t xml:space="preserve">5290-000030217711</t>
  </si>
  <si>
    <t xml:space="preserve">5290-000030217716</t>
  </si>
  <si>
    <t xml:space="preserve">5290-000030215824</t>
  </si>
  <si>
    <t xml:space="preserve">5290-000030216379</t>
  </si>
  <si>
    <t xml:space="preserve">5290-000030217723</t>
  </si>
  <si>
    <t xml:space="preserve">5290-000030217720</t>
  </si>
  <si>
    <t xml:space="preserve">5290-000030217726</t>
  </si>
  <si>
    <t xml:space="preserve">5290-000030215942</t>
  </si>
  <si>
    <t xml:space="preserve">5290-000030217734</t>
  </si>
  <si>
    <t xml:space="preserve">5290-000030217731</t>
  </si>
  <si>
    <t xml:space="preserve">5290-000030217738</t>
  </si>
  <si>
    <t xml:space="preserve">5290-000030217739</t>
  </si>
  <si>
    <t xml:space="preserve">5290-000030216354</t>
  </si>
  <si>
    <t xml:space="preserve">5290-000030216363</t>
  </si>
  <si>
    <t xml:space="preserve">5290-000030216386</t>
  </si>
  <si>
    <t xml:space="preserve">5290-000030216396</t>
  </si>
  <si>
    <t xml:space="preserve">5290-000030216399</t>
  </si>
  <si>
    <t xml:space="preserve">5290-000030216430</t>
  </si>
  <si>
    <t xml:space="preserve">5290-000030216463</t>
  </si>
  <si>
    <t xml:space="preserve">5290-000030216505</t>
  </si>
  <si>
    <t xml:space="preserve">5290-000030216512</t>
  </si>
  <si>
    <t xml:space="preserve">5290-000030216595</t>
  </si>
  <si>
    <t xml:space="preserve">5290-000030217558</t>
  </si>
  <si>
    <t xml:space="preserve">5290-000030217578</t>
  </si>
  <si>
    <t xml:space="preserve">5290-000030215651</t>
  </si>
  <si>
    <t xml:space="preserve">5290-000030215661</t>
  </si>
  <si>
    <t xml:space="preserve">5290-000030215664</t>
  </si>
  <si>
    <t xml:space="preserve">5290-000030215668</t>
  </si>
  <si>
    <t xml:space="preserve">5290-000030217585</t>
  </si>
  <si>
    <t xml:space="preserve">5290-000030215630</t>
  </si>
  <si>
    <t xml:space="preserve">5290-000030216149</t>
  </si>
  <si>
    <t xml:space="preserve">5290-000030217413</t>
  </si>
  <si>
    <t xml:space="preserve">5290-000030217810</t>
  </si>
  <si>
    <t xml:space="preserve">5290-000030217818</t>
  </si>
  <si>
    <t xml:space="preserve">5290-000030215654</t>
  </si>
  <si>
    <t xml:space="preserve">5290-000030215656</t>
  </si>
  <si>
    <t xml:space="preserve">5290-000030215665</t>
  </si>
  <si>
    <t xml:space="preserve">5290-000030216166</t>
  </si>
  <si>
    <t xml:space="preserve">5290-000030216169</t>
  </si>
  <si>
    <t xml:space="preserve">5290-000030216179</t>
  </si>
  <si>
    <t xml:space="preserve">5290-000030217432</t>
  </si>
  <si>
    <t xml:space="preserve">5290-000030217448</t>
  </si>
  <si>
    <t xml:space="preserve">5290-000030217658</t>
  </si>
  <si>
    <t xml:space="preserve">5290-000030217827</t>
  </si>
  <si>
    <t xml:space="preserve">5290-000030215667</t>
  </si>
  <si>
    <t xml:space="preserve">5290-000030217463</t>
  </si>
  <si>
    <t xml:space="preserve">5290-000030217669</t>
  </si>
  <si>
    <t xml:space="preserve">5290-000030217673</t>
  </si>
  <si>
    <t xml:space="preserve">5290-000030217834</t>
  </si>
  <si>
    <t xml:space="preserve">5290-000030217838</t>
  </si>
  <si>
    <t xml:space="preserve">5290-000030216252</t>
  </si>
  <si>
    <t xml:space="preserve">5290-000030217678</t>
  </si>
  <si>
    <t xml:space="preserve">5290-000030217849</t>
  </si>
  <si>
    <t xml:space="preserve">5290-000030215742</t>
  </si>
  <si>
    <t xml:space="preserve">5290-000030215749</t>
  </si>
  <si>
    <t xml:space="preserve">5290-000030215752</t>
  </si>
  <si>
    <t xml:space="preserve">5290-000030216259</t>
  </si>
  <si>
    <t xml:space="preserve">5290-000030216271</t>
  </si>
  <si>
    <t xml:space="preserve">5290-000030216281</t>
  </si>
  <si>
    <t xml:space="preserve">5290-000030217691</t>
  </si>
  <si>
    <t xml:space="preserve">5290-000030217693</t>
  </si>
  <si>
    <t xml:space="preserve">5290-000030215762</t>
  </si>
  <si>
    <t xml:space="preserve">5290-000030217591</t>
  </si>
  <si>
    <t xml:space="preserve">5290-000030215607</t>
  </si>
  <si>
    <t xml:space="preserve">5290-000030216432</t>
  </si>
  <si>
    <t xml:space="preserve">5290-000030217015</t>
  </si>
  <si>
    <t xml:space="preserve">5290-000030217031</t>
  </si>
  <si>
    <t xml:space="preserve">5290-000030217458</t>
  </si>
  <si>
    <t xml:space="preserve">5290-000030217055</t>
  </si>
  <si>
    <t xml:space="preserve">5290-000030215299</t>
  </si>
  <si>
    <t xml:space="preserve">5290-000030215924</t>
  </si>
  <si>
    <t xml:space="preserve">5290-000030216454</t>
  </si>
  <si>
    <t xml:space="preserve">5290-000030216481</t>
  </si>
  <si>
    <t xml:space="preserve">5290-000030216492</t>
  </si>
  <si>
    <t xml:space="preserve">5290-000030217485</t>
  </si>
  <si>
    <t xml:space="preserve">5290-000030215634</t>
  </si>
  <si>
    <t xml:space="preserve">5290-000030215621</t>
  </si>
  <si>
    <t xml:space="preserve">5290-000030216743</t>
  </si>
  <si>
    <t xml:space="preserve">5290-000030217288</t>
  </si>
  <si>
    <t xml:space="preserve">5290-000030215311</t>
  </si>
  <si>
    <t xml:space="preserve">5290-000030215465</t>
  </si>
  <si>
    <t xml:space="preserve">5290-000030215934</t>
  </si>
  <si>
    <t xml:space="preserve">5290-000030215936</t>
  </si>
  <si>
    <t xml:space="preserve">5290-000030215941</t>
  </si>
  <si>
    <t xml:space="preserve">5290-000030216528</t>
  </si>
  <si>
    <t xml:space="preserve">5290-000030216538</t>
  </si>
  <si>
    <t xml:space="preserve">5290-000030216541</t>
  </si>
  <si>
    <t xml:space="preserve">5290-000030217072</t>
  </si>
  <si>
    <t xml:space="preserve">5290-000030215673</t>
  </si>
  <si>
    <t xml:space="preserve">5290-000030217123</t>
  </si>
  <si>
    <t xml:space="preserve">5290-000030217117</t>
  </si>
  <si>
    <t xml:space="preserve">5290-000030217133</t>
  </si>
  <si>
    <t xml:space="preserve">5290-000030217143</t>
  </si>
  <si>
    <t xml:space="preserve">5290-000030217301</t>
  </si>
  <si>
    <t xml:space="preserve">5290-000030217311</t>
  </si>
  <si>
    <t xml:space="preserve">5290-000030217317</t>
  </si>
  <si>
    <t xml:space="preserve">5290-000030217597</t>
  </si>
  <si>
    <t xml:space="preserve">5290-000030217600</t>
  </si>
  <si>
    <t xml:space="preserve">5290-000030215710</t>
  </si>
  <si>
    <t xml:space="preserve">5290-000030217606</t>
  </si>
  <si>
    <t xml:space="preserve">5290-000030215738</t>
  </si>
  <si>
    <t xml:space="preserve">5290-000030217620</t>
  </si>
  <si>
    <t xml:space="preserve">5290-000030217622</t>
  </si>
  <si>
    <t xml:space="preserve">5290-000030215777</t>
  </si>
  <si>
    <t xml:space="preserve">5290-000030215806</t>
  </si>
  <si>
    <t xml:space="preserve">5290-000030215832</t>
  </si>
  <si>
    <t xml:space="preserve">5290-000030215849</t>
  </si>
  <si>
    <t xml:space="preserve">5290-000030215862</t>
  </si>
  <si>
    <t xml:space="preserve">5290-000030215855</t>
  </si>
  <si>
    <t xml:space="preserve">5290-000030215887</t>
  </si>
  <si>
    <t xml:space="preserve">5290-000030215911</t>
  </si>
  <si>
    <t xml:space="preserve">5290-000030215439</t>
  </si>
  <si>
    <t xml:space="preserve">5290-000030215596</t>
  </si>
  <si>
    <t xml:space="preserve">5290-000030215597</t>
  </si>
  <si>
    <t xml:space="preserve">5290-000030215600</t>
  </si>
  <si>
    <t xml:space="preserve">5290-000030216415</t>
  </si>
  <si>
    <t xml:space="preserve">5290-000030217434</t>
  </si>
  <si>
    <t xml:space="preserve">5290-000030217445</t>
  </si>
  <si>
    <t xml:space="preserve">5290-000030216978</t>
  </si>
  <si>
    <t xml:space="preserve">5290-000030216988</t>
  </si>
  <si>
    <t xml:space="preserve">5290-000030216646</t>
  </si>
  <si>
    <t xml:space="preserve">5290-000030215291</t>
  </si>
  <si>
    <t xml:space="preserve">5290-000030215293</t>
  </si>
  <si>
    <t xml:space="preserve">5290-000030215445</t>
  </si>
  <si>
    <t xml:space="preserve">5290-000030215446</t>
  </si>
  <si>
    <t xml:space="preserve">5290-000030215451</t>
  </si>
  <si>
    <t xml:space="preserve">5290-000030215452</t>
  </si>
  <si>
    <t xml:space="preserve">5290-000030215608</t>
  </si>
  <si>
    <t xml:space="preserve">5290-000030215605</t>
  </si>
  <si>
    <t xml:space="preserve">5290-000030214496</t>
  </si>
  <si>
    <t xml:space="preserve">5290-000030214345</t>
  </si>
  <si>
    <t xml:space="preserve">5290-000030214495</t>
  </si>
  <si>
    <t xml:space="preserve">5290-000030214491</t>
  </si>
  <si>
    <t xml:space="preserve">5290-000030214505</t>
  </si>
  <si>
    <t xml:space="preserve">5290-000030214357</t>
  </si>
  <si>
    <t xml:space="preserve">5290-000030214514</t>
  </si>
  <si>
    <t xml:space="preserve">5290-000030214364</t>
  </si>
  <si>
    <t xml:space="preserve">5290-000030214484</t>
  </si>
  <si>
    <t xml:space="preserve">5290-000030214482</t>
  </si>
  <si>
    <t xml:space="preserve">5290-000030214329</t>
  </si>
  <si>
    <t xml:space="preserve">5290-000030214328</t>
  </si>
  <si>
    <t xml:space="preserve">5290-000030214324</t>
  </si>
  <si>
    <t xml:space="preserve">5290-000030214319</t>
  </si>
  <si>
    <t xml:space="preserve">5290-000030214313</t>
  </si>
  <si>
    <t xml:space="preserve">5290-000030214463</t>
  </si>
  <si>
    <t xml:space="preserve">5290-000030214369</t>
  </si>
  <si>
    <t xml:space="preserve">5290-000030214380</t>
  </si>
  <si>
    <t xml:space="preserve">5290-000030214381</t>
  </si>
  <si>
    <t xml:space="preserve">5290-000030214386</t>
  </si>
  <si>
    <t xml:space="preserve">5290-000030214394</t>
  </si>
  <si>
    <t xml:space="preserve">5290-000030214396</t>
  </si>
  <si>
    <t xml:space="preserve">5290-000030214399</t>
  </si>
  <si>
    <t xml:space="preserve">5290-000030214408</t>
  </si>
  <si>
    <t xml:space="preserve">5290-000030214409</t>
  </si>
  <si>
    <t xml:space="preserve">5290-000030214410</t>
  </si>
  <si>
    <t xml:space="preserve">5290-000030214252</t>
  </si>
  <si>
    <t xml:space="preserve">5290-000030214261</t>
  </si>
  <si>
    <t xml:space="preserve">5290-000030216964</t>
  </si>
  <si>
    <t xml:space="preserve">5290-000030216286</t>
  </si>
  <si>
    <t xml:space="preserve">5290-000030215588</t>
  </si>
  <si>
    <t xml:space="preserve">5290-000030215433</t>
  </si>
  <si>
    <t xml:space="preserve">5290-000030217379</t>
  </si>
  <si>
    <t xml:space="preserve">5290-000030214143</t>
  </si>
  <si>
    <t xml:space="preserve">5290-000030214140</t>
  </si>
  <si>
    <t xml:space="preserve">5290-000030214193</t>
  </si>
  <si>
    <t xml:space="preserve">5290-000030214195</t>
  </si>
  <si>
    <t xml:space="preserve">5290-000030214159</t>
  </si>
  <si>
    <t xml:space="preserve">5290-000030214906</t>
  </si>
  <si>
    <t xml:space="preserve">5290-000030214164</t>
  </si>
  <si>
    <t xml:space="preserve">5290-000030214537</t>
  </si>
  <si>
    <t xml:space="preserve">5290-000030214540</t>
  </si>
  <si>
    <t xml:space="preserve">5290-000030214886</t>
  </si>
  <si>
    <t xml:space="preserve">5290-000030214916</t>
  </si>
  <si>
    <t xml:space="preserve">5290-000030214936</t>
  </si>
  <si>
    <t xml:space="preserve">5290-000030214946</t>
  </si>
  <si>
    <t xml:space="preserve">5290-000030214948</t>
  </si>
  <si>
    <t xml:space="preserve">5290-000030214124</t>
  </si>
  <si>
    <t xml:space="preserve">5290-000030214125</t>
  </si>
  <si>
    <t xml:space="preserve">5290-000030215126</t>
  </si>
  <si>
    <t xml:space="preserve">5290-000030215122</t>
  </si>
  <si>
    <t xml:space="preserve">5290-000030215130</t>
  </si>
  <si>
    <t xml:space="preserve">5290-000030215143</t>
  </si>
  <si>
    <t xml:space="preserve">5290-000030215161</t>
  </si>
  <si>
    <t xml:space="preserve">5290-000030215173</t>
  </si>
  <si>
    <t xml:space="preserve">MUEBLE DE GUARDADO</t>
  </si>
  <si>
    <t xml:space="preserve">5290-000030215162</t>
  </si>
  <si>
    <t xml:space="preserve">5290-000030215170</t>
  </si>
  <si>
    <t xml:space="preserve">5290-000030214238</t>
  </si>
  <si>
    <t xml:space="preserve">5290-000030214266</t>
  </si>
  <si>
    <t xml:space="preserve">5290-000030214271</t>
  </si>
  <si>
    <t xml:space="preserve">5290-000030214431</t>
  </si>
  <si>
    <t xml:space="preserve">5290-000030214249</t>
  </si>
  <si>
    <t xml:space="preserve">5290-000030214278</t>
  </si>
  <si>
    <t xml:space="preserve">5290-000030214436</t>
  </si>
  <si>
    <t xml:space="preserve">5290-000030214292</t>
  </si>
  <si>
    <t xml:space="preserve">5290-000030214460</t>
  </si>
  <si>
    <t xml:space="preserve">5290-000030216261</t>
  </si>
  <si>
    <t xml:space="preserve">5290-000030175336</t>
  </si>
  <si>
    <t xml:space="preserve">MESA TRAPEZOIDAL PARA SECUNDARIA</t>
  </si>
  <si>
    <t xml:space="preserve">5290-000030216202</t>
  </si>
  <si>
    <t xml:space="preserve">5290-000030145685</t>
  </si>
  <si>
    <t xml:space="preserve">5290-000030145688</t>
  </si>
  <si>
    <t xml:space="preserve">5290-000030133286</t>
  </si>
  <si>
    <t xml:space="preserve">5290-000030133289</t>
  </si>
  <si>
    <t xml:space="preserve">5290-000030134883</t>
  </si>
  <si>
    <t xml:space="preserve">5290-000030136947</t>
  </si>
  <si>
    <t xml:space="preserve">5290-000030134801</t>
  </si>
  <si>
    <t xml:space="preserve">5290-000030134812</t>
  </si>
  <si>
    <t xml:space="preserve">5290-000030134874</t>
  </si>
  <si>
    <t xml:space="preserve">5290-000030215581</t>
  </si>
  <si>
    <t xml:space="preserve">5290-000030216411</t>
  </si>
  <si>
    <t xml:space="preserve">5290-000030216395</t>
  </si>
  <si>
    <t xml:space="preserve">5290-000030216385</t>
  </si>
  <si>
    <t xml:space="preserve">5290-000030217358</t>
  </si>
  <si>
    <t xml:space="preserve">5290-000030216242</t>
  </si>
  <si>
    <t xml:space="preserve">5290-000030216229</t>
  </si>
  <si>
    <t xml:space="preserve">5290-000030216219</t>
  </si>
  <si>
    <t xml:space="preserve">5290-000030215571</t>
  </si>
  <si>
    <t xml:space="preserve">5290-000030215567</t>
  </si>
  <si>
    <t xml:space="preserve">5290-000030215566</t>
  </si>
  <si>
    <t xml:space="preserve">5290-000030215565</t>
  </si>
  <si>
    <t xml:space="preserve">5290-000030215406</t>
  </si>
  <si>
    <t xml:space="preserve">5290-000030215405</t>
  </si>
  <si>
    <t xml:space="preserve">5290-000030216295</t>
  </si>
  <si>
    <t xml:space="preserve">5290-000030216275</t>
  </si>
  <si>
    <t xml:space="preserve">5290-000030216801</t>
  </si>
  <si>
    <t xml:space="preserve">5290-000030217344</t>
  </si>
  <si>
    <t xml:space="preserve">5290-000030216879</t>
  </si>
  <si>
    <t xml:space="preserve">5290-000030216210</t>
  </si>
  <si>
    <t xml:space="preserve">5290-000030195080</t>
  </si>
  <si>
    <t xml:space="preserve">5290-000030195087</t>
  </si>
  <si>
    <t xml:space="preserve">5290-000030195084</t>
  </si>
  <si>
    <t xml:space="preserve">5290-000030195086</t>
  </si>
  <si>
    <t xml:space="preserve">5290-000030195090</t>
  </si>
  <si>
    <t xml:space="preserve">5290-000030195126</t>
  </si>
  <si>
    <t xml:space="preserve">5290-000030195112</t>
  </si>
  <si>
    <t xml:space="preserve">5290-000030217103</t>
  </si>
  <si>
    <t xml:space="preserve">5290-000030217106</t>
  </si>
  <si>
    <t xml:space="preserve">5290-000030217135</t>
  </si>
  <si>
    <t xml:space="preserve">5290-000030216670</t>
  </si>
  <si>
    <t xml:space="preserve">5290-000030216706</t>
  </si>
  <si>
    <t xml:space="preserve">5290-000030217171</t>
  </si>
  <si>
    <t xml:space="preserve">5290-000030217174</t>
  </si>
  <si>
    <t xml:space="preserve">5290-000030217187</t>
  </si>
  <si>
    <t xml:space="preserve">5290-000030216722</t>
  </si>
  <si>
    <t xml:space="preserve">5290-000030216748</t>
  </si>
  <si>
    <t xml:space="preserve">5290-000030216751</t>
  </si>
  <si>
    <t xml:space="preserve">5290-000030217192</t>
  </si>
  <si>
    <t xml:space="preserve">5290-000030217200</t>
  </si>
  <si>
    <t xml:space="preserve">5290-000030217226</t>
  </si>
  <si>
    <t xml:space="preserve">5290-000030217242</t>
  </si>
  <si>
    <t xml:space="preserve">5290-000030216807</t>
  </si>
  <si>
    <t xml:space="preserve">5290-000030217252</t>
  </si>
  <si>
    <t xml:space="preserve">5290-000030217264</t>
  </si>
  <si>
    <t xml:space="preserve">5290-000030217282</t>
  </si>
  <si>
    <t xml:space="preserve">5290-000030217274</t>
  </si>
  <si>
    <t xml:space="preserve">5290-000030217295</t>
  </si>
  <si>
    <t xml:space="preserve">5290-000030217297</t>
  </si>
  <si>
    <t xml:space="preserve">5290-000030217300</t>
  </si>
  <si>
    <t xml:space="preserve">5290-000030216880</t>
  </si>
  <si>
    <t xml:space="preserve">5290-000030216882</t>
  </si>
  <si>
    <t xml:space="preserve">5290-000030217336</t>
  </si>
  <si>
    <t xml:space="preserve">5290-000030216916</t>
  </si>
  <si>
    <t xml:space="preserve">5290-000030215859</t>
  </si>
  <si>
    <t xml:space="preserve">5290-000030215876</t>
  </si>
  <si>
    <t xml:space="preserve">5290-000030216936</t>
  </si>
  <si>
    <t xml:space="preserve">5290-000030216952</t>
  </si>
  <si>
    <t xml:space="preserve">5290-000030215888</t>
  </si>
  <si>
    <t xml:space="preserve">5290-000030215884</t>
  </si>
  <si>
    <t xml:space="preserve">5290-000030216935</t>
  </si>
  <si>
    <t xml:space="preserve">5290-000030216944</t>
  </si>
  <si>
    <t xml:space="preserve">5290-000030217386</t>
  </si>
  <si>
    <t xml:space="preserve">5290-000030216873</t>
  </si>
  <si>
    <t xml:space="preserve">5290-000030216911</t>
  </si>
  <si>
    <t xml:space="preserve">5290-000030216530</t>
  </si>
  <si>
    <t xml:space="preserve">5290-000030216550</t>
  </si>
  <si>
    <t xml:space="preserve">5290-000030215267</t>
  </si>
  <si>
    <t xml:space="preserve">5290-000030215271</t>
  </si>
  <si>
    <t xml:space="preserve">5290-000030215428</t>
  </si>
  <si>
    <t xml:space="preserve">5290-000030215427</t>
  </si>
  <si>
    <t xml:space="preserve">5290-000030215587</t>
  </si>
  <si>
    <t xml:space="preserve">5290-000030215589</t>
  </si>
  <si>
    <t xml:space="preserve">5290-000030216948</t>
  </si>
  <si>
    <t xml:space="preserve">5290-000030216954</t>
  </si>
  <si>
    <t xml:space="preserve">5290-000030216969</t>
  </si>
  <si>
    <t xml:space="preserve">5290-000030217418</t>
  </si>
  <si>
    <t xml:space="preserve">5290-000030216927</t>
  </si>
  <si>
    <t xml:space="preserve">5290-000030216950</t>
  </si>
  <si>
    <t xml:space="preserve">5290-000030216553</t>
  </si>
  <si>
    <t xml:space="preserve">5290-000030216433</t>
  </si>
  <si>
    <t xml:space="preserve">5290-000030217054</t>
  </si>
  <si>
    <t xml:space="preserve">5290-000030217057</t>
  </si>
  <si>
    <t xml:space="preserve">5290-000030217060</t>
  </si>
  <si>
    <t xml:space="preserve">5290-000030217062</t>
  </si>
  <si>
    <t xml:space="preserve">5290-000030216523</t>
  </si>
  <si>
    <t xml:space="preserve">5290-000030217086</t>
  </si>
  <si>
    <t xml:space="preserve">5290-000030217101</t>
  </si>
  <si>
    <t xml:space="preserve">5290-000030216577</t>
  </si>
  <si>
    <t xml:space="preserve">5290-000030216574</t>
  </si>
  <si>
    <t xml:space="preserve">5290-000030216587</t>
  </si>
  <si>
    <t xml:space="preserve">5290-000030216624</t>
  </si>
  <si>
    <t xml:space="preserve">5290-000030217112</t>
  </si>
  <si>
    <t xml:space="preserve">5290-000030215891</t>
  </si>
  <si>
    <t xml:space="preserve">5290-000030214819</t>
  </si>
  <si>
    <t xml:space="preserve">5290-000030214822</t>
  </si>
  <si>
    <t xml:space="preserve">5290-000030214851</t>
  </si>
  <si>
    <t xml:space="preserve">5290-000030214856</t>
  </si>
  <si>
    <t xml:space="preserve">5290-000030215078</t>
  </si>
  <si>
    <t xml:space="preserve">5290-000030215089</t>
  </si>
  <si>
    <t xml:space="preserve">5290-000030214550</t>
  </si>
  <si>
    <t xml:space="preserve">5290-000030214672</t>
  </si>
  <si>
    <t xml:space="preserve">5290-000030214555</t>
  </si>
  <si>
    <t xml:space="preserve">5290-000030214884</t>
  </si>
  <si>
    <t xml:space="preserve">5290-000030214881</t>
  </si>
  <si>
    <t xml:space="preserve">5290-000030214883</t>
  </si>
  <si>
    <t xml:space="preserve">5290-000030214899</t>
  </si>
  <si>
    <t xml:space="preserve">5290-000030214904</t>
  </si>
  <si>
    <t xml:space="preserve">5290-000030214972</t>
  </si>
  <si>
    <t xml:space="preserve">5290-000030214207</t>
  </si>
  <si>
    <t xml:space="preserve">5290-000030215028</t>
  </si>
  <si>
    <t xml:space="preserve">5290-000030215031</t>
  </si>
  <si>
    <t xml:space="preserve">5290-000030215034</t>
  </si>
  <si>
    <t xml:space="preserve">5290-000030214700</t>
  </si>
  <si>
    <t xml:space="preserve">5290-000030214726</t>
  </si>
  <si>
    <t xml:space="preserve">5290-000030214581</t>
  </si>
  <si>
    <t xml:space="preserve">5290-000030214755</t>
  </si>
  <si>
    <t xml:space="preserve">5290-000030214760</t>
  </si>
  <si>
    <t xml:space="preserve">5290-000030214773</t>
  </si>
  <si>
    <t xml:space="preserve">5290-000030214797</t>
  </si>
  <si>
    <t xml:space="preserve">5290-000030214763</t>
  </si>
  <si>
    <t xml:space="preserve">5290-000030214838</t>
  </si>
  <si>
    <t xml:space="preserve">5290-000030214137</t>
  </si>
  <si>
    <t xml:space="preserve">5290-000030214873</t>
  </si>
  <si>
    <t xml:space="preserve">5290-000030214874</t>
  </si>
  <si>
    <t xml:space="preserve">5290-000030214880</t>
  </si>
  <si>
    <t xml:space="preserve">5290-000030215110</t>
  </si>
  <si>
    <t xml:space="preserve">5290-000030215904</t>
  </si>
  <si>
    <t xml:space="preserve">5290-000030217013</t>
  </si>
  <si>
    <t xml:space="preserve">5290-000030216364</t>
  </si>
  <si>
    <t xml:space="preserve">5290-000030216368</t>
  </si>
  <si>
    <t xml:space="preserve">5290-000030217019</t>
  </si>
  <si>
    <t xml:space="preserve">5290-000030217037</t>
  </si>
  <si>
    <t xml:space="preserve">5290-000030217862</t>
  </si>
  <si>
    <t xml:space="preserve">5290-000030217864</t>
  </si>
  <si>
    <t xml:space="preserve">5290-000030217879</t>
  </si>
  <si>
    <t xml:space="preserve">5290-000030217884</t>
  </si>
  <si>
    <t xml:space="preserve">5290-000030217890</t>
  </si>
  <si>
    <t xml:space="preserve">5290-000030217896</t>
  </si>
  <si>
    <t xml:space="preserve">5290-000030214188</t>
  </si>
  <si>
    <t xml:space="preserve">5290-000030214213</t>
  </si>
  <si>
    <t xml:space="preserve">5290-000030214216</t>
  </si>
  <si>
    <t xml:space="preserve">5290-000030214583</t>
  </si>
  <si>
    <t xml:space="preserve">5290-000030214592</t>
  </si>
  <si>
    <t xml:space="preserve">5290-000030214612</t>
  </si>
  <si>
    <t xml:space="preserve">5290-000030214618</t>
  </si>
  <si>
    <t xml:space="preserve">5290-000030214220</t>
  </si>
  <si>
    <t xml:space="preserve">5290-000030214655</t>
  </si>
  <si>
    <t xml:space="preserve">5290-000030214625</t>
  </si>
  <si>
    <t xml:space="preserve">5290-000030215016</t>
  </si>
  <si>
    <t xml:space="preserve">5290-000030215023</t>
  </si>
  <si>
    <t xml:space="preserve">5290-000030214231</t>
  </si>
  <si>
    <t xml:space="preserve">5290-000030215045</t>
  </si>
  <si>
    <t xml:space="preserve">5290-000030214685</t>
  </si>
  <si>
    <t xml:space="preserve">5290-000030214690</t>
  </si>
  <si>
    <t xml:space="preserve">5290-000030214720</t>
  </si>
  <si>
    <t xml:space="preserve">5290-000030214745</t>
  </si>
  <si>
    <t xml:space="preserve">5290-000030214747</t>
  </si>
  <si>
    <t xml:space="preserve">5290-000030214748</t>
  </si>
  <si>
    <t xml:space="preserve">5290-000030214787</t>
  </si>
  <si>
    <t xml:space="preserve">5290-000030215559</t>
  </si>
  <si>
    <t xml:space="preserve">5290-000030215403</t>
  </si>
  <si>
    <t xml:space="preserve">5290-000030216576</t>
  </si>
  <si>
    <t xml:space="preserve">5290-000030216621</t>
  </si>
  <si>
    <t xml:space="preserve">5290-000030215993</t>
  </si>
  <si>
    <t xml:space="preserve">5290-000030215328</t>
  </si>
  <si>
    <t xml:space="preserve">5290-000030217134</t>
  </si>
  <si>
    <t xml:space="preserve">5290-000030215760</t>
  </si>
  <si>
    <t xml:space="preserve">5290-000030215763</t>
  </si>
  <si>
    <t xml:space="preserve">5290-000030215773</t>
  </si>
  <si>
    <t xml:space="preserve">5290-000030215326</t>
  </si>
  <si>
    <t xml:space="preserve">5290-000030215325</t>
  </si>
  <si>
    <t xml:space="preserve">5290-000030215174</t>
  </si>
  <si>
    <t xml:space="preserve">5290-000030217368</t>
  </si>
  <si>
    <t xml:space="preserve">5290-000030217201</t>
  </si>
  <si>
    <t xml:space="preserve">5290-000030217182</t>
  </si>
  <si>
    <t xml:space="preserve">5290-000030217159</t>
  </si>
  <si>
    <t xml:space="preserve">5290-000030215737</t>
  </si>
  <si>
    <t xml:space="preserve">5290-000030215789</t>
  </si>
  <si>
    <t xml:space="preserve">5290-000030217208</t>
  </si>
  <si>
    <t xml:space="preserve">5290-000030217224</t>
  </si>
  <si>
    <t xml:space="preserve">5290-000030217237</t>
  </si>
  <si>
    <t xml:space="preserve">5290-000030215972</t>
  </si>
  <si>
    <t xml:space="preserve">5290-000030217417</t>
  </si>
  <si>
    <t xml:space="preserve">5290-000030215176</t>
  </si>
  <si>
    <t xml:space="preserve">5290-000030215337</t>
  </si>
  <si>
    <t xml:space="preserve">5290-000030215341</t>
  </si>
  <si>
    <t xml:space="preserve">5290-000030215342</t>
  </si>
  <si>
    <t xml:space="preserve">5290-000030215498</t>
  </si>
  <si>
    <t xml:space="preserve">5290-000030215500</t>
  </si>
  <si>
    <t xml:space="preserve">5290-000030216027</t>
  </si>
  <si>
    <t xml:space="preserve">5290-000030216042</t>
  </si>
  <si>
    <t xml:space="preserve">5290-000030217167</t>
  </si>
  <si>
    <t xml:space="preserve">5290-000030217527</t>
  </si>
  <si>
    <t xml:space="preserve">5290-000030215818</t>
  </si>
  <si>
    <t xml:space="preserve">5290-000030215454</t>
  </si>
  <si>
    <t xml:space="preserve">5290-000030215610</t>
  </si>
  <si>
    <t xml:space="preserve">5290-000030215611</t>
  </si>
  <si>
    <t xml:space="preserve">5290-000030216443</t>
  </si>
  <si>
    <t xml:space="preserve">5290-000030217460</t>
  </si>
  <si>
    <t xml:space="preserve">5290-000030217483</t>
  </si>
  <si>
    <t xml:space="preserve">5290-000030217020</t>
  </si>
  <si>
    <t xml:space="preserve">5290-000030217030</t>
  </si>
  <si>
    <t xml:space="preserve">5290-000030216655</t>
  </si>
  <si>
    <t xml:space="preserve">5290-000030216694</t>
  </si>
  <si>
    <t xml:space="preserve">5290-000030216697</t>
  </si>
  <si>
    <t xml:space="preserve">5290-000030215458</t>
  </si>
  <si>
    <t xml:space="preserve">5290-000030215460</t>
  </si>
  <si>
    <t xml:space="preserve">5290-000030215461</t>
  </si>
  <si>
    <t xml:space="preserve">5290-000030215618</t>
  </si>
  <si>
    <t xml:space="preserve">5290-000030215615</t>
  </si>
  <si>
    <t xml:space="preserve">5290-000030217068</t>
  </si>
  <si>
    <t xml:space="preserve">5290-000030217084</t>
  </si>
  <si>
    <t xml:space="preserve">5290-000030216704</t>
  </si>
  <si>
    <t xml:space="preserve">5290-000030215309</t>
  </si>
  <si>
    <t xml:space="preserve">5290-000030215938</t>
  </si>
  <si>
    <t xml:space="preserve">5290-000030217082</t>
  </si>
  <si>
    <t xml:space="preserve">5290-000030217493</t>
  </si>
  <si>
    <t xml:space="preserve">5290-000030217496</t>
  </si>
  <si>
    <t xml:space="preserve">5290-000030217497</t>
  </si>
  <si>
    <t xml:space="preserve">5290-000030215650</t>
  </si>
  <si>
    <t xml:space="preserve">5290-000030217136</t>
  </si>
  <si>
    <t xml:space="preserve">5290-000030217291</t>
  </si>
  <si>
    <t xml:space="preserve">5290-000030215962</t>
  </si>
  <si>
    <t xml:space="preserve">5290-000030216559</t>
  </si>
  <si>
    <t xml:space="preserve">5290-000030217089</t>
  </si>
  <si>
    <t xml:space="preserve">5290-000030217111</t>
  </si>
  <si>
    <t xml:space="preserve">5290-000030217505</t>
  </si>
  <si>
    <t xml:space="preserve">5290-000030215825</t>
  </si>
  <si>
    <t xml:space="preserve">5290-000030217228</t>
  </si>
  <si>
    <t xml:space="preserve">5290-000030217551</t>
  </si>
  <si>
    <t xml:space="preserve">5290-000030215895</t>
  </si>
  <si>
    <t xml:space="preserve">5290-000030216102</t>
  </si>
  <si>
    <t xml:space="preserve">5290-000030215210</t>
  </si>
  <si>
    <t xml:space="preserve">5290-000030215526</t>
  </si>
  <si>
    <t xml:space="preserve">5290-000030215527</t>
  </si>
  <si>
    <t xml:space="preserve">5290-000030215532</t>
  </si>
  <si>
    <t xml:space="preserve">5290-000030217248</t>
  </si>
  <si>
    <t xml:space="preserve">5290-000030217258</t>
  </si>
  <si>
    <t xml:space="preserve">5290-000030216359</t>
  </si>
  <si>
    <t xml:space="preserve">5290-000030216170</t>
  </si>
  <si>
    <t xml:space="preserve">5290-000030215219</t>
  </si>
  <si>
    <t xml:space="preserve">5290-000030215220</t>
  </si>
  <si>
    <t xml:space="preserve">5290-000030215380</t>
  </si>
  <si>
    <t xml:space="preserve">5290-000030215382</t>
  </si>
  <si>
    <t xml:space="preserve">5290-000030215541</t>
  </si>
  <si>
    <t xml:space="preserve">5290-000030215542</t>
  </si>
  <si>
    <t xml:space="preserve">5290-000030216158</t>
  </si>
  <si>
    <t xml:space="preserve">5290-000030216812</t>
  </si>
  <si>
    <t xml:space="preserve">5290-000030216817</t>
  </si>
  <si>
    <t xml:space="preserve">5290-000030216822</t>
  </si>
  <si>
    <t xml:space="preserve">5290-000030216478</t>
  </si>
  <si>
    <t xml:space="preserve">5290-000030216180</t>
  </si>
  <si>
    <t xml:space="preserve">5290-000030215387</t>
  </si>
  <si>
    <t xml:space="preserve">5290-000030216171</t>
  </si>
  <si>
    <t xml:space="preserve">5290-000030216848</t>
  </si>
  <si>
    <t xml:space="preserve">5290-000030216858</t>
  </si>
  <si>
    <t xml:space="preserve">5290-000030216736</t>
  </si>
  <si>
    <t xml:space="preserve">5290-000030216759</t>
  </si>
  <si>
    <t xml:space="preserve">5290-000030216769</t>
  </si>
  <si>
    <t xml:space="preserve">5290-000030216237</t>
  </si>
  <si>
    <t xml:space="preserve">5290-000030216250</t>
  </si>
  <si>
    <t xml:space="preserve">5290-000030215828</t>
  </si>
  <si>
    <t xml:space="preserve">5290-000030217278</t>
  </si>
  <si>
    <t xml:space="preserve">5290-000030216005</t>
  </si>
  <si>
    <t xml:space="preserve">5290-000030216011</t>
  </si>
  <si>
    <t xml:space="preserve">5290-000030217454</t>
  </si>
  <si>
    <t xml:space="preserve">5290-000030217479</t>
  </si>
  <si>
    <t xml:space="preserve">5290-000030215189</t>
  </si>
  <si>
    <t xml:space="preserve">5290-000030215191</t>
  </si>
  <si>
    <t xml:space="preserve">5290-000030215192</t>
  </si>
  <si>
    <t xml:space="preserve">5290-000030215345</t>
  </si>
  <si>
    <t xml:space="preserve">5290-000030215512</t>
  </si>
  <si>
    <t xml:space="preserve">5290-000030216058</t>
  </si>
  <si>
    <t xml:space="preserve">5290-000030216741</t>
  </si>
  <si>
    <t xml:space="preserve">5290-000030216744</t>
  </si>
  <si>
    <t xml:space="preserve">5290-000030217202</t>
  </si>
  <si>
    <t xml:space="preserve">5290-000030217537</t>
  </si>
  <si>
    <t xml:space="preserve">5290-000030217539</t>
  </si>
  <si>
    <t xml:space="preserve">5290-000030217540</t>
  </si>
  <si>
    <t xml:space="preserve">5290-000030217542</t>
  </si>
  <si>
    <t xml:space="preserve">5290-000030217543</t>
  </si>
  <si>
    <t xml:space="preserve">5290-000030215854</t>
  </si>
  <si>
    <t xml:space="preserve">5290-000030215851</t>
  </si>
  <si>
    <t xml:space="preserve">5290-000030215864</t>
  </si>
  <si>
    <t xml:space="preserve">5290-000030216034</t>
  </si>
  <si>
    <t xml:space="preserve">5290-000030216057</t>
  </si>
  <si>
    <t xml:space="preserve">5290-000030215518</t>
  </si>
  <si>
    <t xml:space="preserve">5290-000030215515</t>
  </si>
  <si>
    <t xml:space="preserve">5290-000030215516</t>
  </si>
  <si>
    <t xml:space="preserve">5290-000030215524</t>
  </si>
  <si>
    <t xml:space="preserve">5290-000030216084</t>
  </si>
  <si>
    <t xml:space="preserve">5290-000030217206</t>
  </si>
  <si>
    <t xml:space="preserve">5290-000030217215</t>
  </si>
  <si>
    <t xml:space="preserve">5290-000030217217</t>
  </si>
  <si>
    <t xml:space="preserve">5290-000030216127</t>
  </si>
  <si>
    <t xml:space="preserve">5290-000030217380</t>
  </si>
  <si>
    <t xml:space="preserve">5290-000030217374</t>
  </si>
  <si>
    <t xml:space="preserve">5290-000030217385</t>
  </si>
  <si>
    <t xml:space="preserve">5290-000030217635</t>
  </si>
  <si>
    <t xml:space="preserve">5290-000030217640</t>
  </si>
  <si>
    <t xml:space="preserve">5290-000030217806</t>
  </si>
  <si>
    <t xml:space="preserve">5290-000030215626</t>
  </si>
  <si>
    <t xml:space="preserve">5290-000030215633</t>
  </si>
  <si>
    <t xml:space="preserve">5290-000030216146</t>
  </si>
  <si>
    <t xml:space="preserve">5290-000030216143</t>
  </si>
  <si>
    <t xml:space="preserve">5290-000030216151</t>
  </si>
  <si>
    <t xml:space="preserve">5290-000030216153</t>
  </si>
  <si>
    <t xml:space="preserve">5290-000030217424</t>
  </si>
  <si>
    <t xml:space="preserve">5290-000030217646</t>
  </si>
  <si>
    <t xml:space="preserve">5290-000030215639</t>
  </si>
  <si>
    <t xml:space="preserve">5290-000030216185</t>
  </si>
  <si>
    <t xml:space="preserve">5290-000030216188</t>
  </si>
  <si>
    <t xml:space="preserve">5290-000030217442</t>
  </si>
  <si>
    <t xml:space="preserve">5290-000030217661</t>
  </si>
  <si>
    <t xml:space="preserve">5290-000030217829</t>
  </si>
  <si>
    <t xml:space="preserve">5290-000030215691</t>
  </si>
  <si>
    <t xml:space="preserve">5290-000030215693</t>
  </si>
  <si>
    <t xml:space="preserve">5290-000030216203</t>
  </si>
  <si>
    <t xml:space="preserve">5290-000030217461</t>
  </si>
  <si>
    <t xml:space="preserve">5290-000030217481</t>
  </si>
  <si>
    <t xml:space="preserve">5290-000030217667</t>
  </si>
  <si>
    <t xml:space="preserve">5290-000030215706</t>
  </si>
  <si>
    <t xml:space="preserve">5290-000030217484</t>
  </si>
  <si>
    <t xml:space="preserve">5290-000030217677</t>
  </si>
  <si>
    <t xml:space="preserve">5290-000030217684</t>
  </si>
  <si>
    <t xml:space="preserve">5290-000030217841</t>
  </si>
  <si>
    <t xml:space="preserve">5290-000030217850</t>
  </si>
  <si>
    <t xml:space="preserve">5290-000030215399</t>
  </si>
  <si>
    <t xml:space="preserve">5290-000030215396</t>
  </si>
  <si>
    <t xml:space="preserve">5290-000030215238</t>
  </si>
  <si>
    <t xml:space="preserve">5290-000030216257</t>
  </si>
  <si>
    <t xml:space="preserve">5290-000030215974</t>
  </si>
  <si>
    <t xml:space="preserve">5290-000030215984</t>
  </si>
  <si>
    <t xml:space="preserve">5290-000030215991</t>
  </si>
  <si>
    <t xml:space="preserve">5290-000030216493</t>
  </si>
  <si>
    <t xml:space="preserve">5290-000030216484</t>
  </si>
  <si>
    <t xml:space="preserve">5290-000030216500</t>
  </si>
  <si>
    <t xml:space="preserve">5290-000030217745</t>
  </si>
  <si>
    <t xml:space="preserve">5290-000030217742</t>
  </si>
  <si>
    <t xml:space="preserve">5290-000030216002</t>
  </si>
  <si>
    <t xml:space="preserve">5290-000030216010</t>
  </si>
  <si>
    <t xml:space="preserve">5290-000030216020</t>
  </si>
  <si>
    <t xml:space="preserve">5290-000030216542</t>
  </si>
  <si>
    <t xml:space="preserve">5290-000030217754</t>
  </si>
  <si>
    <t xml:space="preserve">5290-000030217757</t>
  </si>
  <si>
    <t xml:space="preserve">5290-000030217759</t>
  </si>
  <si>
    <t xml:space="preserve">5290-000030216026</t>
  </si>
  <si>
    <t xml:space="preserve">5290-000030216558</t>
  </si>
  <si>
    <t xml:space="preserve">5290-000030217764</t>
  </si>
  <si>
    <t xml:space="preserve">5290-000030217765</t>
  </si>
  <si>
    <t xml:space="preserve">5290-000030217772</t>
  </si>
  <si>
    <t xml:space="preserve">5290-000030216056</t>
  </si>
  <si>
    <t xml:space="preserve">5290-000030216072</t>
  </si>
  <si>
    <t xml:space="preserve">5290-000030216650</t>
  </si>
  <si>
    <t xml:space="preserve">5290-000030217775</t>
  </si>
  <si>
    <t xml:space="preserve">5290-000030216088</t>
  </si>
  <si>
    <t xml:space="preserve">5290-000030216090</t>
  </si>
  <si>
    <t xml:space="preserve">5290-000030216738</t>
  </si>
  <si>
    <t xml:space="preserve">5290-000030217625</t>
  </si>
  <si>
    <t xml:space="preserve">5290-000030217793</t>
  </si>
  <si>
    <t xml:space="preserve">5290-000030215731</t>
  </si>
  <si>
    <t xml:space="preserve">5290-000030215648</t>
  </si>
  <si>
    <t xml:space="preserve">5290-000030215671</t>
  </si>
  <si>
    <t xml:space="preserve">5290-000030216731</t>
  </si>
  <si>
    <t xml:space="preserve">5290-000030216739</t>
  </si>
  <si>
    <t xml:space="preserve">5290-000030217581</t>
  </si>
  <si>
    <t xml:space="preserve">5290-000030217590</t>
  </si>
  <si>
    <t xml:space="preserve">5290-000030215684</t>
  </si>
  <si>
    <t xml:space="preserve">5290-000030215690</t>
  </si>
  <si>
    <t xml:space="preserve">5290-000030217592</t>
  </si>
  <si>
    <t xml:space="preserve">5290-000030217595</t>
  </si>
  <si>
    <t xml:space="preserve">5290-000030215718</t>
  </si>
  <si>
    <t xml:space="preserve">5290-000030215726</t>
  </si>
  <si>
    <t xml:space="preserve">5290-000030215764</t>
  </si>
  <si>
    <t xml:space="preserve">5290-000030217615</t>
  </si>
  <si>
    <t xml:space="preserve">5290-000030215767</t>
  </si>
  <si>
    <t xml:space="preserve">5290-000030215810</t>
  </si>
  <si>
    <t xml:space="preserve">5290-000030215829</t>
  </si>
  <si>
    <t xml:space="preserve">5290-000030215839</t>
  </si>
  <si>
    <t xml:space="preserve">5290-000030215852</t>
  </si>
  <si>
    <t xml:space="preserve">5290-000030215865</t>
  </si>
  <si>
    <t xml:space="preserve">5290-000030215898</t>
  </si>
  <si>
    <t xml:space="preserve">5290-000030216302</t>
  </si>
  <si>
    <t xml:space="preserve">5290-000030215595</t>
  </si>
  <si>
    <t xml:space="preserve">5290-000030216412</t>
  </si>
  <si>
    <t xml:space="preserve">5290-000030216995</t>
  </si>
  <si>
    <t xml:space="preserve">5290-000030217449</t>
  </si>
  <si>
    <t xml:space="preserve">5290-000030216966</t>
  </si>
  <si>
    <t xml:space="preserve">5290-000030216975</t>
  </si>
  <si>
    <t xml:space="preserve">5290-000030216607</t>
  </si>
  <si>
    <t xml:space="preserve">5290-000030216614</t>
  </si>
  <si>
    <t xml:space="preserve">5290-000030216627</t>
  </si>
  <si>
    <t xml:space="preserve">5290-000030216633</t>
  </si>
  <si>
    <t xml:space="preserve">5290-000030215294</t>
  </si>
  <si>
    <t xml:space="preserve">5290-000030215757</t>
  </si>
  <si>
    <t xml:space="preserve">5290-000030216268</t>
  </si>
  <si>
    <t xml:space="preserve">5290-000030217687</t>
  </si>
  <si>
    <t xml:space="preserve">5290-000030217696</t>
  </si>
  <si>
    <t xml:space="preserve">5290-000030215768</t>
  </si>
  <si>
    <t xml:space="preserve">5290-000030215772</t>
  </si>
  <si>
    <t xml:space="preserve">5290-000030215778</t>
  </si>
  <si>
    <t xml:space="preserve">5290-000030215783</t>
  </si>
  <si>
    <t xml:space="preserve">5290-000030216292</t>
  </si>
  <si>
    <t xml:space="preserve">5290-000030216306</t>
  </si>
  <si>
    <t xml:space="preserve">5290-000030217698</t>
  </si>
  <si>
    <t xml:space="preserve">5290-000030217705</t>
  </si>
  <si>
    <t xml:space="preserve">5290-000030215809</t>
  </si>
  <si>
    <t xml:space="preserve">5290-000030216377</t>
  </si>
  <si>
    <t xml:space="preserve">5290-000030217714</t>
  </si>
  <si>
    <t xml:space="preserve">5290-000030217722</t>
  </si>
  <si>
    <t xml:space="preserve">5290-000030215948</t>
  </si>
  <si>
    <t xml:space="preserve">5290-000030215952</t>
  </si>
  <si>
    <t xml:space="preserve">5290-000030215955</t>
  </si>
  <si>
    <t xml:space="preserve">5290-000030216337</t>
  </si>
  <si>
    <t xml:space="preserve">5290-000030216393</t>
  </si>
  <si>
    <t xml:space="preserve">5290-000030216518</t>
  </si>
  <si>
    <t xml:space="preserve">5290-000030216579</t>
  </si>
  <si>
    <t xml:space="preserve">5290-000030216599</t>
  </si>
  <si>
    <t xml:space="preserve">5290-000030216631</t>
  </si>
  <si>
    <t xml:space="preserve">5290-000030217566</t>
  </si>
  <si>
    <t xml:space="preserve">5290-000030215619</t>
  </si>
  <si>
    <t xml:space="preserve">5290-000030215622</t>
  </si>
  <si>
    <t xml:space="preserve">5290-000030215629</t>
  </si>
  <si>
    <t xml:space="preserve">5290-000030216659</t>
  </si>
  <si>
    <t xml:space="preserve">5290-000030216676</t>
  </si>
  <si>
    <t xml:space="preserve">5290-000030216679</t>
  </si>
  <si>
    <t xml:space="preserve">5290-000030217571</t>
  </si>
  <si>
    <t xml:space="preserve">5290-000030217807</t>
  </si>
  <si>
    <t xml:space="preserve">5290-000030214262</t>
  </si>
  <si>
    <t xml:space="preserve">5290-000030214243</t>
  </si>
  <si>
    <t xml:space="preserve">5290-000030214237</t>
  </si>
  <si>
    <t xml:space="preserve">5290-000030215167</t>
  </si>
  <si>
    <t xml:space="preserve">5290-000030214246</t>
  </si>
  <si>
    <t xml:space="preserve">5290-000030214248</t>
  </si>
  <si>
    <t xml:space="preserve">5290-000030214279</t>
  </si>
  <si>
    <t xml:space="preserve">5290-000030214299</t>
  </si>
  <si>
    <t xml:space="preserve">5290-000030215164</t>
  </si>
  <si>
    <t xml:space="preserve">5290-000030215151</t>
  </si>
  <si>
    <t xml:space="preserve">5290-000030215144</t>
  </si>
  <si>
    <t xml:space="preserve">5290-000030215138</t>
  </si>
  <si>
    <t xml:space="preserve">5290-000030215124</t>
  </si>
  <si>
    <t xml:space="preserve">5290-000030215119</t>
  </si>
  <si>
    <t xml:space="preserve">5290-000030215114</t>
  </si>
  <si>
    <t xml:space="preserve">5290-000030214175</t>
  </si>
  <si>
    <t xml:space="preserve">5290-000030214301</t>
  </si>
  <si>
    <t xml:space="preserve">5290-000030214456</t>
  </si>
  <si>
    <t xml:space="preserve">5290-000030214459</t>
  </si>
  <si>
    <t xml:space="preserve">5290-000030214303</t>
  </si>
  <si>
    <t xml:space="preserve">5290-000030214468</t>
  </si>
  <si>
    <t xml:space="preserve">5290-000030214471</t>
  </si>
  <si>
    <t xml:space="preserve">5290-000030214477</t>
  </si>
  <si>
    <t xml:space="preserve">5290-000030214322</t>
  </si>
  <si>
    <t xml:space="preserve">5290-000030214323</t>
  </si>
  <si>
    <t xml:space="preserve">5290-000030214346</t>
  </si>
  <si>
    <t xml:space="preserve">5290-000030214352</t>
  </si>
  <si>
    <t xml:space="preserve">5290-000030214358</t>
  </si>
  <si>
    <t xml:space="preserve">5290-000030214512</t>
  </si>
  <si>
    <t xml:space="preserve">5290-000030214365</t>
  </si>
  <si>
    <t xml:space="preserve">5290-000030214379</t>
  </si>
  <si>
    <t xml:space="preserve">5290-000030214383</t>
  </si>
  <si>
    <t xml:space="preserve">5290-000030214389</t>
  </si>
  <si>
    <t xml:space="preserve">5290-000030214707</t>
  </si>
  <si>
    <t xml:space="preserve">5290-000030214709</t>
  </si>
  <si>
    <t xml:space="preserve">5290-000030214740</t>
  </si>
  <si>
    <t xml:space="preserve">5290-000030214799</t>
  </si>
  <si>
    <t xml:space="preserve">5290-000030214805</t>
  </si>
  <si>
    <t xml:space="preserve">5290-000030214767</t>
  </si>
  <si>
    <t xml:space="preserve">5290-000030214780</t>
  </si>
  <si>
    <t xml:space="preserve">5290-000030214813</t>
  </si>
  <si>
    <t xml:space="preserve">5290-000030214868</t>
  </si>
  <si>
    <t xml:space="preserve">5290-000030215075</t>
  </si>
  <si>
    <t xml:space="preserve">5290-000030214844</t>
  </si>
  <si>
    <t xml:space="preserve">5290-000030214871</t>
  </si>
  <si>
    <t xml:space="preserve">5290-000030214877</t>
  </si>
  <si>
    <t xml:space="preserve">5290-000030214144</t>
  </si>
  <si>
    <t xml:space="preserve">5290-000030214149</t>
  </si>
  <si>
    <t xml:space="preserve">5290-000030214191</t>
  </si>
  <si>
    <t xml:space="preserve">5290-000030214198</t>
  </si>
  <si>
    <t xml:space="preserve">5290-000030215060</t>
  </si>
  <si>
    <t xml:space="preserve">5290-000030215064</t>
  </si>
  <si>
    <t xml:space="preserve">5290-000030214156</t>
  </si>
  <si>
    <t xml:space="preserve">5290-000030214526</t>
  </si>
  <si>
    <t xml:space="preserve">5290-000030214905</t>
  </si>
  <si>
    <t xml:space="preserve">5290-000030214928</t>
  </si>
  <si>
    <t xml:space="preserve">5290-000030214163</t>
  </si>
  <si>
    <t xml:space="preserve">5290-000030214168</t>
  </si>
  <si>
    <t xml:space="preserve">5290-000030214535</t>
  </si>
  <si>
    <t xml:space="preserve">5290-000030214885</t>
  </si>
  <si>
    <t xml:space="preserve">5290-000030214890</t>
  </si>
  <si>
    <t xml:space="preserve">5290-000030214922</t>
  </si>
  <si>
    <t xml:space="preserve">5290-000030214933</t>
  </si>
  <si>
    <t xml:space="preserve">5290-000030214938</t>
  </si>
  <si>
    <t xml:space="preserve">5290-000030214126</t>
  </si>
  <si>
    <t xml:space="preserve">5290-000030214173</t>
  </si>
  <si>
    <t xml:space="preserve">5290-000030214406</t>
  </si>
  <si>
    <t xml:space="preserve">5290-000030134888</t>
  </si>
  <si>
    <t xml:space="preserve">5290-000030136170</t>
  </si>
  <si>
    <t xml:space="preserve">5290-000030134840</t>
  </si>
  <si>
    <t xml:space="preserve">5290-000030134860</t>
  </si>
  <si>
    <t xml:space="preserve">5290-000030134884</t>
  </si>
  <si>
    <t xml:space="preserve">5290-000030134802</t>
  </si>
  <si>
    <t xml:space="preserve">5290-000030216774</t>
  </si>
  <si>
    <t xml:space="preserve">5290-000030217203</t>
  </si>
  <si>
    <t xml:space="preserve">5290-000030217197</t>
  </si>
  <si>
    <t xml:space="preserve">5290-000030216761</t>
  </si>
  <si>
    <t xml:space="preserve">5290-000030216745</t>
  </si>
  <si>
    <t xml:space="preserve">5290-000030216740</t>
  </si>
  <si>
    <t xml:space="preserve">5290-000030217184</t>
  </si>
  <si>
    <t xml:space="preserve">5290-000030217179</t>
  </si>
  <si>
    <t xml:space="preserve">5290-000030216709</t>
  </si>
  <si>
    <t xml:space="preserve">5290-000030217158</t>
  </si>
  <si>
    <t xml:space="preserve">5290-000030216662</t>
  </si>
  <si>
    <t xml:space="preserve">5290-000030216657</t>
  </si>
  <si>
    <t xml:space="preserve">5290-000030216629</t>
  </si>
  <si>
    <t xml:space="preserve">5290-000030217116</t>
  </si>
  <si>
    <t xml:space="preserve">5290-000030216571</t>
  </si>
  <si>
    <t xml:space="preserve">5290-000030217077</t>
  </si>
  <si>
    <t xml:space="preserve">5290-000030216562</t>
  </si>
  <si>
    <t xml:space="preserve">5290-000030216536</t>
  </si>
  <si>
    <t xml:space="preserve">5290-000030216534</t>
  </si>
  <si>
    <t xml:space="preserve">5290-000030216449</t>
  </si>
  <si>
    <t xml:space="preserve">5290-000030217067</t>
  </si>
  <si>
    <t xml:space="preserve">5290-000030217064</t>
  </si>
  <si>
    <t xml:space="preserve">5290-000030216940</t>
  </si>
  <si>
    <t xml:space="preserve">5290-000030195119</t>
  </si>
  <si>
    <t xml:space="preserve">5290-000030195121</t>
  </si>
  <si>
    <t xml:space="preserve">5290-000030195122</t>
  </si>
  <si>
    <t xml:space="preserve">5290-000030195096</t>
  </si>
  <si>
    <t xml:space="preserve">5290-000030195105</t>
  </si>
  <si>
    <t xml:space="preserve">5290-000030195106</t>
  </si>
  <si>
    <t xml:space="preserve">5290-000030216423</t>
  </si>
  <si>
    <t xml:space="preserve">5290-000030216431</t>
  </si>
  <si>
    <t xml:space="preserve">5290-000030217073</t>
  </si>
  <si>
    <t xml:space="preserve">5290-000030216583</t>
  </si>
  <si>
    <t xml:space="preserve">5290-000030217122</t>
  </si>
  <si>
    <t xml:space="preserve">5290-000030216635</t>
  </si>
  <si>
    <t xml:space="preserve">5290-000030216667</t>
  </si>
  <si>
    <t xml:space="preserve">5290-000030217151</t>
  </si>
  <si>
    <t xml:space="preserve">5290-000030216701</t>
  </si>
  <si>
    <t xml:space="preserve">5290-000030217205</t>
  </si>
  <si>
    <t xml:space="preserve">5290-000030217218</t>
  </si>
  <si>
    <t xml:space="preserve">5290-000030216800</t>
  </si>
  <si>
    <t xml:space="preserve">5290-000030216805</t>
  </si>
  <si>
    <t xml:space="preserve">5290-000030217255</t>
  </si>
  <si>
    <t xml:space="preserve">5290-000030217271</t>
  </si>
  <si>
    <t xml:space="preserve">5290-000030216829</t>
  </si>
  <si>
    <t xml:space="preserve">5290-000030216820</t>
  </si>
  <si>
    <t xml:space="preserve">5290-000030216831</t>
  </si>
  <si>
    <t xml:space="preserve">5290-000030216844</t>
  </si>
  <si>
    <t xml:space="preserve">5290-000030217303</t>
  </si>
  <si>
    <t xml:space="preserve">5290-000030217306</t>
  </si>
  <si>
    <t xml:space="preserve">5290-000030217323</t>
  </si>
  <si>
    <t xml:space="preserve">5290-000030217351</t>
  </si>
  <si>
    <t xml:space="preserve">5290-000030215837</t>
  </si>
  <si>
    <t xml:space="preserve">5290-000030216906</t>
  </si>
  <si>
    <t xml:space="preserve">5290-000030217370</t>
  </si>
  <si>
    <t xml:space="preserve">5290-000030215869</t>
  </si>
  <si>
    <t xml:space="preserve">5290-000030215874</t>
  </si>
  <si>
    <t xml:space="preserve">5290-000030216945</t>
  </si>
  <si>
    <t xml:space="preserve">5290-000030216972</t>
  </si>
  <si>
    <t xml:space="preserve">5290-000030216330</t>
  </si>
  <si>
    <t xml:space="preserve">5290-000030215910</t>
  </si>
  <si>
    <t xml:space="preserve">5290-000030215914</t>
  </si>
  <si>
    <t xml:space="preserve">5290-000030216918</t>
  </si>
  <si>
    <t xml:space="preserve">5290-000030217371</t>
  </si>
  <si>
    <t xml:space="preserve">5290-000030216821</t>
  </si>
  <si>
    <t xml:space="preserve">5290-000030216414</t>
  </si>
  <si>
    <t xml:space="preserve">5290-000030216424</t>
  </si>
  <si>
    <t xml:space="preserve">5290-000030215257</t>
  </si>
  <si>
    <t xml:space="preserve">5290-000030215419</t>
  </si>
  <si>
    <t xml:space="preserve">5290-000030215421</t>
  </si>
  <si>
    <t xml:space="preserve">5290-000030215422</t>
  </si>
  <si>
    <t xml:space="preserve">5290-000030215423</t>
  </si>
  <si>
    <t xml:space="preserve">5290-000030215424</t>
  </si>
  <si>
    <t xml:space="preserve">5290-000030215580</t>
  </si>
  <si>
    <t xml:space="preserve">5290-000030215583</t>
  </si>
  <si>
    <t xml:space="preserve">5290-000030216255</t>
  </si>
  <si>
    <t xml:space="preserve">5290-000030216931</t>
  </si>
  <si>
    <t xml:space="preserve">5290-000030216933</t>
  </si>
  <si>
    <t xml:space="preserve">5290-000030216946</t>
  </si>
  <si>
    <t xml:space="preserve">5290-000030217382</t>
  </si>
  <si>
    <t xml:space="preserve">5290-000030217376</t>
  </si>
  <si>
    <t xml:space="preserve">5290-000030217384</t>
  </si>
  <si>
    <t xml:space="preserve">5290-000030217395</t>
  </si>
  <si>
    <t xml:space="preserve">5290-000030216437</t>
  </si>
  <si>
    <t xml:space="preserve">5290-000030215270</t>
  </si>
  <si>
    <t xml:space="preserve">5290-000030215274</t>
  </si>
  <si>
    <t xml:space="preserve">5290-000030215429</t>
  </si>
  <si>
    <t xml:space="preserve">5290-000030216305</t>
  </si>
  <si>
    <t xml:space="preserve">5290-000030216967</t>
  </si>
  <si>
    <t xml:space="preserve">5290-000030217410</t>
  </si>
  <si>
    <t xml:space="preserve">5290-000030217421</t>
  </si>
  <si>
    <t xml:space="preserve">5290-000030217428</t>
  </si>
  <si>
    <t xml:space="preserve">5290-000030216578</t>
  </si>
  <si>
    <t xml:space="preserve">5290-000030216418</t>
  </si>
  <si>
    <t xml:space="preserve">5290-000030216420</t>
  </si>
  <si>
    <t xml:space="preserve">5290-000030216338</t>
  </si>
  <si>
    <t xml:space="preserve">5290-000030214852</t>
  </si>
  <si>
    <t xml:space="preserve">5290-000030215048</t>
  </si>
  <si>
    <t xml:space="preserve">5290-000030215050</t>
  </si>
  <si>
    <t xml:space="preserve">5290-000030215052</t>
  </si>
  <si>
    <t xml:space="preserve">5290-000030215079</t>
  </si>
  <si>
    <t xml:space="preserve">5290-000030215080</t>
  </si>
  <si>
    <t xml:space="preserve">5290-000030214637</t>
  </si>
  <si>
    <t xml:space="preserve">5290-000030214639</t>
  </si>
  <si>
    <t xml:space="preserve">5290-000030214646</t>
  </si>
  <si>
    <t xml:space="preserve">5290-000030214643</t>
  </si>
  <si>
    <t xml:space="preserve">5290-000030214645</t>
  </si>
  <si>
    <t xml:space="preserve">5290-000030214664</t>
  </si>
  <si>
    <t xml:space="preserve">5290-000030214669</t>
  </si>
  <si>
    <t xml:space="preserve">5290-000030214560</t>
  </si>
  <si>
    <t xml:space="preserve">5290-000030214561</t>
  </si>
  <si>
    <t xml:space="preserve">5290-000030214568</t>
  </si>
  <si>
    <t xml:space="preserve">5290-000030214966</t>
  </si>
  <si>
    <t xml:space="preserve">5290-000030214970</t>
  </si>
  <si>
    <t xml:space="preserve">5290-000030214998</t>
  </si>
  <si>
    <t xml:space="preserve">5290-000030214203</t>
  </si>
  <si>
    <t xml:space="preserve">5290-000030214201</t>
  </si>
  <si>
    <t xml:space="preserve">5290-000030214204</t>
  </si>
  <si>
    <t xml:space="preserve">5290-000030214983</t>
  </si>
  <si>
    <t xml:space="preserve">5290-000030215014</t>
  </si>
  <si>
    <t xml:space="preserve">5290-000030215035</t>
  </si>
  <si>
    <t xml:space="preserve">5290-000030214699</t>
  </si>
  <si>
    <t xml:space="preserve">5290-000030214723</t>
  </si>
  <si>
    <t xml:space="preserve">5290-000030214574</t>
  </si>
  <si>
    <t xml:space="preserve">5290-000030214676</t>
  </si>
  <si>
    <t xml:space="preserve">5290-000030214678</t>
  </si>
  <si>
    <t xml:space="preserve">5290-000030214682</t>
  </si>
  <si>
    <t xml:space="preserve">5290-000030214706</t>
  </si>
  <si>
    <t xml:space="preserve">5290-000030214705</t>
  </si>
  <si>
    <t xml:space="preserve">5290-000030217006</t>
  </si>
  <si>
    <t xml:space="preserve">5290-000030217009</t>
  </si>
  <si>
    <t xml:space="preserve">5290-000030217011</t>
  </si>
  <si>
    <t xml:space="preserve">5290-000030216366</t>
  </si>
  <si>
    <t xml:space="preserve">5290-000030216361</t>
  </si>
  <si>
    <t xml:space="preserve">5290-000030217035</t>
  </si>
  <si>
    <t xml:space="preserve">5290-000030217863</t>
  </si>
  <si>
    <t xml:space="preserve">5290-000030217855</t>
  </si>
  <si>
    <t xml:space="preserve">5290-000030217860</t>
  </si>
  <si>
    <t xml:space="preserve">5290-000030217865</t>
  </si>
  <si>
    <t xml:space="preserve">5290-000030217868</t>
  </si>
  <si>
    <t xml:space="preserve">5290-000030217873</t>
  </si>
  <si>
    <t xml:space="preserve">5290-000030217880</t>
  </si>
  <si>
    <t xml:space="preserve">5290-000030217891</t>
  </si>
  <si>
    <t xml:space="preserve">5290-000030217894</t>
  </si>
  <si>
    <t xml:space="preserve">5290-000030217904</t>
  </si>
  <si>
    <t xml:space="preserve">5290-000030214189</t>
  </si>
  <si>
    <t xml:space="preserve">5290-000030214210</t>
  </si>
  <si>
    <t xml:space="preserve">5290-000030214215</t>
  </si>
  <si>
    <t xml:space="preserve">5290-000030214601</t>
  </si>
  <si>
    <t xml:space="preserve">5290-000030214225</t>
  </si>
  <si>
    <t xml:space="preserve">5290-000030214228</t>
  </si>
  <si>
    <t xml:space="preserve">5290-000030214994</t>
  </si>
  <si>
    <t xml:space="preserve">5290-000030215017</t>
  </si>
  <si>
    <t xml:space="preserve">5290-000030214233</t>
  </si>
  <si>
    <t xml:space="preserve">5290-000030214234</t>
  </si>
  <si>
    <t xml:space="preserve">5290-000030215040</t>
  </si>
  <si>
    <t xml:space="preserve">5290-000030214716</t>
  </si>
  <si>
    <t xml:space="preserve">5290-000030214713</t>
  </si>
  <si>
    <t xml:space="preserve">5290-000030214749</t>
  </si>
  <si>
    <t xml:space="preserve">5290-000030214789</t>
  </si>
  <si>
    <t xml:space="preserve">5290-000030214828</t>
  </si>
  <si>
    <t xml:space="preserve">5290-000030214850</t>
  </si>
  <si>
    <t xml:space="preserve">5290-000030134813</t>
  </si>
  <si>
    <t xml:space="preserve">5290-000030134821</t>
  </si>
  <si>
    <t xml:space="preserve">5290-000030134800</t>
  </si>
  <si>
    <t xml:space="preserve">5290-000030134834</t>
  </si>
  <si>
    <t xml:space="preserve">5290-000030134828</t>
  </si>
  <si>
    <t xml:space="preserve">5290-000030134882</t>
  </si>
  <si>
    <t xml:space="preserve">5290-000030134887</t>
  </si>
  <si>
    <t xml:space="preserve">5290-000030216855</t>
  </si>
  <si>
    <t xml:space="preserve">5290-000030216842</t>
  </si>
  <si>
    <t xml:space="preserve">5290-000030217267</t>
  </si>
  <si>
    <t xml:space="preserve">5290-000030217231</t>
  </si>
  <si>
    <t xml:space="preserve">5290-000030216790</t>
  </si>
  <si>
    <t xml:space="preserve">5290-000030216787</t>
  </si>
  <si>
    <t xml:space="preserve">5290-000030216771</t>
  </si>
  <si>
    <t xml:space="preserve">5290-000030216487</t>
  </si>
  <si>
    <t xml:space="preserve">5290-000030215177</t>
  </si>
  <si>
    <t xml:space="preserve">5290-000030215182</t>
  </si>
  <si>
    <t xml:space="preserve">5290-000030217430</t>
  </si>
  <si>
    <t xml:space="preserve">5290-000030215969</t>
  </si>
  <si>
    <t xml:space="preserve">5290-000030216651</t>
  </si>
  <si>
    <t xml:space="preserve">5290-000030216628</t>
  </si>
  <si>
    <t xml:space="preserve">5290-000030217157</t>
  </si>
  <si>
    <t xml:space="preserve">5290-000030217524</t>
  </si>
  <si>
    <t xml:space="preserve">5290-000030215956</t>
  </si>
  <si>
    <t xml:space="preserve">5290-000030215940</t>
  </si>
  <si>
    <t xml:space="preserve">5290-000030215953</t>
  </si>
  <si>
    <t xml:space="preserve">5290-000030217521</t>
  </si>
  <si>
    <t xml:space="preserve">5290-000030217518</t>
  </si>
  <si>
    <t xml:space="preserve">5290-000030217513</t>
  </si>
  <si>
    <t xml:space="preserve">5290-000030217131</t>
  </si>
  <si>
    <t xml:space="preserve">5290-000030217128</t>
  </si>
  <si>
    <t xml:space="preserve">5290-000030217530</t>
  </si>
  <si>
    <t xml:space="preserve">5290-000030217272</t>
  </si>
  <si>
    <t xml:space="preserve">5290-000030216008</t>
  </si>
  <si>
    <t xml:space="preserve">5290-000030216021</t>
  </si>
  <si>
    <t xml:space="preserve">5290-000030216024</t>
  </si>
  <si>
    <t xml:space="preserve">5290-000030217457</t>
  </si>
  <si>
    <t xml:space="preserve">5290-000030217470</t>
  </si>
  <si>
    <t xml:space="preserve">5290-000030215187</t>
  </si>
  <si>
    <t xml:space="preserve">5290-000030215347</t>
  </si>
  <si>
    <t xml:space="preserve">5290-000030215353</t>
  </si>
  <si>
    <t xml:space="preserve">5290-000030215510</t>
  </si>
  <si>
    <t xml:space="preserve">5290-000030216048</t>
  </si>
  <si>
    <t xml:space="preserve">5290-000030216700</t>
  </si>
  <si>
    <t xml:space="preserve">5290-000030216737</t>
  </si>
  <si>
    <t xml:space="preserve">5290-000030217178</t>
  </si>
  <si>
    <t xml:space="preserve">5290-000030217180</t>
  </si>
  <si>
    <t xml:space="preserve">5290-000030217186</t>
  </si>
  <si>
    <t xml:space="preserve">5290-000030217078</t>
  </si>
  <si>
    <t xml:space="preserve">5290-000030217104</t>
  </si>
  <si>
    <t xml:space="preserve">5290-000030215313</t>
  </si>
  <si>
    <t xml:space="preserve">5290-000030215469</t>
  </si>
  <si>
    <t xml:space="preserve">5290-000030215472</t>
  </si>
  <si>
    <t xml:space="preserve">5290-000030215951</t>
  </si>
  <si>
    <t xml:space="preserve">5290-000030215954</t>
  </si>
  <si>
    <t xml:space="preserve">5290-000030216531</t>
  </si>
  <si>
    <t xml:space="preserve">5290-000030216533</t>
  </si>
  <si>
    <t xml:space="preserve">5290-000030217063</t>
  </si>
  <si>
    <t xml:space="preserve">5290-000030217066</t>
  </si>
  <si>
    <t xml:space="preserve">5290-000030217079</t>
  </si>
  <si>
    <t xml:space="preserve">5290-000030217499</t>
  </si>
  <si>
    <t xml:space="preserve">5290-000030217501</t>
  </si>
  <si>
    <t xml:space="preserve">5290-000030215663</t>
  </si>
  <si>
    <t xml:space="preserve">5290-000030217337</t>
  </si>
  <si>
    <t xml:space="preserve">5290-000030215324</t>
  </si>
  <si>
    <t xml:space="preserve">5290-000030215479</t>
  </si>
  <si>
    <t xml:space="preserve">5290-000030215980</t>
  </si>
  <si>
    <t xml:space="preserve">5290-000030216554</t>
  </si>
  <si>
    <t xml:space="preserve">5290-000030216564</t>
  </si>
  <si>
    <t xml:space="preserve">5290-000030216567</t>
  </si>
  <si>
    <t xml:space="preserve">5290-000030216573</t>
  </si>
  <si>
    <t xml:space="preserve">5290-000030217113</t>
  </si>
  <si>
    <t xml:space="preserve">5290-000030217507</t>
  </si>
  <si>
    <t xml:space="preserve">5290-000030217188</t>
  </si>
  <si>
    <t xml:space="preserve">5290-000030215915</t>
  </si>
  <si>
    <t xml:space="preserve">5290-000030215327</t>
  </si>
  <si>
    <t xml:space="preserve">5290-000030215333</t>
  </si>
  <si>
    <t xml:space="preserve">5290-000030215488</t>
  </si>
  <si>
    <t xml:space="preserve">5290-000030216001</t>
  </si>
  <si>
    <t xml:space="preserve">5290-000030216009</t>
  </si>
  <si>
    <t xml:space="preserve">5290-000030216586</t>
  </si>
  <si>
    <t xml:space="preserve">5290-000030217196</t>
  </si>
  <si>
    <t xml:space="preserve">5290-000030216475</t>
  </si>
  <si>
    <t xml:space="preserve">5290-000030215228</t>
  </si>
  <si>
    <t xml:space="preserve">5290-000030215234</t>
  </si>
  <si>
    <t xml:space="preserve">5290-000030215546</t>
  </si>
  <si>
    <t xml:space="preserve">5290-000030215550</t>
  </si>
  <si>
    <t xml:space="preserve">5290-000030215554</t>
  </si>
  <si>
    <t xml:space="preserve">5290-000030216165</t>
  </si>
  <si>
    <t xml:space="preserve">5290-000030216176</t>
  </si>
  <si>
    <t xml:space="preserve">5290-000030216841</t>
  </si>
  <si>
    <t xml:space="preserve">5290-000030216835</t>
  </si>
  <si>
    <t xml:space="preserve">5290-000030216851</t>
  </si>
  <si>
    <t xml:space="preserve">5290-000030216854</t>
  </si>
  <si>
    <t xml:space="preserve">5290-000030217305</t>
  </si>
  <si>
    <t xml:space="preserve">5290-000030217309</t>
  </si>
  <si>
    <t xml:space="preserve">5290-000030216566</t>
  </si>
  <si>
    <t xml:space="preserve">5290-000030216234</t>
  </si>
  <si>
    <t xml:space="preserve">5290-000030215395</t>
  </si>
  <si>
    <t xml:space="preserve">5290-000030215397</t>
  </si>
  <si>
    <t xml:space="preserve">5290-000030215402</t>
  </si>
  <si>
    <t xml:space="preserve">5290-000030215404</t>
  </si>
  <si>
    <t xml:space="preserve">5290-000030215556</t>
  </si>
  <si>
    <t xml:space="preserve">5290-000030215561</t>
  </si>
  <si>
    <t xml:space="preserve">5290-000030216197</t>
  </si>
  <si>
    <t xml:space="preserve">5290-000030216204</t>
  </si>
  <si>
    <t xml:space="preserve">5290-000030217320</t>
  </si>
  <si>
    <t xml:space="preserve">5290-000030217328</t>
  </si>
  <si>
    <t xml:space="preserve">5290-000030216795</t>
  </si>
  <si>
    <t xml:space="preserve">5290-000030216382</t>
  </si>
  <si>
    <t xml:space="preserve">5290-000030215250</t>
  </si>
  <si>
    <t xml:space="preserve">5290-000030215408</t>
  </si>
  <si>
    <t xml:space="preserve">5290-000030215570</t>
  </si>
  <si>
    <t xml:space="preserve">5290-000030216232</t>
  </si>
  <si>
    <t xml:space="preserve">5290-000030216902</t>
  </si>
  <si>
    <t xml:space="preserve">5290-000030216047</t>
  </si>
  <si>
    <t xml:space="preserve">5290-000030216037</t>
  </si>
  <si>
    <t xml:space="preserve">5290-000030216050</t>
  </si>
  <si>
    <t xml:space="preserve">5290-000030216060</t>
  </si>
  <si>
    <t xml:space="preserve">5290-000030216073</t>
  </si>
  <si>
    <t xml:space="preserve">5290-000030215356</t>
  </si>
  <si>
    <t xml:space="preserve">5290-000030215517</t>
  </si>
  <si>
    <t xml:space="preserve">5290-000030216098</t>
  </si>
  <si>
    <t xml:space="preserve">5290-000030216754</t>
  </si>
  <si>
    <t xml:space="preserve">5290-000030216770</t>
  </si>
  <si>
    <t xml:space="preserve">5290-000030217547</t>
  </si>
  <si>
    <t xml:space="preserve">5290-000030217552</t>
  </si>
  <si>
    <t xml:space="preserve">5290-000030215892</t>
  </si>
  <si>
    <t xml:space="preserve">5290-000030216331</t>
  </si>
  <si>
    <t xml:space="preserve">5290-000030216346</t>
  </si>
  <si>
    <t xml:space="preserve">5290-000030216083</t>
  </si>
  <si>
    <t xml:space="preserve">5290-000030215205</t>
  </si>
  <si>
    <t xml:space="preserve">5290-000030215213</t>
  </si>
  <si>
    <t xml:space="preserve">5290-000030215214</t>
  </si>
  <si>
    <t xml:space="preserve">5290-000030215370</t>
  </si>
  <si>
    <t xml:space="preserve">5290-000030215371</t>
  </si>
  <si>
    <t xml:space="preserve">5290-000030216111</t>
  </si>
  <si>
    <t xml:space="preserve">5290-000030216113</t>
  </si>
  <si>
    <t xml:space="preserve">5290-000030216122</t>
  </si>
  <si>
    <t xml:space="preserve">5290-000030216791</t>
  </si>
  <si>
    <t xml:space="preserve">5290-000030216802</t>
  </si>
  <si>
    <t xml:space="preserve">5290-000030216447</t>
  </si>
  <si>
    <t xml:space="preserve">5290-000030215216</t>
  </si>
  <si>
    <t xml:space="preserve">5290-000030215381</t>
  </si>
  <si>
    <t xml:space="preserve">5290-000030215538</t>
  </si>
  <si>
    <t xml:space="preserve">5290-000030215536</t>
  </si>
  <si>
    <t xml:space="preserve">5290-000030216145</t>
  </si>
  <si>
    <t xml:space="preserve">5290-000030216830</t>
  </si>
  <si>
    <t xml:space="preserve">5290-000030217657</t>
  </si>
  <si>
    <t xml:space="preserve">5290-000030217663</t>
  </si>
  <si>
    <t xml:space="preserve">5290-000030215685</t>
  </si>
  <si>
    <t xml:space="preserve">5290-000030215688</t>
  </si>
  <si>
    <t xml:space="preserve">5290-000030216205</t>
  </si>
  <si>
    <t xml:space="preserve">5290-000030217666</t>
  </si>
  <si>
    <t xml:space="preserve">5290-000030217671</t>
  </si>
  <si>
    <t xml:space="preserve">5290-000030217830</t>
  </si>
  <si>
    <t xml:space="preserve">5290-000030215714</t>
  </si>
  <si>
    <t xml:space="preserve">5290-000030215717</t>
  </si>
  <si>
    <t xml:space="preserve">5290-000030216236</t>
  </si>
  <si>
    <t xml:space="preserve">5290-000030216239</t>
  </si>
  <si>
    <t xml:space="preserve">5290-000030216241</t>
  </si>
  <si>
    <t xml:space="preserve">5290-000030217844</t>
  </si>
  <si>
    <t xml:space="preserve">5290-000030217847</t>
  </si>
  <si>
    <t xml:space="preserve">5290-000030217848</t>
  </si>
  <si>
    <t xml:space="preserve">5290-000030215733</t>
  </si>
  <si>
    <t xml:space="preserve">5290-000030215759</t>
  </si>
  <si>
    <t xml:space="preserve">5290-000030216256</t>
  </si>
  <si>
    <t xml:space="preserve">5290-000030216279</t>
  </si>
  <si>
    <t xml:space="preserve">5290-000030217690</t>
  </si>
  <si>
    <t xml:space="preserve">5290-000030217688</t>
  </si>
  <si>
    <t xml:space="preserve">5290-000030217689</t>
  </si>
  <si>
    <t xml:space="preserve">5290-000030217694</t>
  </si>
  <si>
    <t xml:space="preserve">5290-000030215770</t>
  </si>
  <si>
    <t xml:space="preserve">5290-000030217854</t>
  </si>
  <si>
    <t xml:space="preserve">5290-000030216294</t>
  </si>
  <si>
    <t xml:space="preserve">5290-000030216304</t>
  </si>
  <si>
    <t xml:space="preserve">5290-000030217701</t>
  </si>
  <si>
    <t xml:space="preserve">5290-000030217700</t>
  </si>
  <si>
    <t xml:space="preserve">5290-000030215796</t>
  </si>
  <si>
    <t xml:space="preserve">5290-000030215798</t>
  </si>
  <si>
    <t xml:space="preserve">5290-000030215817</t>
  </si>
  <si>
    <t xml:space="preserve">5290-000030216497</t>
  </si>
  <si>
    <t xml:space="preserve">5290-000030216508</t>
  </si>
  <si>
    <t xml:space="preserve">5290-000030217744</t>
  </si>
  <si>
    <t xml:space="preserve">5290-000030217749</t>
  </si>
  <si>
    <t xml:space="preserve">5290-000030216015</t>
  </si>
  <si>
    <t xml:space="preserve">5290-000030216017</t>
  </si>
  <si>
    <t xml:space="preserve">5290-000030216526</t>
  </si>
  <si>
    <t xml:space="preserve">5290-000030216513</t>
  </si>
  <si>
    <t xml:space="preserve">5290-000030216547</t>
  </si>
  <si>
    <t xml:space="preserve">5290-000030216552</t>
  </si>
  <si>
    <t xml:space="preserve">5290-000030217763</t>
  </si>
  <si>
    <t xml:space="preserve">5290-000030217773</t>
  </si>
  <si>
    <t xml:space="preserve">5290-000030217774</t>
  </si>
  <si>
    <t xml:space="preserve">5290-000030216652</t>
  </si>
  <si>
    <t xml:space="preserve">5290-000030217784</t>
  </si>
  <si>
    <t xml:space="preserve">5290-000030216107</t>
  </si>
  <si>
    <t xml:space="preserve">5290-000030216683</t>
  </si>
  <si>
    <t xml:space="preserve">5290-000030216716</t>
  </si>
  <si>
    <t xml:space="preserve">5290-000030217786</t>
  </si>
  <si>
    <t xml:space="preserve">5290-000030217791</t>
  </si>
  <si>
    <t xml:space="preserve">5290-000030217642</t>
  </si>
  <si>
    <t xml:space="preserve">5290-000030217800</t>
  </si>
  <si>
    <t xml:space="preserve">5290-000030217797</t>
  </si>
  <si>
    <t xml:space="preserve">5290-000030217804</t>
  </si>
  <si>
    <t xml:space="preserve">5290-000030216140</t>
  </si>
  <si>
    <t xml:space="preserve">5290-000030216164</t>
  </si>
  <si>
    <t xml:space="preserve">5290-000030217400</t>
  </si>
  <si>
    <t xml:space="preserve">5290-000030217647</t>
  </si>
  <si>
    <t xml:space="preserve">5290-000030217811</t>
  </si>
  <si>
    <t xml:space="preserve">5290-000030215652</t>
  </si>
  <si>
    <t xml:space="preserve">5290-000030217437</t>
  </si>
  <si>
    <t xml:space="preserve">5290-000030217429</t>
  </si>
  <si>
    <t xml:space="preserve">5290-000030217435</t>
  </si>
  <si>
    <t xml:space="preserve">5290-000030216326</t>
  </si>
  <si>
    <t xml:space="preserve">5290-000030215771</t>
  </si>
  <si>
    <t xml:space="preserve">5290-000030215780</t>
  </si>
  <si>
    <t xml:space="preserve">5290-000030215787</t>
  </si>
  <si>
    <t xml:space="preserve">5290-000030215793</t>
  </si>
  <si>
    <t xml:space="preserve">5290-000030215797</t>
  </si>
  <si>
    <t xml:space="preserve">5290-000030215823</t>
  </si>
  <si>
    <t xml:space="preserve">5290-000030215875</t>
  </si>
  <si>
    <t xml:space="preserve">5290-000030215877</t>
  </si>
  <si>
    <t xml:space="preserve">5290-000030215893</t>
  </si>
  <si>
    <t xml:space="preserve">5290-000030215909</t>
  </si>
  <si>
    <t xml:space="preserve">5290-000030216327</t>
  </si>
  <si>
    <t xml:space="preserve">5290-000030215277</t>
  </si>
  <si>
    <t xml:space="preserve">5290-000030215281</t>
  </si>
  <si>
    <t xml:space="preserve">5290-000030215444</t>
  </si>
  <si>
    <t xml:space="preserve">5290-000030216986</t>
  </si>
  <si>
    <t xml:space="preserve">5290-000030216989</t>
  </si>
  <si>
    <t xml:space="preserve">5290-000030216994</t>
  </si>
  <si>
    <t xml:space="preserve">5290-000030217007</t>
  </si>
  <si>
    <t xml:space="preserve">5290-000030215449</t>
  </si>
  <si>
    <t xml:space="preserve">5290-000030216435</t>
  </si>
  <si>
    <t xml:space="preserve">5290-000030216445</t>
  </si>
  <si>
    <t xml:space="preserve">5290-000030217010</t>
  </si>
  <si>
    <t xml:space="preserve">5290-000030217025</t>
  </si>
  <si>
    <t xml:space="preserve">5290-000030217462</t>
  </si>
  <si>
    <t xml:space="preserve">5290-000030217480</t>
  </si>
  <si>
    <t xml:space="preserve">5290-000030217014</t>
  </si>
  <si>
    <t xml:space="preserve">5290-000030216671</t>
  </si>
  <si>
    <t xml:space="preserve">5290-000030215298</t>
  </si>
  <si>
    <t xml:space="preserve">5290-000030215296</t>
  </si>
  <si>
    <t xml:space="preserve">5290-000030215300</t>
  </si>
  <si>
    <t xml:space="preserve">5290-000030215455</t>
  </si>
  <si>
    <t xml:space="preserve">5290-000030215464</t>
  </si>
  <si>
    <t xml:space="preserve">5290-000030216496</t>
  </si>
  <si>
    <t xml:space="preserve">5290-000030217709</t>
  </si>
  <si>
    <t xml:space="preserve">5290-000030217717</t>
  </si>
  <si>
    <t xml:space="preserve">5290-000030215822</t>
  </si>
  <si>
    <t xml:space="preserve">5290-000030215929</t>
  </si>
  <si>
    <t xml:space="preserve">5290-000030216390</t>
  </si>
  <si>
    <t xml:space="preserve">5290-000030216392</t>
  </si>
  <si>
    <t xml:space="preserve">5290-000030217721</t>
  </si>
  <si>
    <t xml:space="preserve">5290-000030215958</t>
  </si>
  <si>
    <t xml:space="preserve">5290-000030216482</t>
  </si>
  <si>
    <t xml:space="preserve">5290-000030217735</t>
  </si>
  <si>
    <t xml:space="preserve">5290-000030217737</t>
  </si>
  <si>
    <t xml:space="preserve">5290-000030216378</t>
  </si>
  <si>
    <t xml:space="preserve">5290-000030216380</t>
  </si>
  <si>
    <t xml:space="preserve">5290-000030216422</t>
  </si>
  <si>
    <t xml:space="preserve">5290-000030216509</t>
  </si>
  <si>
    <t xml:space="preserve">5290-000030216515</t>
  </si>
  <si>
    <t xml:space="preserve">5290-000030217556</t>
  </si>
  <si>
    <t xml:space="preserve">5290-000030216638</t>
  </si>
  <si>
    <t xml:space="preserve">5290-000030217561</t>
  </si>
  <si>
    <t xml:space="preserve">5290-000030217565</t>
  </si>
  <si>
    <t xml:space="preserve">5290-000030215627</t>
  </si>
  <si>
    <t xml:space="preserve">5290-000030216661</t>
  </si>
  <si>
    <t xml:space="preserve">5290-000030216682</t>
  </si>
  <si>
    <t xml:space="preserve">5290-000030217577</t>
  </si>
  <si>
    <t xml:space="preserve">5290-000030215658</t>
  </si>
  <si>
    <t xml:space="preserve">5290-000030216721</t>
  </si>
  <si>
    <t xml:space="preserve">5290-000030217580</t>
  </si>
  <si>
    <t xml:space="preserve">5290-000030217587</t>
  </si>
  <si>
    <t xml:space="preserve">5290-000030217593</t>
  </si>
  <si>
    <t xml:space="preserve">5290-000030217599</t>
  </si>
  <si>
    <t xml:space="preserve">5290-000030215705</t>
  </si>
  <si>
    <t xml:space="preserve">5290-000030217602</t>
  </si>
  <si>
    <t xml:space="preserve">5290-000030217613</t>
  </si>
  <si>
    <t xml:space="preserve">5290-000030216924</t>
  </si>
  <si>
    <t xml:space="preserve">5290-000030216917</t>
  </si>
  <si>
    <t xml:space="preserve">5290-000030217425</t>
  </si>
  <si>
    <t xml:space="preserve">5290-000030217423</t>
  </si>
  <si>
    <t xml:space="preserve">5290-000030217402</t>
  </si>
  <si>
    <t xml:space="preserve">5290-000030216973</t>
  </si>
  <si>
    <t xml:space="preserve">5290-000030215968</t>
  </si>
  <si>
    <t xml:space="preserve">5290-000030217743</t>
  </si>
  <si>
    <t xml:space="preserve">5290-000030217746</t>
  </si>
  <si>
    <t xml:space="preserve">5290-000030215994</t>
  </si>
  <si>
    <t xml:space="preserve">5290-000030216039</t>
  </si>
  <si>
    <t xml:space="preserve">5290-000030216041</t>
  </si>
  <si>
    <t xml:space="preserve">5290-000030216049</t>
  </si>
  <si>
    <t xml:space="preserve">5290-000030216593</t>
  </si>
  <si>
    <t xml:space="preserve">5290-000030217767</t>
  </si>
  <si>
    <t xml:space="preserve">5290-000030217768</t>
  </si>
  <si>
    <t xml:space="preserve">5290-000030216075</t>
  </si>
  <si>
    <t xml:space="preserve">5290-000030216632</t>
  </si>
  <si>
    <t xml:space="preserve">5290-000030216616</t>
  </si>
  <si>
    <t xml:space="preserve">5290-000030216673</t>
  </si>
  <si>
    <t xml:space="preserve">5290-000030216675</t>
  </si>
  <si>
    <t xml:space="preserve">5290-000030217780</t>
  </si>
  <si>
    <t xml:space="preserve">5290-000030216099</t>
  </si>
  <si>
    <t xml:space="preserve">5290-000030217627</t>
  </si>
  <si>
    <t xml:space="preserve">5290-000030217795</t>
  </si>
  <si>
    <t xml:space="preserve">5290-000030217393</t>
  </si>
  <si>
    <t xml:space="preserve">5290-000030217639</t>
  </si>
  <si>
    <t xml:space="preserve">5290-000030217515</t>
  </si>
  <si>
    <t xml:space="preserve">5290-000030217519</t>
  </si>
  <si>
    <t xml:space="preserve">5290-000030217141</t>
  </si>
  <si>
    <t xml:space="preserve">5290-000030217124</t>
  </si>
  <si>
    <t xml:space="preserve">5290-000030217522</t>
  </si>
  <si>
    <t xml:space="preserve">5290-000030215750</t>
  </si>
  <si>
    <t xml:space="preserve">5290-000030217221</t>
  </si>
  <si>
    <t xml:space="preserve">5290-000030215943</t>
  </si>
  <si>
    <t xml:space="preserve">5290-000030215959</t>
  </si>
  <si>
    <t xml:space="preserve">5290-000030216610</t>
  </si>
  <si>
    <t xml:space="preserve">5290-000030216012</t>
  </si>
  <si>
    <t xml:space="preserve">5290-000030215493</t>
  </si>
  <si>
    <t xml:space="preserve">5290-000030215485</t>
  </si>
  <si>
    <t xml:space="preserve">5290-000030217340</t>
  </si>
  <si>
    <t xml:space="preserve">5290-000030215905</t>
  </si>
  <si>
    <t xml:space="preserve">5290-000030217185</t>
  </si>
  <si>
    <t xml:space="preserve">5290-000030217508</t>
  </si>
  <si>
    <t xml:space="preserve">5290-000030217105</t>
  </si>
  <si>
    <t xml:space="preserve">5290-000030216572</t>
  </si>
  <si>
    <t xml:space="preserve">5290-000030215183</t>
  </si>
  <si>
    <t xml:space="preserve">5290-000030215335</t>
  </si>
  <si>
    <t xml:space="preserve">5290-000030215497</t>
  </si>
  <si>
    <t xml:space="preserve">5290-000030217150</t>
  </si>
  <si>
    <t xml:space="preserve">5290-000030217173</t>
  </si>
  <si>
    <t xml:space="preserve">5290-000030217526</t>
  </si>
  <si>
    <t xml:space="preserve">5290-000030217532</t>
  </si>
  <si>
    <t xml:space="preserve">5290-000030217533</t>
  </si>
  <si>
    <t xml:space="preserve">5290-000030215805</t>
  </si>
  <si>
    <t xml:space="preserve">5290-000030215799</t>
  </si>
  <si>
    <t xml:space="preserve">5290-000030215193</t>
  </si>
  <si>
    <t xml:space="preserve">5290-000030215348</t>
  </si>
  <si>
    <t xml:space="preserve">5290-000030215349</t>
  </si>
  <si>
    <t xml:space="preserve">5290-000030215506</t>
  </si>
  <si>
    <t xml:space="preserve">5290-000030215509</t>
  </si>
  <si>
    <t xml:space="preserve">5290-000030215513</t>
  </si>
  <si>
    <t xml:space="preserve">5290-000030216053</t>
  </si>
  <si>
    <t xml:space="preserve">5290-000030216055</t>
  </si>
  <si>
    <t xml:space="preserve">5290-000030216734</t>
  </si>
  <si>
    <t xml:space="preserve">5290-000030217536</t>
  </si>
  <si>
    <t xml:space="preserve">5290-000030215960</t>
  </si>
  <si>
    <t xml:space="preserve">5290-000030216441</t>
  </si>
  <si>
    <t xml:space="preserve">5290-000030217018</t>
  </si>
  <si>
    <t xml:space="preserve">5290-000030217021</t>
  </si>
  <si>
    <t xml:space="preserve">5290-000030217465</t>
  </si>
  <si>
    <t xml:space="preserve">5290-000030217471</t>
  </si>
  <si>
    <t xml:space="preserve">5290-000030217477</t>
  </si>
  <si>
    <t xml:space="preserve">5290-000030215295</t>
  </si>
  <si>
    <t xml:space="preserve">5290-000030215297</t>
  </si>
  <si>
    <t xml:space="preserve">5290-000030215457</t>
  </si>
  <si>
    <t xml:space="preserve">5290-000030215459</t>
  </si>
  <si>
    <t xml:space="preserve">5290-000030215463</t>
  </si>
  <si>
    <t xml:space="preserve">5290-000030215616</t>
  </si>
  <si>
    <t xml:space="preserve">5290-000030215916</t>
  </si>
  <si>
    <t xml:space="preserve">5290-000030215928</t>
  </si>
  <si>
    <t xml:space="preserve">5290-000030217046</t>
  </si>
  <si>
    <t xml:space="preserve">5290-000030217048</t>
  </si>
  <si>
    <t xml:space="preserve">5290-000030217056</t>
  </si>
  <si>
    <t xml:space="preserve">5290-000030217487</t>
  </si>
  <si>
    <t xml:space="preserve">5290-000030216707</t>
  </si>
  <si>
    <t xml:space="preserve">5290-000030215471</t>
  </si>
  <si>
    <t xml:space="preserve">5290-000030215949</t>
  </si>
  <si>
    <t xml:space="preserve">5290-000030216499</t>
  </si>
  <si>
    <t xml:space="preserve">5290-000030216546</t>
  </si>
  <si>
    <t xml:space="preserve">5290-000030217069</t>
  </si>
  <si>
    <t xml:space="preserve">5290-000030217061</t>
  </si>
  <si>
    <t xml:space="preserve">5290-000030217494</t>
  </si>
  <si>
    <t xml:space="preserve">5290-000030215637</t>
  </si>
  <si>
    <t xml:space="preserve">5290-000030215644</t>
  </si>
  <si>
    <t xml:space="preserve">5290-000030215647</t>
  </si>
  <si>
    <t xml:space="preserve">5290-000030215660</t>
  </si>
  <si>
    <t xml:space="preserve">5290-000030217110</t>
  </si>
  <si>
    <t xml:space="preserve">5290-000030217146</t>
  </si>
  <si>
    <t xml:space="preserve">5290-000030217156</t>
  </si>
  <si>
    <t xml:space="preserve">5290-000030217327</t>
  </si>
  <si>
    <t xml:space="preserve">5290-000030215322</t>
  </si>
  <si>
    <t xml:space="preserve">5290-000030215475</t>
  </si>
  <si>
    <t xml:space="preserve">5290-000030215476</t>
  </si>
  <si>
    <t xml:space="preserve">5290-000030215481</t>
  </si>
  <si>
    <t xml:space="preserve">5290-000030215484</t>
  </si>
  <si>
    <t xml:space="preserve">5290-000030215555</t>
  </si>
  <si>
    <t xml:space="preserve">5290-000030215560</t>
  </si>
  <si>
    <t xml:space="preserve">5290-000030216189</t>
  </si>
  <si>
    <t xml:space="preserve">5290-000030216874</t>
  </si>
  <si>
    <t xml:space="preserve">5290-000030216883</t>
  </si>
  <si>
    <t xml:space="preserve">5290-000030216798</t>
  </si>
  <si>
    <t xml:space="preserve">5290-000030216808</t>
  </si>
  <si>
    <t xml:space="preserve">5290-000030216301</t>
  </si>
  <si>
    <t xml:space="preserve">5290-000030215254</t>
  </si>
  <si>
    <t xml:space="preserve">5290-000030215573</t>
  </si>
  <si>
    <t xml:space="preserve">5290-000030216225</t>
  </si>
  <si>
    <t xml:space="preserve">5290-000030216240</t>
  </si>
  <si>
    <t xml:space="preserve">5290-000030216894</t>
  </si>
  <si>
    <t xml:space="preserve">5290-000030217346</t>
  </si>
  <si>
    <t xml:space="preserve">5290-000030217363</t>
  </si>
  <si>
    <t xml:space="preserve">5290-000030216837</t>
  </si>
  <si>
    <t xml:space="preserve">5290-000030215576</t>
  </si>
  <si>
    <t xml:space="preserve">5290-000030215577</t>
  </si>
  <si>
    <t xml:space="preserve">5290-000030216270</t>
  </si>
  <si>
    <t xml:space="preserve">5290-000030216928</t>
  </si>
  <si>
    <t xml:space="preserve">5290-000030216938</t>
  </si>
  <si>
    <t xml:space="preserve">5290-000030217389</t>
  </si>
  <si>
    <t xml:space="preserve">5290-000030217397</t>
  </si>
  <si>
    <t xml:space="preserve">5290-000030216885</t>
  </si>
  <si>
    <t xml:space="preserve">5290-000030216904</t>
  </si>
  <si>
    <t xml:space="preserve">5290-000030216537</t>
  </si>
  <si>
    <t xml:space="preserve">5290-000030215268</t>
  </si>
  <si>
    <t xml:space="preserve">5290-000030215265</t>
  </si>
  <si>
    <t xml:space="preserve">5290-000030215586</t>
  </si>
  <si>
    <t xml:space="preserve">5290-000030215592</t>
  </si>
  <si>
    <t xml:space="preserve">5290-000030216280</t>
  </si>
  <si>
    <t xml:space="preserve">5290-000030216273</t>
  </si>
  <si>
    <t xml:space="preserve">5290-000030216278</t>
  </si>
  <si>
    <t xml:space="preserve">5290-000030217412</t>
  </si>
  <si>
    <t xml:space="preserve">5290-000030216914</t>
  </si>
  <si>
    <t xml:space="preserve">5290-000030216930</t>
  </si>
  <si>
    <t xml:space="preserve">5290-000030216937</t>
  </si>
  <si>
    <t xml:space="preserve">5290-000030216943</t>
  </si>
  <si>
    <t xml:space="preserve">5290-000030216953</t>
  </si>
  <si>
    <t xml:space="preserve">5290-000030215244</t>
  </si>
  <si>
    <t xml:space="preserve">5290-000030215882</t>
  </si>
  <si>
    <t xml:space="preserve">5290-000030216070</t>
  </si>
  <si>
    <t xml:space="preserve">5290-000030215358</t>
  </si>
  <si>
    <t xml:space="preserve">5290-000030216079</t>
  </si>
  <si>
    <t xml:space="preserve">5290-000030216087</t>
  </si>
  <si>
    <t xml:space="preserve">5290-000030216767</t>
  </si>
  <si>
    <t xml:space="preserve">5290-000030217222</t>
  </si>
  <si>
    <t xml:space="preserve">5290-000030216312</t>
  </si>
  <si>
    <t xml:space="preserve">5290-000030215902</t>
  </si>
  <si>
    <t xml:space="preserve">5290-000030216318</t>
  </si>
  <si>
    <t xml:space="preserve">5290-000030216321</t>
  </si>
  <si>
    <t xml:space="preserve">5290-000030216086</t>
  </si>
  <si>
    <t xml:space="preserve">5290-000030216105</t>
  </si>
  <si>
    <t xml:space="preserve">5290-000030215529</t>
  </si>
  <si>
    <t xml:space="preserve">5290-000030215530</t>
  </si>
  <si>
    <t xml:space="preserve">5290-000030215531</t>
  </si>
  <si>
    <t xml:space="preserve">5290-000030215534</t>
  </si>
  <si>
    <t xml:space="preserve">5290-000030216356</t>
  </si>
  <si>
    <t xml:space="preserve">5290-000030216147</t>
  </si>
  <si>
    <t xml:space="preserve">5290-000030216135</t>
  </si>
  <si>
    <t xml:space="preserve">5290-000030216150</t>
  </si>
  <si>
    <t xml:space="preserve">5290-000030216152</t>
  </si>
  <si>
    <t xml:space="preserve">5290-000030216459</t>
  </si>
  <si>
    <t xml:space="preserve">5290-000030216485</t>
  </si>
  <si>
    <t xml:space="preserve">5290-000030216498</t>
  </si>
  <si>
    <t xml:space="preserve">5290-000030216206</t>
  </si>
  <si>
    <t xml:space="preserve">5290-000030215230</t>
  </si>
  <si>
    <t xml:space="preserve">5290-000030215392</t>
  </si>
  <si>
    <t xml:space="preserve">5290-000030215394</t>
  </si>
  <si>
    <t xml:space="preserve">5290-000030215545</t>
  </si>
  <si>
    <t xml:space="preserve">5290-000030215549</t>
  </si>
  <si>
    <t xml:space="preserve">5290-000030216181</t>
  </si>
  <si>
    <t xml:space="preserve">5290-000030217296</t>
  </si>
  <si>
    <t xml:space="preserve">5290-000030217299</t>
  </si>
  <si>
    <t xml:space="preserve">5290-000030217302</t>
  </si>
  <si>
    <t xml:space="preserve">5290-000030217315</t>
  </si>
  <si>
    <t xml:space="preserve">5290-000030216224</t>
  </si>
  <si>
    <t xml:space="preserve">5290-000030216231</t>
  </si>
  <si>
    <t xml:space="preserve">5290-000030216262</t>
  </si>
  <si>
    <t xml:space="preserve">5290-000030214934</t>
  </si>
  <si>
    <t xml:space="preserve">5290-000030214894</t>
  </si>
  <si>
    <t xml:space="preserve">5290-000030214892</t>
  </si>
  <si>
    <t xml:space="preserve">5290-000030214887</t>
  </si>
  <si>
    <t xml:space="preserve">5290-000030214533</t>
  </si>
  <si>
    <t xml:space="preserve">5290-000030214907</t>
  </si>
  <si>
    <t xml:space="preserve">5290-000030214530</t>
  </si>
  <si>
    <t xml:space="preserve">5290-000030215062</t>
  </si>
  <si>
    <t xml:space="preserve">5290-000030215057</t>
  </si>
  <si>
    <t xml:space="preserve">5290-000030215989</t>
  </si>
  <si>
    <t xml:space="preserve">5290-000030216510</t>
  </si>
  <si>
    <t xml:space="preserve">5290-000030216013</t>
  </si>
  <si>
    <t xml:space="preserve">5290-000030216532</t>
  </si>
  <si>
    <t xml:space="preserve">5290-000030216539</t>
  </si>
  <si>
    <t xml:space="preserve">5290-000030216545</t>
  </si>
  <si>
    <t xml:space="preserve">5290-000030217762</t>
  </si>
  <si>
    <t xml:space="preserve">5290-000030216555</t>
  </si>
  <si>
    <t xml:space="preserve">5290-000030216065</t>
  </si>
  <si>
    <t xml:space="preserve">5290-000030216645</t>
  </si>
  <si>
    <t xml:space="preserve">5290-000030217785</t>
  </si>
  <si>
    <t xml:space="preserve">5290-000030216093</t>
  </si>
  <si>
    <t xml:space="preserve">5290-000030216080</t>
  </si>
  <si>
    <t xml:space="preserve">5290-000030216082</t>
  </si>
  <si>
    <t xml:space="preserve">5290-000030216714</t>
  </si>
  <si>
    <t xml:space="preserve">5290-000030217787</t>
  </si>
  <si>
    <t xml:space="preserve">5290-000030216117</t>
  </si>
  <si>
    <t xml:space="preserve">5290-000030216120</t>
  </si>
  <si>
    <t xml:space="preserve">5290-000030217377</t>
  </si>
  <si>
    <t xml:space="preserve">5290-000030217396</t>
  </si>
  <si>
    <t xml:space="preserve">5290-000030217803</t>
  </si>
  <si>
    <t xml:space="preserve">5290-000030216159</t>
  </si>
  <si>
    <t xml:space="preserve">5290-000030217426</t>
  </si>
  <si>
    <t xml:space="preserve">5290-000030217812</t>
  </si>
  <si>
    <t xml:space="preserve">5290-000030215646</t>
  </si>
  <si>
    <t xml:space="preserve">5290-000030216182</t>
  </si>
  <si>
    <t xml:space="preserve">5290-000030217453</t>
  </si>
  <si>
    <t xml:space="preserve">5290-000030217828</t>
  </si>
  <si>
    <t xml:space="preserve">5290-000030216195</t>
  </si>
  <si>
    <t xml:space="preserve">5290-000030216213</t>
  </si>
  <si>
    <t xml:space="preserve">5290-000030214944</t>
  </si>
  <si>
    <t xml:space="preserve">5290-000030217588</t>
  </si>
  <si>
    <t xml:space="preserve">5290-000030215679</t>
  </si>
  <si>
    <t xml:space="preserve">5290-000030215687</t>
  </si>
  <si>
    <t xml:space="preserve">5290-000030215732</t>
  </si>
  <si>
    <t xml:space="preserve">5290-000030217604</t>
  </si>
  <si>
    <t xml:space="preserve">5290-000030217608</t>
  </si>
  <si>
    <t xml:space="preserve">5290-000030215735</t>
  </si>
  <si>
    <t xml:space="preserve">5290-000030215756</t>
  </si>
  <si>
    <t xml:space="preserve">5290-000030217614</t>
  </si>
  <si>
    <t xml:space="preserve">5290-000030217617</t>
  </si>
  <si>
    <t xml:space="preserve">5290-000030217623</t>
  </si>
  <si>
    <t xml:space="preserve">5290-000030215769</t>
  </si>
  <si>
    <t xml:space="preserve">5290-000030215782</t>
  </si>
  <si>
    <t xml:space="preserve">5290-000030215795</t>
  </si>
  <si>
    <t xml:space="preserve">5290-000030215813</t>
  </si>
  <si>
    <t xml:space="preserve">5290-000030215816</t>
  </si>
  <si>
    <t xml:space="preserve">5290-000030215834</t>
  </si>
  <si>
    <t xml:space="preserve">5290-000030215900</t>
  </si>
  <si>
    <t xml:space="preserve">5290-000030215903</t>
  </si>
  <si>
    <t xml:space="preserve">5290-000030216307</t>
  </si>
  <si>
    <t xml:space="preserve">5290-000030216299</t>
  </si>
  <si>
    <t xml:space="preserve">5290-000030216310</t>
  </si>
  <si>
    <t xml:space="preserve">5290-000030215275</t>
  </si>
  <si>
    <t xml:space="preserve">5290-000030215276</t>
  </si>
  <si>
    <t xml:space="preserve">5290-000030215279</t>
  </si>
  <si>
    <t xml:space="preserve">5290-000030215284</t>
  </si>
  <si>
    <t xml:space="preserve">5290-000030215440</t>
  </si>
  <si>
    <t xml:space="preserve">5290-000030215599</t>
  </si>
  <si>
    <t xml:space="preserve">5290-000030215601</t>
  </si>
  <si>
    <t xml:space="preserve">5290-000030215604</t>
  </si>
  <si>
    <t xml:space="preserve">5290-000030216373</t>
  </si>
  <si>
    <t xml:space="preserve">5290-000030216404</t>
  </si>
  <si>
    <t xml:space="preserve">5290-000030217438</t>
  </si>
  <si>
    <t xml:space="preserve">5290-000030217441</t>
  </si>
  <si>
    <t xml:space="preserve">5290-000030216640</t>
  </si>
  <si>
    <t xml:space="preserve">5290-000030216643</t>
  </si>
  <si>
    <t xml:space="preserve">5290-000030215289</t>
  </si>
  <si>
    <t xml:space="preserve">5290-000030216419</t>
  </si>
  <si>
    <t xml:space="preserve">5290-000030216438</t>
  </si>
  <si>
    <t xml:space="preserve">5290-000030216685</t>
  </si>
  <si>
    <t xml:space="preserve">5290-000030217472</t>
  </si>
  <si>
    <t xml:space="preserve">5290-000030217475</t>
  </si>
  <si>
    <t xml:space="preserve">5290-000030217478</t>
  </si>
  <si>
    <t xml:space="preserve">5290-000030217833</t>
  </si>
  <si>
    <t xml:space="preserve">5290-000030217840</t>
  </si>
  <si>
    <t xml:space="preserve">5290-000030215708</t>
  </si>
  <si>
    <t xml:space="preserve">5290-000030215721</t>
  </si>
  <si>
    <t xml:space="preserve">5290-000030215727</t>
  </si>
  <si>
    <t xml:space="preserve">5290-000030217843</t>
  </si>
  <si>
    <t xml:space="preserve">5290-000030217846</t>
  </si>
  <si>
    <t xml:space="preserve">5290-000030215755</t>
  </si>
  <si>
    <t xml:space="preserve">5290-000030216254</t>
  </si>
  <si>
    <t xml:space="preserve">5290-000030217853</t>
  </si>
  <si>
    <t xml:space="preserve">5290-000030215788</t>
  </si>
  <si>
    <t xml:space="preserve">5290-000030216300</t>
  </si>
  <si>
    <t xml:space="preserve">5290-000030217704</t>
  </si>
  <si>
    <t xml:space="preserve">5290-000030215801</t>
  </si>
  <si>
    <t xml:space="preserve">5290-000030215814</t>
  </si>
  <si>
    <t xml:space="preserve">5290-000030217718</t>
  </si>
  <si>
    <t xml:space="preserve">5290-000030215920</t>
  </si>
  <si>
    <t xml:space="preserve">5290-000030216387</t>
  </si>
  <si>
    <t xml:space="preserve">5290-000030217727</t>
  </si>
  <si>
    <t xml:space="preserve">5290-000030215937</t>
  </si>
  <si>
    <t xml:space="preserve">5290-000030215939</t>
  </si>
  <si>
    <t xml:space="preserve">5290-000030215963</t>
  </si>
  <si>
    <t xml:space="preserve">5290-000030217740</t>
  </si>
  <si>
    <t xml:space="preserve">5290-000030216352</t>
  </si>
  <si>
    <t xml:space="preserve">5290-000030216335</t>
  </si>
  <si>
    <t xml:space="preserve">5290-000030216341</t>
  </si>
  <si>
    <t xml:space="preserve">5290-000030216460</t>
  </si>
  <si>
    <t xml:space="preserve">5290-000030216466</t>
  </si>
  <si>
    <t xml:space="preserve">5290-000030216507</t>
  </si>
  <si>
    <t xml:space="preserve">5290-000030216602</t>
  </si>
  <si>
    <t xml:space="preserve">5290-000030215640</t>
  </si>
  <si>
    <t xml:space="preserve">5290-000030216674</t>
  </si>
  <si>
    <t xml:space="preserve">5290-000030217572</t>
  </si>
  <si>
    <t xml:space="preserve">5290-000030217569</t>
  </si>
  <si>
    <t xml:space="preserve">5290-000030217575</t>
  </si>
  <si>
    <t xml:space="preserve">5290-000030215642</t>
  </si>
  <si>
    <t xml:space="preserve">5290-000030195088</t>
  </si>
  <si>
    <t xml:space="preserve">5290-000030195091</t>
  </si>
  <si>
    <t xml:space="preserve">5290-000030214776</t>
  </si>
  <si>
    <t xml:space="preserve">5290-000030214779</t>
  </si>
  <si>
    <t xml:space="preserve">5290-000030195124</t>
  </si>
  <si>
    <t xml:space="preserve">5290-000030195100</t>
  </si>
  <si>
    <t xml:space="preserve">5290-000030195103</t>
  </si>
  <si>
    <t xml:space="preserve">5290-000030195109</t>
  </si>
  <si>
    <t xml:space="preserve">5290-000030195108</t>
  </si>
  <si>
    <t xml:space="preserve">5290-000030214810</t>
  </si>
  <si>
    <t xml:space="preserve">5290-000030214815</t>
  </si>
  <si>
    <t xml:space="preserve">5290-000030214831</t>
  </si>
  <si>
    <t xml:space="preserve">5290-000030214859</t>
  </si>
  <si>
    <t xml:space="preserve">5290-000030214861</t>
  </si>
  <si>
    <t xml:space="preserve">5290-000030215067</t>
  </si>
  <si>
    <t xml:space="preserve">5290-000030215073</t>
  </si>
  <si>
    <t xml:space="preserve">5290-000030214131</t>
  </si>
  <si>
    <t xml:space="preserve">5290-000030214840</t>
  </si>
  <si>
    <t xml:space="preserve">5290-000030214847</t>
  </si>
  <si>
    <t xml:space="preserve">5290-000030195114</t>
  </si>
  <si>
    <t xml:space="preserve">5290-000030214870</t>
  </si>
  <si>
    <t xml:space="preserve">5290-000030214289</t>
  </si>
  <si>
    <t xml:space="preserve">5290-000030214448</t>
  </si>
  <si>
    <t xml:space="preserve">5290-000030214449</t>
  </si>
  <si>
    <t xml:space="preserve">5290-000030214293</t>
  </si>
  <si>
    <t xml:space="preserve">5290-000030214452</t>
  </si>
  <si>
    <t xml:space="preserve">5290-000030214453</t>
  </si>
  <si>
    <t xml:space="preserve">5290-000030214307</t>
  </si>
  <si>
    <t xml:space="preserve">5290-000030214309</t>
  </si>
  <si>
    <t xml:space="preserve">5290-000030214465</t>
  </si>
  <si>
    <t xml:space="preserve">5290-000030214315</t>
  </si>
  <si>
    <t xml:space="preserve">5290-000030214318</t>
  </si>
  <si>
    <t xml:space="preserve">5290-000030214475</t>
  </si>
  <si>
    <t xml:space="preserve">5290-000030214335</t>
  </si>
  <si>
    <t xml:space="preserve">5290-000030214341</t>
  </si>
  <si>
    <t xml:space="preserve">5290-000030214494</t>
  </si>
  <si>
    <t xml:space="preserve">5290-000030214498</t>
  </si>
  <si>
    <t xml:space="preserve">5290-000030214500</t>
  </si>
  <si>
    <t xml:space="preserve">5290-000030214502</t>
  </si>
  <si>
    <t xml:space="preserve">5290-000030214506</t>
  </si>
  <si>
    <t xml:space="preserve">5290-000030214359</t>
  </si>
  <si>
    <t xml:space="preserve">5290-000030214516</t>
  </si>
  <si>
    <t xml:space="preserve">5290-000030214519</t>
  </si>
  <si>
    <t xml:space="preserve">5290-000030214368</t>
  </si>
  <si>
    <t xml:space="preserve">5290-000030214372</t>
  </si>
  <si>
    <t xml:space="preserve">5290-000030214405</t>
  </si>
  <si>
    <t xml:space="preserve">5290-000030214250</t>
  </si>
  <si>
    <t xml:space="preserve">5290-000030214251</t>
  </si>
  <si>
    <t xml:space="preserve">5290-000030214253</t>
  </si>
  <si>
    <t xml:space="preserve">5290-000030214419</t>
  </si>
  <si>
    <t xml:space="preserve">5290-000030215059</t>
  </si>
  <si>
    <t xml:space="preserve">5290-000030214194</t>
  </si>
  <si>
    <t xml:space="preserve">5290-000030214192</t>
  </si>
  <si>
    <t xml:space="preserve">5290-000030214148</t>
  </si>
  <si>
    <t xml:space="preserve">5290-000030214145</t>
  </si>
  <si>
    <t xml:space="preserve">5290-000030214141</t>
  </si>
  <si>
    <t xml:space="preserve">5290-000030215109</t>
  </si>
  <si>
    <t xml:space="preserve">5290-000030215108</t>
  </si>
  <si>
    <t xml:space="preserve">5290-000030215106</t>
  </si>
  <si>
    <t xml:space="preserve">5290-000030214875</t>
  </si>
  <si>
    <t xml:space="preserve">5290-000030214777</t>
  </si>
  <si>
    <t xml:space="preserve">5290-000030133288</t>
  </si>
  <si>
    <t xml:space="preserve">5290-000030133290</t>
  </si>
  <si>
    <t xml:space="preserve">5290-000030123377</t>
  </si>
  <si>
    <t xml:space="preserve">5290-000030134878</t>
  </si>
  <si>
    <t xml:space="preserve">5290-000030134892</t>
  </si>
  <si>
    <t xml:space="preserve">5290-000030134804</t>
  </si>
  <si>
    <t xml:space="preserve">5290-000030134823</t>
  </si>
  <si>
    <t xml:space="preserve">5290-000030134849</t>
  </si>
  <si>
    <t xml:space="preserve">5290-000030134846</t>
  </si>
  <si>
    <t xml:space="preserve">5290-000030134852</t>
  </si>
  <si>
    <t xml:space="preserve">5290-000030134869</t>
  </si>
  <si>
    <t xml:space="preserve">5290-000030134808</t>
  </si>
  <si>
    <t xml:space="preserve">5290-000030134850</t>
  </si>
  <si>
    <t xml:space="preserve">5290-000030134814</t>
  </si>
  <si>
    <t xml:space="preserve">5290-000030134825</t>
  </si>
  <si>
    <t xml:space="preserve">5290-000030134839</t>
  </si>
  <si>
    <t xml:space="preserve">5290-000030134868</t>
  </si>
  <si>
    <t xml:space="preserve">5290-000030136168</t>
  </si>
  <si>
    <t xml:space="preserve">5290-000030153364</t>
  </si>
  <si>
    <t xml:space="preserve">MESA PARA PREESCOLAR</t>
  </si>
  <si>
    <t xml:space="preserve">5290-000030123387</t>
  </si>
  <si>
    <t xml:space="preserve">5290-000030216947</t>
  </si>
  <si>
    <t xml:space="preserve">5290-000030216980</t>
  </si>
  <si>
    <t xml:space="preserve">5290-000030216998</t>
  </si>
  <si>
    <t xml:space="preserve">5290-000030216993</t>
  </si>
  <si>
    <t xml:space="preserve">5290-000030217858</t>
  </si>
  <si>
    <t xml:space="preserve">5290-000030217871</t>
  </si>
  <si>
    <t xml:space="preserve">5290-000030217872</t>
  </si>
  <si>
    <t xml:space="preserve">5290-000030217875</t>
  </si>
  <si>
    <t xml:space="preserve">5290-000030217877</t>
  </si>
  <si>
    <t xml:space="preserve">5290-000030217885</t>
  </si>
  <si>
    <t xml:space="preserve">5290-000030217898</t>
  </si>
  <si>
    <t xml:space="preserve">5290-000030217902</t>
  </si>
  <si>
    <t xml:space="preserve">5290-000030217910</t>
  </si>
  <si>
    <t xml:space="preserve">5290-000030214180</t>
  </si>
  <si>
    <t xml:space="preserve">5290-000030214184</t>
  </si>
  <si>
    <t xml:space="preserve">5290-000030214186</t>
  </si>
  <si>
    <t xml:space="preserve">5290-000030214586</t>
  </si>
  <si>
    <t xml:space="preserve">5290-000030214597</t>
  </si>
  <si>
    <t xml:space="preserve">5290-000030214613</t>
  </si>
  <si>
    <t xml:space="preserve">5290-000030214615</t>
  </si>
  <si>
    <t xml:space="preserve">5290-000030214222</t>
  </si>
  <si>
    <t xml:space="preserve">5290-000030214654</t>
  </si>
  <si>
    <t xml:space="preserve">5290-000030214631</t>
  </si>
  <si>
    <t xml:space="preserve">5290-000030215021</t>
  </si>
  <si>
    <t xml:space="preserve">5290-000030215022</t>
  </si>
  <si>
    <t xml:space="preserve">5290-000030214232</t>
  </si>
  <si>
    <t xml:space="preserve">5290-000030215037</t>
  </si>
  <si>
    <t xml:space="preserve">5290-000030214683</t>
  </si>
  <si>
    <t xml:space="preserve">5290-000030214719</t>
  </si>
  <si>
    <t xml:space="preserve">5290-000030214721</t>
  </si>
  <si>
    <t xml:space="preserve">5290-000030214752</t>
  </si>
  <si>
    <t xml:space="preserve">5290-000030214788</t>
  </si>
  <si>
    <t xml:space="preserve">5290-000030214824</t>
  </si>
  <si>
    <t xml:space="preserve">5290-000030215046</t>
  </si>
  <si>
    <t xml:space="preserve">5290-000030215086</t>
  </si>
  <si>
    <t xml:space="preserve">5290-000030214634</t>
  </si>
  <si>
    <t xml:space="preserve">5290-000030214647</t>
  </si>
  <si>
    <t xml:space="preserve">5290-000030214650</t>
  </si>
  <si>
    <t xml:space="preserve">5290-000030214543</t>
  </si>
  <si>
    <t xml:space="preserve">5290-000030215878</t>
  </si>
  <si>
    <t xml:space="preserve">5290-000030216556</t>
  </si>
  <si>
    <t xml:space="preserve">5290-000030216563</t>
  </si>
  <si>
    <t xml:space="preserve">5290-000030216413</t>
  </si>
  <si>
    <t xml:space="preserve">5290-000030216426</t>
  </si>
  <si>
    <t xml:space="preserve">5290-000030217047</t>
  </si>
  <si>
    <t xml:space="preserve">5290-000030216529</t>
  </si>
  <si>
    <t xml:space="preserve">5290-000030216565</t>
  </si>
  <si>
    <t xml:space="preserve">5290-000030217080</t>
  </si>
  <si>
    <t xml:space="preserve">5290-000030217090</t>
  </si>
  <si>
    <t xml:space="preserve">5290-000030217093</t>
  </si>
  <si>
    <t xml:space="preserve">5290-000030216585</t>
  </si>
  <si>
    <t xml:space="preserve">5290-000030217114</t>
  </si>
  <si>
    <t xml:space="preserve">5290-000030217125</t>
  </si>
  <si>
    <t xml:space="preserve">5290-000030216664</t>
  </si>
  <si>
    <t xml:space="preserve">5290-000030217138</t>
  </si>
  <si>
    <t xml:space="preserve">5290-000030217142</t>
  </si>
  <si>
    <t xml:space="preserve">5290-000030217153</t>
  </si>
  <si>
    <t xml:space="preserve">5290-000030217155</t>
  </si>
  <si>
    <t xml:space="preserve">5290-000030216693</t>
  </si>
  <si>
    <t xml:space="preserve">5290-000030216690</t>
  </si>
  <si>
    <t xml:space="preserve">5290-000030216703</t>
  </si>
  <si>
    <t xml:space="preserve">5290-000030216753</t>
  </si>
  <si>
    <t xml:space="preserve">5290-000030217207</t>
  </si>
  <si>
    <t xml:space="preserve">5290-000030217210</t>
  </si>
  <si>
    <t xml:space="preserve">5290-000030217213</t>
  </si>
  <si>
    <t xml:space="preserve">5290-000030216777</t>
  </si>
  <si>
    <t xml:space="preserve">5290-000030216781</t>
  </si>
  <si>
    <t xml:space="preserve">5290-000030217223</t>
  </si>
  <si>
    <t xml:space="preserve">5290-000030217262</t>
  </si>
  <si>
    <t xml:space="preserve">5290-000030216823</t>
  </si>
  <si>
    <t xml:space="preserve">5290-000030216826</t>
  </si>
  <si>
    <t xml:space="preserve">5290-000030217280</t>
  </si>
  <si>
    <t xml:space="preserve">5290-000030217290</t>
  </si>
  <si>
    <t xml:space="preserve">5290-000030216877</t>
  </si>
  <si>
    <t xml:space="preserve">5290-000030216887</t>
  </si>
  <si>
    <t xml:space="preserve">5290-000030216903</t>
  </si>
  <si>
    <t xml:space="preserve">5290-000030217347</t>
  </si>
  <si>
    <t xml:space="preserve">5290-000030215843</t>
  </si>
  <si>
    <t xml:space="preserve">5290-000030216921</t>
  </si>
  <si>
    <t xml:space="preserve">5290-000030214155</t>
  </si>
  <si>
    <t xml:space="preserve">5290-000030214158</t>
  </si>
  <si>
    <t xml:space="preserve">5290-000030214525</t>
  </si>
  <si>
    <t xml:space="preserve">5290-000030214908</t>
  </si>
  <si>
    <t xml:space="preserve">5290-000030214911</t>
  </si>
  <si>
    <t xml:space="preserve">5290-000030214912</t>
  </si>
  <si>
    <t xml:space="preserve">5290-000030214913</t>
  </si>
  <si>
    <t xml:space="preserve">5290-000030214914</t>
  </si>
  <si>
    <t xml:space="preserve">5290-000030214926</t>
  </si>
  <si>
    <t xml:space="preserve">5290-000030214929</t>
  </si>
  <si>
    <t xml:space="preserve">5290-000030214167</t>
  </si>
  <si>
    <t xml:space="preserve">5290-000030214169</t>
  </si>
  <si>
    <t xml:space="preserve">5290-000030214532</t>
  </si>
  <si>
    <t xml:space="preserve">5290-000030214918</t>
  </si>
  <si>
    <t xml:space="preserve">5290-000030214923</t>
  </si>
  <si>
    <t xml:space="preserve">5290-000030214924</t>
  </si>
  <si>
    <t xml:space="preserve">5290-000030214935</t>
  </si>
  <si>
    <t xml:space="preserve">5290-000030214940</t>
  </si>
  <si>
    <t xml:space="preserve">5290-000030214945</t>
  </si>
  <si>
    <t xml:space="preserve">5290-000030214949</t>
  </si>
  <si>
    <t xml:space="preserve">5290-000030214950</t>
  </si>
  <si>
    <t xml:space="preserve">5290-000030214957</t>
  </si>
  <si>
    <t xml:space="preserve">5290-000030214964</t>
  </si>
  <si>
    <t xml:space="preserve">5290-000030214123</t>
  </si>
  <si>
    <t xml:space="preserve">5290-000030214171</t>
  </si>
  <si>
    <t xml:space="preserve">5290-000030215117</t>
  </si>
  <si>
    <t xml:space="preserve">5290-000030215113</t>
  </si>
  <si>
    <t xml:space="preserve">5290-000030215120</t>
  </si>
  <si>
    <t xml:space="preserve">5290-000030215156</t>
  </si>
  <si>
    <t xml:space="preserve">5290-000030215153</t>
  </si>
  <si>
    <t xml:space="preserve">5290-000030215157</t>
  </si>
  <si>
    <t xml:space="preserve">5290-000030214265</t>
  </si>
  <si>
    <t xml:space="preserve">5290-000030214240</t>
  </si>
  <si>
    <t xml:space="preserve">5290-000030214247</t>
  </si>
  <si>
    <t xml:space="preserve">5290-000030214281</t>
  </si>
  <si>
    <t xml:space="preserve">5290-000030214435</t>
  </si>
  <si>
    <t xml:space="preserve">5290-000030214283</t>
  </si>
  <si>
    <t xml:space="preserve">5290-000030214284</t>
  </si>
  <si>
    <t xml:space="preserve">5290-000030214288</t>
  </si>
  <si>
    <t xml:space="preserve">5290-000030214152</t>
  </si>
  <si>
    <t xml:space="preserve">5290-000030214548</t>
  </si>
  <si>
    <t xml:space="preserve">5290-000030214666</t>
  </si>
  <si>
    <t xml:space="preserve">5290-000030214671</t>
  </si>
  <si>
    <t xml:space="preserve">5290-000030214882</t>
  </si>
  <si>
    <t xml:space="preserve">5290-000030214901</t>
  </si>
  <si>
    <t xml:space="preserve">5290-000030214943</t>
  </si>
  <si>
    <t xml:space="preserve">5290-000030215003</t>
  </si>
  <si>
    <t xml:space="preserve">5290-000030214977</t>
  </si>
  <si>
    <t xml:space="preserve">5290-000030215010</t>
  </si>
  <si>
    <t xml:space="preserve">5290-000030215011</t>
  </si>
  <si>
    <t xml:space="preserve">5290-000030215012</t>
  </si>
  <si>
    <t xml:space="preserve">5290-000030215026</t>
  </si>
  <si>
    <t xml:space="preserve">5290-000030215032</t>
  </si>
  <si>
    <t xml:space="preserve">5290-000030215033</t>
  </si>
  <si>
    <t xml:space="preserve">5290-000030214694</t>
  </si>
  <si>
    <t xml:space="preserve">5290-000030214697</t>
  </si>
  <si>
    <t xml:space="preserve">5290-000030214730</t>
  </si>
  <si>
    <t xml:space="preserve">5290-000030214731</t>
  </si>
  <si>
    <t xml:space="preserve">5290-000030214732</t>
  </si>
  <si>
    <t xml:space="preserve">5290-000030214578</t>
  </si>
  <si>
    <t xml:space="preserve">5290-000030214710</t>
  </si>
  <si>
    <t xml:space="preserve">5290-000030214758</t>
  </si>
  <si>
    <t xml:space="preserve">5290-000030214774</t>
  </si>
  <si>
    <t xml:space="preserve">5290-000030214778</t>
  </si>
  <si>
    <t xml:space="preserve">5290-000030214781</t>
  </si>
  <si>
    <t xml:space="preserve">5290-000030214783</t>
  </si>
  <si>
    <t xml:space="preserve">5290-000030214812</t>
  </si>
  <si>
    <t xml:space="preserve">5290-000030214817</t>
  </si>
  <si>
    <t xml:space="preserve">5290-000030214864</t>
  </si>
  <si>
    <t xml:space="preserve">5290-000030215069</t>
  </si>
  <si>
    <t xml:space="preserve">5290-000030215068</t>
  </si>
  <si>
    <t xml:space="preserve">5290-000030215071</t>
  </si>
  <si>
    <t xml:space="preserve">5290-000030215074</t>
  </si>
  <si>
    <t xml:space="preserve">5290-000030214135</t>
  </si>
  <si>
    <t xml:space="preserve">5290-000030214879</t>
  </si>
  <si>
    <t xml:space="preserve">5290-000030215099</t>
  </si>
  <si>
    <t xml:space="preserve">5290-000030215107</t>
  </si>
  <si>
    <t xml:space="preserve">5290-000030214146</t>
  </si>
  <si>
    <t xml:space="preserve">5290-000030215065</t>
  </si>
  <si>
    <t xml:space="preserve">5290-000030214771</t>
  </si>
  <si>
    <t xml:space="preserve">5290-000030214764</t>
  </si>
  <si>
    <t xml:space="preserve">5290-000030214806</t>
  </si>
  <si>
    <t xml:space="preserve">5290-000030214761</t>
  </si>
  <si>
    <t xml:space="preserve">5290-000030214757</t>
  </si>
  <si>
    <t xml:space="preserve">5290-000030215971</t>
  </si>
  <si>
    <t xml:space="preserve">5290-000030215981</t>
  </si>
  <si>
    <t xml:space="preserve">5290-000030216495</t>
  </si>
  <si>
    <t xml:space="preserve">5290-000030123373</t>
  </si>
  <si>
    <t xml:space="preserve">5290-000030134890</t>
  </si>
  <si>
    <t xml:space="preserve">5290-000030134817</t>
  </si>
  <si>
    <t xml:space="preserve">5290-000030134837</t>
  </si>
  <si>
    <t xml:space="preserve">5290-000030134809</t>
  </si>
  <si>
    <t xml:space="preserve">5290-000030134816</t>
  </si>
  <si>
    <t xml:space="preserve">5290-000030134827</t>
  </si>
  <si>
    <t xml:space="preserve">5290-000030134824</t>
  </si>
  <si>
    <t xml:space="preserve">5290-000030134891</t>
  </si>
  <si>
    <t xml:space="preserve">5290-000030136169</t>
  </si>
  <si>
    <t xml:space="preserve">5290-000030136171</t>
  </si>
  <si>
    <t xml:space="preserve">5290-000030136945</t>
  </si>
  <si>
    <t xml:space="preserve">5290-000030136949</t>
  </si>
  <si>
    <t xml:space="preserve">5290-000030123376</t>
  </si>
  <si>
    <t xml:space="preserve">5290-000030214407</t>
  </si>
  <si>
    <t xml:space="preserve">5290-000030214401</t>
  </si>
  <si>
    <t xml:space="preserve">5290-000030214392</t>
  </si>
  <si>
    <t xml:space="preserve">5290-000030214391</t>
  </si>
  <si>
    <t xml:space="preserve">5290-000030214382</t>
  </si>
  <si>
    <t xml:space="preserve">5290-000030214507</t>
  </si>
  <si>
    <t xml:space="preserve">5290-000030214351</t>
  </si>
  <si>
    <t xml:space="preserve">5290-000030214342</t>
  </si>
  <si>
    <t xml:space="preserve">5290-000030214334</t>
  </si>
  <si>
    <t xml:space="preserve">5290-000030214333</t>
  </si>
  <si>
    <t xml:space="preserve">5290-000030214326</t>
  </si>
  <si>
    <t xml:space="preserve">5290-000030214478</t>
  </si>
  <si>
    <t xml:space="preserve">5290-000030214317</t>
  </si>
  <si>
    <t xml:space="preserve">5290-000030214316</t>
  </si>
  <si>
    <t xml:space="preserve">5290-000030214314</t>
  </si>
  <si>
    <t xml:space="preserve">5290-000030214467</t>
  </si>
  <si>
    <t xml:space="preserve">5290-000030214466</t>
  </si>
  <si>
    <t xml:space="preserve">5290-000030214310</t>
  </si>
  <si>
    <t xml:space="preserve">5290-000030214305</t>
  </si>
  <si>
    <t xml:space="preserve">5290-000030214455</t>
  </si>
  <si>
    <t xml:space="preserve">5290-000030214294</t>
  </si>
  <si>
    <t xml:space="preserve">5290-000030214287</t>
  </si>
  <si>
    <t xml:space="preserve">5290-000030214434</t>
  </si>
  <si>
    <t xml:space="preserve">5290-000030214280</t>
  </si>
  <si>
    <t xml:space="preserve">5290-000030214275</t>
  </si>
  <si>
    <t xml:space="preserve">5290-000030214430</t>
  </si>
  <si>
    <t xml:space="preserve">5290-000030195116</t>
  </si>
  <si>
    <t xml:space="preserve">5290-000030195083</t>
  </si>
  <si>
    <t xml:space="preserve">5290-000030195089</t>
  </si>
  <si>
    <t xml:space="preserve">5290-000030195099</t>
  </si>
  <si>
    <t xml:space="preserve">5290-000030195102</t>
  </si>
  <si>
    <t xml:space="preserve">5290-000030195111</t>
  </si>
  <si>
    <t xml:space="preserve">5290-000030134835</t>
  </si>
  <si>
    <t xml:space="preserve">5290-000030134858</t>
  </si>
  <si>
    <t xml:space="preserve">5290-000030134863</t>
  </si>
  <si>
    <t xml:space="preserve">5290-000030134807</t>
  </si>
  <si>
    <t xml:space="preserve">5290-000030134819</t>
  </si>
  <si>
    <t xml:space="preserve">5290-000030134830</t>
  </si>
  <si>
    <t xml:space="preserve">5290-000030134803</t>
  </si>
  <si>
    <t xml:space="preserve">5290-000030134841</t>
  </si>
  <si>
    <t xml:space="preserve">5290-000030134847</t>
  </si>
  <si>
    <t xml:space="preserve">5290-000030134822</t>
  </si>
  <si>
    <t xml:space="preserve">5290-000030134865</t>
  </si>
  <si>
    <t xml:space="preserve">5290-000030134859</t>
  </si>
  <si>
    <t xml:space="preserve">5290-000030134879</t>
  </si>
  <si>
    <t xml:space="preserve">5290-000030134896</t>
  </si>
  <si>
    <t xml:space="preserve">5290-000030134899</t>
  </si>
  <si>
    <t xml:space="preserve">5290-000030216467</t>
  </si>
  <si>
    <t xml:space="preserve">5290-000030216471</t>
  </si>
  <si>
    <t xml:space="preserve">5290-000030216457</t>
  </si>
  <si>
    <t xml:space="preserve">5290-000030215961</t>
  </si>
  <si>
    <t xml:space="preserve">5290-000030217732</t>
  </si>
  <si>
    <t xml:space="preserve">5290-000030217733</t>
  </si>
  <si>
    <t xml:space="preserve">5290-000030216502</t>
  </si>
  <si>
    <t xml:space="preserve">5290-000030216520</t>
  </si>
  <si>
    <t xml:space="preserve">5290-000030216592</t>
  </si>
  <si>
    <t xml:space="preserve">5290-000030217725</t>
  </si>
  <si>
    <t xml:space="preserve">5290-000030217724</t>
  </si>
  <si>
    <t xml:space="preserve">5290-000030216455</t>
  </si>
  <si>
    <t xml:space="preserve">5290-000030216452</t>
  </si>
  <si>
    <t xml:space="preserve">5290-000030216410</t>
  </si>
  <si>
    <t xml:space="preserve">5290-000030216381</t>
  </si>
  <si>
    <t xml:space="preserve">5290-000030215935</t>
  </si>
  <si>
    <t xml:space="preserve">5290-000030215830</t>
  </si>
  <si>
    <t xml:space="preserve">5290-000030217710</t>
  </si>
  <si>
    <t xml:space="preserve">5290-000030216328</t>
  </si>
  <si>
    <t xml:space="preserve">5290-000030217555</t>
  </si>
  <si>
    <t xml:space="preserve">5290-000030216597</t>
  </si>
  <si>
    <t xml:space="preserve">5290-000030216634</t>
  </si>
  <si>
    <t xml:space="preserve">5290-000030216641</t>
  </si>
  <si>
    <t xml:space="preserve">5290-000030217567</t>
  </si>
  <si>
    <t xml:space="preserve">5290-000030217568</t>
  </si>
  <si>
    <t xml:space="preserve">5290-000030215625</t>
  </si>
  <si>
    <t xml:space="preserve">5290-000030215635</t>
  </si>
  <si>
    <t xml:space="preserve">5290-000030215638</t>
  </si>
  <si>
    <t xml:space="preserve">5290-000030217574</t>
  </si>
  <si>
    <t xml:space="preserve">5290-000030217576</t>
  </si>
  <si>
    <t xml:space="preserve">5290-000030217579</t>
  </si>
  <si>
    <t xml:space="preserve">5290-000030216718</t>
  </si>
  <si>
    <t xml:space="preserve">5290-000030216715</t>
  </si>
  <si>
    <t xml:space="preserve">5290-000030217584</t>
  </si>
  <si>
    <t xml:space="preserve">5290-000030217586</t>
  </si>
  <si>
    <t xml:space="preserve">5290-000030217594</t>
  </si>
  <si>
    <t xml:space="preserve">5290-000030217596</t>
  </si>
  <si>
    <t xml:space="preserve">5290-000030217601</t>
  </si>
  <si>
    <t xml:space="preserve">5290-000030215707</t>
  </si>
  <si>
    <t xml:space="preserve">5290-000030217708</t>
  </si>
  <si>
    <t xml:space="preserve">5290-000030217633</t>
  </si>
  <si>
    <t xml:space="preserve">5290-000030217638</t>
  </si>
  <si>
    <t xml:space="preserve">5290-000030217798</t>
  </si>
  <si>
    <t xml:space="preserve">5290-000030217799</t>
  </si>
  <si>
    <t xml:space="preserve">5290-000030217409</t>
  </si>
  <si>
    <t xml:space="preserve">5290-000030217422</t>
  </si>
  <si>
    <t xml:space="preserve">5290-000030217644</t>
  </si>
  <si>
    <t xml:space="preserve">5290-000030217651</t>
  </si>
  <si>
    <t xml:space="preserve">5290-000030217809</t>
  </si>
  <si>
    <t xml:space="preserve">5290-000030217814</t>
  </si>
  <si>
    <t xml:space="preserve">5290-000030215636</t>
  </si>
  <si>
    <t xml:space="preserve">5290-000030215659</t>
  </si>
  <si>
    <t xml:space="preserve">5290-000030215662</t>
  </si>
  <si>
    <t xml:space="preserve">5290-000030216175</t>
  </si>
  <si>
    <t xml:space="preserve">5290-000030216172</t>
  </si>
  <si>
    <t xml:space="preserve">5290-000030217444</t>
  </si>
  <si>
    <t xml:space="preserve">5290-000030217655</t>
  </si>
  <si>
    <t xml:space="preserve">5290-000030217659</t>
  </si>
  <si>
    <t xml:space="preserve">5290-000030217662</t>
  </si>
  <si>
    <t xml:space="preserve">5290-000030217664</t>
  </si>
  <si>
    <t xml:space="preserve">5290-000030217822</t>
  </si>
  <si>
    <t xml:space="preserve">5290-000030217820</t>
  </si>
  <si>
    <t xml:space="preserve">5290-000030217823</t>
  </si>
  <si>
    <t xml:space="preserve">5290-000030215675</t>
  </si>
  <si>
    <t xml:space="preserve">5290-000030215669</t>
  </si>
  <si>
    <t xml:space="preserve">5290-000030216201</t>
  </si>
  <si>
    <t xml:space="preserve">5290-000030217665</t>
  </si>
  <si>
    <t xml:space="preserve">5290-000030217674</t>
  </si>
  <si>
    <t xml:space="preserve">5290-000030217831</t>
  </si>
  <si>
    <t xml:space="preserve">5290-000030217835</t>
  </si>
  <si>
    <t xml:space="preserve">5290-000030216233</t>
  </si>
  <si>
    <t xml:space="preserve">5290-000030216230</t>
  </si>
  <si>
    <t xml:space="preserve">5290-000030217686</t>
  </si>
  <si>
    <t xml:space="preserve">5290-000030215746</t>
  </si>
  <si>
    <t xml:space="preserve">5290-000030216264</t>
  </si>
  <si>
    <t xml:space="preserve">5290-000030216290</t>
  </si>
  <si>
    <t xml:space="preserve">5290-000030216308</t>
  </si>
  <si>
    <t xml:space="preserve">5290-000030217699</t>
  </si>
  <si>
    <t xml:space="preserve">5290-000030217706</t>
  </si>
  <si>
    <t xml:space="preserve">5290-000030216544</t>
  </si>
  <si>
    <t xml:space="preserve">5290-000030217074</t>
  </si>
  <si>
    <t xml:space="preserve">5290-000030217076</t>
  </si>
  <si>
    <t xml:space="preserve">5290-000030217087</t>
  </si>
  <si>
    <t xml:space="preserve">5290-000030217492</t>
  </si>
  <si>
    <t xml:space="preserve">5290-000030217498</t>
  </si>
  <si>
    <t xml:space="preserve">5290-000030215686</t>
  </si>
  <si>
    <t xml:space="preserve">5290-000030217149</t>
  </si>
  <si>
    <t xml:space="preserve">5290-000030217330</t>
  </si>
  <si>
    <t xml:space="preserve">5290-000030215315</t>
  </si>
  <si>
    <t xml:space="preserve">5290-000030215323</t>
  </si>
  <si>
    <t xml:space="preserve">5290-000030215483</t>
  </si>
  <si>
    <t xml:space="preserve">5290-000030215967</t>
  </si>
  <si>
    <t xml:space="preserve">5290-000030215970</t>
  </si>
  <si>
    <t xml:space="preserve">5290-000030215973</t>
  </si>
  <si>
    <t xml:space="preserve">5290-000030215975</t>
  </si>
  <si>
    <t xml:space="preserve">5290-000030216570</t>
  </si>
  <si>
    <t xml:space="preserve">5290-000030217108</t>
  </si>
  <si>
    <t xml:space="preserve">5290-000030215709</t>
  </si>
  <si>
    <t xml:space="preserve">5290-000030215712</t>
  </si>
  <si>
    <t xml:space="preserve">5290-000030215715</t>
  </si>
  <si>
    <t xml:space="preserve">5290-000030217362</t>
  </si>
  <si>
    <t xml:space="preserve">5290-000030217375</t>
  </si>
  <si>
    <t xml:space="preserve">5290-000030215334</t>
  </si>
  <si>
    <t xml:space="preserve">5290-000030215489</t>
  </si>
  <si>
    <t xml:space="preserve">5290-000030215494</t>
  </si>
  <si>
    <t xml:space="preserve">5290-000030215996</t>
  </si>
  <si>
    <t xml:space="preserve">5290-000030215990</t>
  </si>
  <si>
    <t xml:space="preserve">5290-000030215999</t>
  </si>
  <si>
    <t xml:space="preserve">5290-000030216003</t>
  </si>
  <si>
    <t xml:space="preserve">5290-000030216612</t>
  </si>
  <si>
    <t xml:space="preserve">5290-000030217139</t>
  </si>
  <si>
    <t xml:space="preserve">5290-000030217523</t>
  </si>
  <si>
    <t xml:space="preserve">5290-000030215776</t>
  </si>
  <si>
    <t xml:space="preserve">5290-000030217227</t>
  </si>
  <si>
    <t xml:space="preserve">5290-000030217240</t>
  </si>
  <si>
    <t xml:space="preserve">5290-000030217247</t>
  </si>
  <si>
    <t xml:space="preserve">5290-000030217250</t>
  </si>
  <si>
    <t xml:space="preserve">5290-000030217407</t>
  </si>
  <si>
    <t xml:space="preserve">5290-000030215947</t>
  </si>
  <si>
    <t xml:space="preserve">5290-000030217609</t>
  </si>
  <si>
    <t xml:space="preserve">5290-000030215748</t>
  </si>
  <si>
    <t xml:space="preserve">5290-000030215754</t>
  </si>
  <si>
    <t xml:space="preserve">5290-000030215761</t>
  </si>
  <si>
    <t xml:space="preserve">5290-000030215790</t>
  </si>
  <si>
    <t xml:space="preserve">5290-000030215803</t>
  </si>
  <si>
    <t xml:space="preserve">5290-000030215819</t>
  </si>
  <si>
    <t xml:space="preserve">5290-000030215860</t>
  </si>
  <si>
    <t xml:space="preserve">5290-000030215890</t>
  </si>
  <si>
    <t xml:space="preserve">5290-000030215906</t>
  </si>
  <si>
    <t xml:space="preserve">5290-000030215441</t>
  </si>
  <si>
    <t xml:space="preserve">5290-000030216325</t>
  </si>
  <si>
    <t xml:space="preserve">5290-000030216409</t>
  </si>
  <si>
    <t xml:space="preserve">5290-000030216984</t>
  </si>
  <si>
    <t xml:space="preserve">5290-000030216976</t>
  </si>
  <si>
    <t xml:space="preserve">5290-000030216979</t>
  </si>
  <si>
    <t xml:space="preserve">5290-000030217431</t>
  </si>
  <si>
    <t xml:space="preserve">5290-000030217443</t>
  </si>
  <si>
    <t xml:space="preserve">5290-000030217452</t>
  </si>
  <si>
    <t xml:space="preserve">5290-000030215285</t>
  </si>
  <si>
    <t xml:space="preserve">5290-000030215614</t>
  </si>
  <si>
    <t xml:space="preserve">5290-000030217008</t>
  </si>
  <si>
    <t xml:space="preserve">5290-000030217028</t>
  </si>
  <si>
    <t xml:space="preserve">5290-000030217033</t>
  </si>
  <si>
    <t xml:space="preserve">5290-000030216668</t>
  </si>
  <si>
    <t xml:space="preserve">5290-000030216665</t>
  </si>
  <si>
    <t xml:space="preserve">5290-000030216489</t>
  </si>
  <si>
    <t xml:space="preserve">5290-000030217041</t>
  </si>
  <si>
    <t xml:space="preserve">5290-000030217043</t>
  </si>
  <si>
    <t xml:space="preserve">5290-000030217488</t>
  </si>
  <si>
    <t xml:space="preserve">5290-000030217486</t>
  </si>
  <si>
    <t xml:space="preserve">5290-000030215631</t>
  </si>
  <si>
    <t xml:space="preserve">5290-000030217065</t>
  </si>
  <si>
    <t xml:space="preserve">5290-000030217071</t>
  </si>
  <si>
    <t xml:space="preserve">5290-000030217091</t>
  </si>
  <si>
    <t xml:space="preserve">5290-000030216723</t>
  </si>
  <si>
    <t xml:space="preserve">5290-000030216730</t>
  </si>
  <si>
    <t xml:space="preserve">5290-000030215307</t>
  </si>
  <si>
    <t xml:space="preserve">5290-000030215944</t>
  </si>
  <si>
    <t xml:space="preserve">5290-000030214424</t>
  </si>
  <si>
    <t xml:space="preserve">5290-000030215169</t>
  </si>
  <si>
    <t xml:space="preserve">5290-000030216490</t>
  </si>
  <si>
    <t xml:space="preserve">5290-000030216503</t>
  </si>
  <si>
    <t xml:space="preserve">5290-000030217750</t>
  </si>
  <si>
    <t xml:space="preserve">5290-000030217751</t>
  </si>
  <si>
    <t xml:space="preserve">5290-000030217752</t>
  </si>
  <si>
    <t xml:space="preserve">5290-000030216000</t>
  </si>
  <si>
    <t xml:space="preserve">5290-000030216023</t>
  </si>
  <si>
    <t xml:space="preserve">5290-000030216033</t>
  </si>
  <si>
    <t xml:space="preserve">5290-000030216596</t>
  </si>
  <si>
    <t xml:space="preserve">5290-000030216598</t>
  </si>
  <si>
    <t xml:space="preserve">5290-000030216067</t>
  </si>
  <si>
    <t xml:space="preserve">5290-000030216613</t>
  </si>
  <si>
    <t xml:space="preserve">5290-000030216648</t>
  </si>
  <si>
    <t xml:space="preserve">5290-000030217778</t>
  </si>
  <si>
    <t xml:space="preserve">5290-000030216101</t>
  </si>
  <si>
    <t xml:space="preserve">5290-000030216686</t>
  </si>
  <si>
    <t xml:space="preserve">5290-000030216729</t>
  </si>
  <si>
    <t xml:space="preserve">5290-000030217792</t>
  </si>
  <si>
    <t xml:space="preserve">5290-000030216114</t>
  </si>
  <si>
    <t xml:space="preserve">5290-000030216112</t>
  </si>
  <si>
    <t xml:space="preserve">5290-000030216130</t>
  </si>
  <si>
    <t xml:space="preserve">5290-000030216133</t>
  </si>
  <si>
    <t xml:space="preserve">5290-000030216136</t>
  </si>
  <si>
    <t xml:space="preserve">5290-000030216758</t>
  </si>
  <si>
    <t xml:space="preserve">5290-000030215056</t>
  </si>
  <si>
    <t xml:space="preserve">5290-000030215061</t>
  </si>
  <si>
    <t xml:space="preserve">5290-000030214190</t>
  </si>
  <si>
    <t xml:space="preserve">5290-000030215104</t>
  </si>
  <si>
    <t xml:space="preserve">5290-000030215063</t>
  </si>
  <si>
    <t xml:space="preserve">5290-000030214153</t>
  </si>
  <si>
    <t xml:space="preserve">5290-000030214150</t>
  </si>
  <si>
    <t xml:space="preserve">5290-000030214154</t>
  </si>
  <si>
    <t xml:space="preserve">5290-000030214157</t>
  </si>
  <si>
    <t xml:space="preserve">5290-000030215096</t>
  </si>
  <si>
    <t xml:space="preserve">5290-000030215092</t>
  </si>
  <si>
    <t xml:space="preserve">5290-000030214876</t>
  </si>
  <si>
    <t xml:space="preserve">5290-000030214845</t>
  </si>
  <si>
    <t xml:space="preserve">5290-000030214136</t>
  </si>
  <si>
    <t xml:space="preserve">5290-000030214134</t>
  </si>
  <si>
    <t xml:space="preserve">5290-000030214130</t>
  </si>
  <si>
    <t xml:space="preserve">5290-000030214133</t>
  </si>
  <si>
    <t xml:space="preserve">5290-000030214869</t>
  </si>
  <si>
    <t xml:space="preserve">5290-000030214839</t>
  </si>
  <si>
    <t xml:space="preserve">5290-000030214529</t>
  </si>
  <si>
    <t xml:space="preserve">5290-000030214909</t>
  </si>
  <si>
    <t xml:space="preserve">5290-000030214165</t>
  </si>
  <si>
    <t xml:space="preserve">5290-000030214534</t>
  </si>
  <si>
    <t xml:space="preserve">5290-000030214917</t>
  </si>
  <si>
    <t xml:space="preserve">5290-000030214939</t>
  </si>
  <si>
    <t xml:space="preserve">5290-000030214941</t>
  </si>
  <si>
    <t xml:space="preserve">5290-000030214172</t>
  </si>
  <si>
    <t xml:space="preserve">5290-000030215141</t>
  </si>
  <si>
    <t xml:space="preserve">5290-000030215149</t>
  </si>
  <si>
    <t xml:space="preserve">5290-000030215155</t>
  </si>
  <si>
    <t xml:space="preserve">5290-000030215168</t>
  </si>
  <si>
    <t xml:space="preserve">5290-000030214269</t>
  </si>
  <si>
    <t xml:space="preserve">5290-000030214425</t>
  </si>
  <si>
    <t xml:space="preserve">5290-000030214429</t>
  </si>
  <si>
    <t xml:space="preserve">5290-000030214241</t>
  </si>
  <si>
    <t xml:space="preserve">5290-000030214282</t>
  </si>
  <si>
    <t xml:space="preserve">5290-000030214290</t>
  </si>
  <si>
    <t xml:space="preserve">5290-000030214443</t>
  </si>
  <si>
    <t xml:space="preserve">5290-000030214444</t>
  </si>
  <si>
    <t xml:space="preserve">5290-000030214835</t>
  </si>
  <si>
    <t xml:space="preserve">5290-000030215043</t>
  </si>
  <si>
    <t xml:space="preserve">5290-000030215044</t>
  </si>
  <si>
    <t xml:space="preserve">5290-000030214689</t>
  </si>
  <si>
    <t xml:space="preserve">5290-000030214692</t>
  </si>
  <si>
    <t xml:space="preserve">5290-000030214791</t>
  </si>
  <si>
    <t xml:space="preserve">5290-000030214820</t>
  </si>
  <si>
    <t xml:space="preserve">5290-000030214848</t>
  </si>
  <si>
    <t xml:space="preserve">5290-000030215055</t>
  </si>
  <si>
    <t xml:space="preserve">5290-000030215077</t>
  </si>
  <si>
    <t xml:space="preserve">5290-000030215081</t>
  </si>
  <si>
    <t xml:space="preserve">5290-000030215084</t>
  </si>
  <si>
    <t xml:space="preserve">5290-000030215085</t>
  </si>
  <si>
    <t xml:space="preserve">5290-000030214633</t>
  </si>
  <si>
    <t xml:space="preserve">5290-000030214544</t>
  </si>
  <si>
    <t xml:space="preserve">5290-000030214556</t>
  </si>
  <si>
    <t xml:space="preserve">5290-000030214902</t>
  </si>
  <si>
    <t xml:space="preserve">5290-000030214942</t>
  </si>
  <si>
    <t xml:space="preserve">5290-000030214570</t>
  </si>
  <si>
    <t xml:space="preserve">5290-000030214571</t>
  </si>
  <si>
    <t xml:space="preserve">5290-000030214969</t>
  </si>
  <si>
    <t xml:space="preserve">5290-000030214974</t>
  </si>
  <si>
    <t xml:space="preserve">5290-000030214999</t>
  </si>
  <si>
    <t xml:space="preserve">5290-000030214996</t>
  </si>
  <si>
    <t xml:space="preserve">5290-000030214997</t>
  </si>
  <si>
    <t xml:space="preserve">5290-000030215001</t>
  </si>
  <si>
    <t xml:space="preserve">5290-000030214984</t>
  </si>
  <si>
    <t xml:space="preserve">5290-000030215027</t>
  </si>
  <si>
    <t xml:space="preserve">5290-000030214674</t>
  </si>
  <si>
    <t xml:space="preserve">5290-000030214675</t>
  </si>
  <si>
    <t xml:space="preserve">5290-000030214677</t>
  </si>
  <si>
    <t xml:space="preserve">5290-000030214708</t>
  </si>
  <si>
    <t xml:space="preserve">5290-000030214712</t>
  </si>
  <si>
    <t xml:space="preserve">5290-000030214734</t>
  </si>
  <si>
    <t xml:space="preserve">5290-000030214735</t>
  </si>
  <si>
    <t xml:space="preserve">5290-000030214742</t>
  </si>
  <si>
    <t xml:space="preserve">5290-000030214765</t>
  </si>
  <si>
    <t xml:space="preserve">5290-000030214768</t>
  </si>
  <si>
    <t xml:space="preserve">5290-000030214833</t>
  </si>
  <si>
    <t xml:space="preserve">5290-000030214834</t>
  </si>
  <si>
    <t xml:space="preserve">5290-000030195085</t>
  </si>
  <si>
    <t xml:space="preserve">5290-000030195125</t>
  </si>
  <si>
    <t xml:space="preserve">5290-000030195110</t>
  </si>
  <si>
    <t xml:space="preserve">5290-000030195113</t>
  </si>
  <si>
    <t xml:space="preserve">5290-000030171545</t>
  </si>
  <si>
    <t xml:space="preserve">5290-000030175335</t>
  </si>
  <si>
    <t xml:space="preserve">5290-000030133287</t>
  </si>
  <si>
    <t xml:space="preserve">5290-000030128181</t>
  </si>
  <si>
    <t xml:space="preserve">5290-000030123386</t>
  </si>
  <si>
    <t xml:space="preserve">5290-000030123384</t>
  </si>
  <si>
    <t xml:space="preserve">5290-000030134880</t>
  </si>
  <si>
    <t xml:space="preserve">5290-000030195078</t>
  </si>
  <si>
    <t xml:space="preserve">5290-000030214298</t>
  </si>
  <si>
    <t xml:space="preserve">5290-000030214457</t>
  </si>
  <si>
    <t xml:space="preserve">5290-000030214302</t>
  </si>
  <si>
    <t xml:space="preserve">5290-000030214311</t>
  </si>
  <si>
    <t xml:space="preserve">5290-000030214472</t>
  </si>
  <si>
    <t xml:space="preserve">5290-000030214473</t>
  </si>
  <si>
    <t xml:space="preserve">5290-000030214332</t>
  </si>
  <si>
    <t xml:space="preserve">5290-000030214497</t>
  </si>
  <si>
    <t xml:space="preserve">5290-000030214499</t>
  </si>
  <si>
    <t xml:space="preserve">5290-000030214508</t>
  </si>
  <si>
    <t xml:space="preserve">5290-000030214356</t>
  </si>
  <si>
    <t xml:space="preserve">5290-000030214517</t>
  </si>
  <si>
    <t xml:space="preserve">5290-000030214375</t>
  </si>
  <si>
    <t xml:space="preserve">5290-000030214374</t>
  </si>
  <si>
    <t xml:space="preserve">5290-000030214376</t>
  </si>
  <si>
    <t xml:space="preserve">5290-000030214388</t>
  </si>
  <si>
    <t xml:space="preserve">5290-000030214259</t>
  </si>
  <si>
    <t xml:space="preserve">5290-000030214415</t>
  </si>
  <si>
    <t xml:space="preserve">5290-000030214412</t>
  </si>
  <si>
    <t xml:space="preserve">5290-000030214414</t>
  </si>
  <si>
    <t xml:space="preserve">5290-000030214418</t>
  </si>
  <si>
    <t xml:space="preserve">5290-000030215160</t>
  </si>
  <si>
    <t xml:space="preserve">5290-000030215158</t>
  </si>
  <si>
    <t xml:space="preserve">5290-000030215145</t>
  </si>
  <si>
    <t xml:space="preserve">5290-000030215132</t>
  </si>
  <si>
    <t xml:space="preserve">5290-000030215129</t>
  </si>
  <si>
    <t xml:space="preserve">5290-000030215128</t>
  </si>
  <si>
    <t xml:space="preserve">5290-000030215125</t>
  </si>
  <si>
    <t xml:space="preserve">5290-000030214179</t>
  </si>
  <si>
    <t xml:space="preserve">5290-000030214178</t>
  </si>
  <si>
    <t xml:space="preserve">5290-000030214177</t>
  </si>
  <si>
    <t xml:space="preserve">5290-000030214174</t>
  </si>
  <si>
    <t xml:space="preserve">5290-000030214170</t>
  </si>
  <si>
    <t xml:space="preserve">5290-000030214121</t>
  </si>
  <si>
    <t xml:space="preserve">5290-000030214958</t>
  </si>
  <si>
    <t xml:space="preserve">5290-000030214959</t>
  </si>
  <si>
    <t xml:space="preserve">5290-000030214953</t>
  </si>
  <si>
    <t xml:space="preserve">5290-000030214951</t>
  </si>
  <si>
    <t xml:space="preserve">5290-000030195079</t>
  </si>
  <si>
    <t xml:space="preserve">5290-000030216128</t>
  </si>
  <si>
    <t xml:space="preserve">5290-000030216134</t>
  </si>
  <si>
    <t xml:space="preserve">5290-000030215222</t>
  </si>
  <si>
    <t xml:space="preserve">5290-000030215223</t>
  </si>
  <si>
    <t xml:space="preserve">5290-000030215224</t>
  </si>
  <si>
    <t xml:space="preserve">5290-000030215384</t>
  </si>
  <si>
    <t xml:space="preserve">5290-000030216137</t>
  </si>
  <si>
    <t xml:space="preserve">5290-000030216472</t>
  </si>
  <si>
    <t xml:space="preserve">5290-000030216488</t>
  </si>
  <si>
    <t xml:space="preserve">5290-000030215391</t>
  </si>
  <si>
    <t xml:space="preserve">5290-000030215551</t>
  </si>
  <si>
    <t xml:space="preserve">5290-000030216161</t>
  </si>
  <si>
    <t xml:space="preserve">5290-000030217294</t>
  </si>
  <si>
    <t xml:space="preserve">5290-000030216247</t>
  </si>
  <si>
    <t xml:space="preserve">5290-000030216260</t>
  </si>
  <si>
    <t xml:space="preserve">5290-000030215241</t>
  </si>
  <si>
    <t xml:space="preserve">5290-000030215400</t>
  </si>
  <si>
    <t xml:space="preserve">5290-000030215562</t>
  </si>
  <si>
    <t xml:space="preserve">5290-000030215564</t>
  </si>
  <si>
    <t xml:space="preserve">5290-000030216861</t>
  </si>
  <si>
    <t xml:space="preserve">5290-000030216864</t>
  </si>
  <si>
    <t xml:space="preserve">5290-000030216867</t>
  </si>
  <si>
    <t xml:space="preserve">5290-000030216886</t>
  </si>
  <si>
    <t xml:space="preserve">5290-000030217341</t>
  </si>
  <si>
    <t xml:space="preserve">5290-000030216788</t>
  </si>
  <si>
    <t xml:space="preserve">5290-000030216309</t>
  </si>
  <si>
    <t xml:space="preserve">5290-000030215247</t>
  </si>
  <si>
    <t xml:space="preserve">5290-000030215569</t>
  </si>
  <si>
    <t xml:space="preserve">5290-000030215572</t>
  </si>
  <si>
    <t xml:space="preserve">5290-000030216227</t>
  </si>
  <si>
    <t xml:space="preserve">5290-000030216905</t>
  </si>
  <si>
    <t xml:space="preserve">5290-000030216907</t>
  </si>
  <si>
    <t xml:space="preserve">5290-000030217356</t>
  </si>
  <si>
    <t xml:space="preserve">5290-000030217360</t>
  </si>
  <si>
    <t xml:space="preserve">5290-000030216834</t>
  </si>
  <si>
    <t xml:space="preserve">5290-000030216824</t>
  </si>
  <si>
    <t xml:space="preserve">5290-000030216853</t>
  </si>
  <si>
    <t xml:space="preserve">5290-000030216863</t>
  </si>
  <si>
    <t xml:space="preserve">5290-000030216421</t>
  </si>
  <si>
    <t xml:space="preserve">5290-000030217254</t>
  </si>
  <si>
    <t xml:space="preserve">5290-000030215175</t>
  </si>
  <si>
    <t xml:space="preserve">5290-000030215180</t>
  </si>
  <si>
    <t xml:space="preserve">5290-000030215181</t>
  </si>
  <si>
    <t xml:space="preserve">5290-000030215499</t>
  </si>
  <si>
    <t xml:space="preserve">5290-000030216016</t>
  </si>
  <si>
    <t xml:space="preserve">5290-000030216672</t>
  </si>
  <si>
    <t xml:space="preserve">5290-000030217147</t>
  </si>
  <si>
    <t xml:space="preserve">5290-000030217165</t>
  </si>
  <si>
    <t xml:space="preserve">5290-000030217534</t>
  </si>
  <si>
    <t xml:space="preserve">5290-000030217482</t>
  </si>
  <si>
    <t xml:space="preserve">5290-000030215188</t>
  </si>
  <si>
    <t xml:space="preserve">5290-000030215186</t>
  </si>
  <si>
    <t xml:space="preserve">5290-000030215194</t>
  </si>
  <si>
    <t xml:space="preserve">5290-000030215511</t>
  </si>
  <si>
    <t xml:space="preserve">5290-000030216045</t>
  </si>
  <si>
    <t xml:space="preserve">5290-000030217193</t>
  </si>
  <si>
    <t xml:space="preserve">5290-000030217199</t>
  </si>
  <si>
    <t xml:space="preserve">5290-000030217544</t>
  </si>
  <si>
    <t xml:space="preserve">5290-000030217545</t>
  </si>
  <si>
    <t xml:space="preserve">5290-000030215844</t>
  </si>
  <si>
    <t xml:space="preserve">5290-000030216076</t>
  </si>
  <si>
    <t xml:space="preserve">5290-000030215202</t>
  </si>
  <si>
    <t xml:space="preserve">5290-000030215204</t>
  </si>
  <si>
    <t xml:space="preserve">5290-000030215355</t>
  </si>
  <si>
    <t xml:space="preserve">5290-000030215359</t>
  </si>
  <si>
    <t xml:space="preserve">5290-000030215362</t>
  </si>
  <si>
    <t xml:space="preserve">5290-000030215519</t>
  </si>
  <si>
    <t xml:space="preserve">5290-000030216074</t>
  </si>
  <si>
    <t xml:space="preserve">5290-000030216100</t>
  </si>
  <si>
    <t xml:space="preserve">5290-000030216747</t>
  </si>
  <si>
    <t xml:space="preserve">5290-000030217546</t>
  </si>
  <si>
    <t xml:space="preserve">5290-000030217553</t>
  </si>
  <si>
    <t xml:space="preserve">5290-000030216324</t>
  </si>
  <si>
    <t xml:space="preserve">5290-000030216097</t>
  </si>
  <si>
    <t xml:space="preserve">5290-000030215211</t>
  </si>
  <si>
    <t xml:space="preserve">5290-000030216780</t>
  </si>
  <si>
    <t xml:space="preserve">5290-000030216796</t>
  </si>
  <si>
    <t xml:space="preserve">5290-000030216799</t>
  </si>
  <si>
    <t xml:space="preserve">5290-000030217232</t>
  </si>
  <si>
    <t xml:space="preserve">5290-000030216929</t>
  </si>
  <si>
    <t xml:space="preserve">5290-000030217361</t>
  </si>
  <si>
    <t xml:space="preserve">5290-000030215866</t>
  </si>
  <si>
    <t xml:space="preserve">5290-000030215872</t>
  </si>
  <si>
    <t xml:space="preserve">5290-000030215897</t>
  </si>
  <si>
    <t xml:space="preserve">5290-000030215899</t>
  </si>
  <si>
    <t xml:space="preserve">5290-000030215907</t>
  </si>
  <si>
    <t xml:space="preserve">5290-000030216974</t>
  </si>
  <si>
    <t xml:space="preserve">5290-000030216371</t>
  </si>
  <si>
    <t xml:space="preserve">5290-000030217029</t>
  </si>
  <si>
    <t xml:space="preserve">5290-000030217044</t>
  </si>
  <si>
    <t xml:space="preserve">5290-000030217859</t>
  </si>
  <si>
    <t xml:space="preserve">5290-000030217869</t>
  </si>
  <si>
    <t xml:space="preserve">5290-000030217878</t>
  </si>
  <si>
    <t xml:space="preserve">5290-000030217883</t>
  </si>
  <si>
    <t xml:space="preserve">5290-000030217887</t>
  </si>
  <si>
    <t xml:space="preserve">5290-000030217900</t>
  </si>
  <si>
    <t xml:space="preserve">5290-000030217906</t>
  </si>
  <si>
    <t xml:space="preserve">5290-000030214181</t>
  </si>
  <si>
    <t xml:space="preserve">5290-000030214185</t>
  </si>
  <si>
    <t xml:space="preserve">5290-000030214212</t>
  </si>
  <si>
    <t xml:space="preserve">5290-000030214218</t>
  </si>
  <si>
    <t xml:space="preserve">5290-000030214589</t>
  </si>
  <si>
    <t xml:space="preserve">5290-000030214598</t>
  </si>
  <si>
    <t xml:space="preserve">5290-000030214599</t>
  </si>
  <si>
    <t xml:space="preserve">5290-000030214605</t>
  </si>
  <si>
    <t xml:space="preserve">5290-000030214607</t>
  </si>
  <si>
    <t xml:space="preserve">5290-000030214622</t>
  </si>
  <si>
    <t xml:space="preserve">5290-000030214224</t>
  </si>
  <si>
    <t xml:space="preserve">5290-000030214226</t>
  </si>
  <si>
    <t xml:space="preserve">5290-000030214659</t>
  </si>
  <si>
    <t xml:space="preserve">5290-000030214662</t>
  </si>
  <si>
    <t xml:space="preserve">5290-000030214990</t>
  </si>
  <si>
    <t xml:space="preserve">5290-000030215019</t>
  </si>
  <si>
    <t xml:space="preserve">5290-000030215018</t>
  </si>
  <si>
    <t xml:space="preserve">5290-000030215020</t>
  </si>
  <si>
    <t xml:space="preserve">5290-000030214235</t>
  </si>
  <si>
    <t xml:space="preserve">5290-000030214541</t>
  </si>
  <si>
    <t xml:space="preserve">5290-000030215041</t>
  </si>
  <si>
    <t xml:space="preserve">5290-000030217319</t>
  </si>
  <si>
    <t xml:space="preserve">5290-000030215418</t>
  </si>
  <si>
    <t xml:space="preserve">5290-000030215416</t>
  </si>
  <si>
    <t xml:space="preserve">5290-000030215579</t>
  </si>
  <si>
    <t xml:space="preserve">5290-000030216253</t>
  </si>
  <si>
    <t xml:space="preserve">5290-000030216248</t>
  </si>
  <si>
    <t xml:space="preserve">5290-000030217373</t>
  </si>
  <si>
    <t xml:space="preserve">5290-000030217392</t>
  </si>
  <si>
    <t xml:space="preserve">5290-000030216878</t>
  </si>
  <si>
    <t xml:space="preserve">5290-000030216866</t>
  </si>
  <si>
    <t xml:space="preserve">5290-000030216898</t>
  </si>
  <si>
    <t xml:space="preserve">5290-000030216901</t>
  </si>
  <si>
    <t xml:space="preserve">5290-000030216527</t>
  </si>
  <si>
    <t xml:space="preserve">5290-000030215273</t>
  </si>
  <si>
    <t xml:space="preserve">5290-000030215434</t>
  </si>
  <si>
    <t xml:space="preserve">5290-000030216296</t>
  </si>
  <si>
    <t xml:space="preserve">5290-000030216959</t>
  </si>
  <si>
    <t xml:space="preserve">5290-000030216581</t>
  </si>
  <si>
    <t xml:space="preserve">5290-000030216416</t>
  </si>
  <si>
    <t xml:space="preserve">5290-000030216429</t>
  </si>
  <si>
    <t xml:space="preserve">5290-000030216436</t>
  </si>
  <si>
    <t xml:space="preserve">5290-000030216444</t>
  </si>
  <si>
    <t xml:space="preserve">5290-000030217109</t>
  </si>
  <si>
    <t xml:space="preserve">5290-000030217129</t>
  </si>
  <si>
    <t xml:space="preserve">5290-000030216688</t>
  </si>
  <si>
    <t xml:space="preserve">5290-000030217168</t>
  </si>
  <si>
    <t xml:space="preserve">5290-000030217161</t>
  </si>
  <si>
    <t xml:space="preserve">5290-000030216755</t>
  </si>
  <si>
    <t xml:space="preserve">5290-000030216779</t>
  </si>
  <si>
    <t xml:space="preserve">5290-000030216797</t>
  </si>
  <si>
    <t xml:space="preserve">5290-000030216818</t>
  </si>
  <si>
    <t xml:space="preserve">5290-000030217257</t>
  </si>
  <si>
    <t xml:space="preserve">5290-000030217284</t>
  </si>
  <si>
    <t xml:space="preserve">5290-000030217287</t>
  </si>
  <si>
    <t xml:space="preserve">5290-000030216857</t>
  </si>
  <si>
    <t xml:space="preserve">5290-000030216859</t>
  </si>
  <si>
    <t xml:space="preserve">5290-000030216865</t>
  </si>
  <si>
    <t xml:space="preserve">5290-000030216868</t>
  </si>
  <si>
    <t xml:space="preserve">5290-000030216870</t>
  </si>
  <si>
    <t xml:space="preserve">5290-000030217313</t>
  </si>
  <si>
    <t xml:space="preserve">5290-000030216506</t>
  </si>
  <si>
    <t xml:space="preserve">5290-000030215121</t>
  </si>
  <si>
    <t xml:space="preserve">5290-000030215123</t>
  </si>
  <si>
    <t xml:space="preserve">5290-000030215127</t>
  </si>
  <si>
    <t xml:space="preserve">5290-000030215133</t>
  </si>
  <si>
    <t xml:space="preserve">5290-000030215134</t>
  </si>
  <si>
    <t xml:space="preserve">5290-000030215135</t>
  </si>
  <si>
    <t xml:space="preserve">5290-000030215139</t>
  </si>
  <si>
    <t xml:space="preserve">5290-000030215140</t>
  </si>
  <si>
    <t xml:space="preserve">5290-000030215159</t>
  </si>
  <si>
    <t xml:space="preserve">5290-000030215165</t>
  </si>
  <si>
    <t xml:space="preserve">5290-000030214809</t>
  </si>
  <si>
    <t xml:space="preserve">5290-000030214814</t>
  </si>
  <si>
    <t xml:space="preserve">5290-000030214816</t>
  </si>
  <si>
    <t xml:space="preserve">5290-000030214832</t>
  </si>
  <si>
    <t xml:space="preserve">5290-000030214862</t>
  </si>
  <si>
    <t xml:space="preserve">5290-000030215066</t>
  </si>
  <si>
    <t xml:space="preserve">5290-000030214139</t>
  </si>
  <si>
    <t xml:space="preserve">5290-000030214842</t>
  </si>
  <si>
    <t xml:space="preserve">5290-000030214846</t>
  </si>
  <si>
    <t xml:space="preserve">5290-000030215103</t>
  </si>
  <si>
    <t xml:space="preserve">5290-000030214142</t>
  </si>
  <si>
    <t xml:space="preserve">5290-000030214147</t>
  </si>
  <si>
    <t xml:space="preserve">5290-000030214527</t>
  </si>
  <si>
    <t xml:space="preserve">5290-000030214528</t>
  </si>
  <si>
    <t xml:space="preserve">5290-000030214931</t>
  </si>
  <si>
    <t xml:space="preserve">5290-000030214160</t>
  </si>
  <si>
    <t xml:space="preserve">5290-000030214889</t>
  </si>
  <si>
    <t xml:space="preserve">5290-000030214915</t>
  </si>
  <si>
    <t xml:space="preserve">5290-000030214919</t>
  </si>
  <si>
    <t xml:space="preserve">5290-000030214920</t>
  </si>
  <si>
    <t xml:space="preserve">5290-000030214961</t>
  </si>
  <si>
    <t xml:space="preserve">5290-000030214122</t>
  </si>
  <si>
    <t xml:space="preserve">5290-000030215116</t>
  </si>
  <si>
    <t xml:space="preserve">5290-000030214295</t>
  </si>
  <si>
    <t xml:space="preserve">5290-000030214304</t>
  </si>
  <si>
    <t xml:space="preserve">5290-000030214462</t>
  </si>
  <si>
    <t xml:space="preserve">5290-000030214464</t>
  </si>
  <si>
    <t xml:space="preserve">5290-000030214312</t>
  </si>
  <si>
    <t xml:space="preserve">5290-000030214320</t>
  </si>
  <si>
    <t xml:space="preserve">5290-000030214476</t>
  </si>
  <si>
    <t xml:space="preserve">5290-000030214479</t>
  </si>
  <si>
    <t xml:space="preserve">5290-000030214327</t>
  </si>
  <si>
    <t xml:space="preserve">5290-000030214331</t>
  </si>
  <si>
    <t xml:space="preserve">5290-000030214483</t>
  </si>
  <si>
    <t xml:space="preserve">5290-000030214263</t>
  </si>
  <si>
    <t xml:space="preserve">5290-000030214267</t>
  </si>
  <si>
    <t xml:space="preserve">5290-000030214268</t>
  </si>
  <si>
    <t xml:space="preserve">5290-000030214270</t>
  </si>
  <si>
    <t xml:space="preserve">5290-000030214428</t>
  </si>
  <si>
    <t xml:space="preserve">5290-000030214272</t>
  </si>
  <si>
    <t xml:space="preserve">5290-000030214274</t>
  </si>
  <si>
    <t xml:space="preserve">5290-000030214432</t>
  </si>
  <si>
    <t xml:space="preserve">5290-000030214437</t>
  </si>
  <si>
    <t xml:space="preserve">5290-000030214285</t>
  </si>
  <si>
    <t xml:space="preserve">5290-000030214445</t>
  </si>
  <si>
    <t xml:space="preserve">5290-000030214808</t>
  </si>
  <si>
    <t xml:space="preserve">5290-000030215025</t>
  </si>
  <si>
    <t xml:space="preserve">5290-000030214229</t>
  </si>
  <si>
    <t xml:space="preserve">5290-000030214230</t>
  </si>
  <si>
    <t xml:space="preserve">5290-000030214542</t>
  </si>
  <si>
    <t xml:space="preserve">5290-000030215042</t>
  </si>
  <si>
    <t xml:space="preserve">5290-000030214684</t>
  </si>
  <si>
    <t xml:space="preserve">5290-000030214687</t>
  </si>
  <si>
    <t xml:space="preserve">5290-000030214715</t>
  </si>
  <si>
    <t xml:space="preserve">5290-000030214793</t>
  </si>
  <si>
    <t xml:space="preserve">5290-000030214818</t>
  </si>
  <si>
    <t xml:space="preserve">5290-000030214825</t>
  </si>
  <si>
    <t xml:space="preserve">5290-000030214827</t>
  </si>
  <si>
    <t xml:space="preserve">5290-000030214853</t>
  </si>
  <si>
    <t xml:space="preserve">5290-000030214620</t>
  </si>
  <si>
    <t xml:space="preserve">5290-000030214227</t>
  </si>
  <si>
    <t xml:space="preserve">5290-000030214653</t>
  </si>
  <si>
    <t xml:space="preserve">5290-000030214626</t>
  </si>
  <si>
    <t xml:space="preserve">5290-000030214627</t>
  </si>
  <si>
    <t xml:space="preserve">5290-000030214628</t>
  </si>
  <si>
    <t xml:space="preserve">5290-000030214630</t>
  </si>
  <si>
    <t xml:space="preserve">5290-000030214993</t>
  </si>
  <si>
    <t xml:space="preserve">5290-000030214895</t>
  </si>
  <si>
    <t xml:space="preserve">5290-000030214903</t>
  </si>
  <si>
    <t xml:space="preserve">5290-000030214564</t>
  </si>
  <si>
    <t xml:space="preserve">5290-000030214569</t>
  </si>
  <si>
    <t xml:space="preserve">5290-000030215002</t>
  </si>
  <si>
    <t xml:space="preserve">5290-000030214206</t>
  </si>
  <si>
    <t xml:space="preserve">5290-000030214208</t>
  </si>
  <si>
    <t xml:space="preserve">5290-000030214976</t>
  </si>
  <si>
    <t xml:space="preserve">5290-000030214981</t>
  </si>
  <si>
    <t xml:space="preserve">5290-000030215006</t>
  </si>
  <si>
    <t xml:space="preserve">5290-000030215007</t>
  </si>
  <si>
    <t xml:space="preserve">5290-000030214693</t>
  </si>
  <si>
    <t xml:space="preserve">5290-000030214702</t>
  </si>
  <si>
    <t xml:space="preserve">5290-000030214728</t>
  </si>
  <si>
    <t xml:space="preserve">5290-000030214573</t>
  </si>
  <si>
    <t xml:space="preserve">5290-000030214679</t>
  </si>
  <si>
    <t xml:space="preserve">5290-000030214681</t>
  </si>
  <si>
    <t xml:space="preserve">5290-000030214762</t>
  </si>
  <si>
    <t xml:space="preserve">5290-000030214796</t>
  </si>
  <si>
    <t xml:space="preserve">5290-000030214801</t>
  </si>
  <si>
    <t xml:space="preserve">5290-000030214804</t>
  </si>
  <si>
    <t xml:space="preserve">5290-000030214769</t>
  </si>
  <si>
    <t xml:space="preserve">5290-000030214858</t>
  </si>
  <si>
    <t xml:space="preserve">5290-000030215054</t>
  </si>
  <si>
    <t xml:space="preserve">5290-000030215090</t>
  </si>
  <si>
    <t xml:space="preserve">5290-000030214638</t>
  </si>
  <si>
    <t xml:space="preserve">5290-000030214649</t>
  </si>
  <si>
    <t xml:space="preserve">5290-000030214651</t>
  </si>
  <si>
    <t xml:space="preserve">5290-000030214652</t>
  </si>
  <si>
    <t xml:space="preserve">5290-000030214546</t>
  </si>
  <si>
    <t xml:space="preserve">5290-000030214549</t>
  </si>
  <si>
    <t xml:space="preserve">5290-000030214668</t>
  </si>
  <si>
    <t xml:space="preserve">5290-000030214554</t>
  </si>
  <si>
    <t xml:space="preserve">5290-000030214562</t>
  </si>
  <si>
    <t xml:space="preserve">5290-000030145152</t>
  </si>
  <si>
    <t xml:space="preserve">5290-000030136944</t>
  </si>
  <si>
    <t xml:space="preserve">5290-000030136948</t>
  </si>
  <si>
    <t xml:space="preserve">5290-000030134889</t>
  </si>
  <si>
    <t xml:space="preserve">5290-000030134877</t>
  </si>
  <si>
    <t xml:space="preserve">5290-000030134875</t>
  </si>
  <si>
    <t xml:space="preserve">5290-000030214821</t>
  </si>
  <si>
    <t xml:space="preserve">5290-000030214795</t>
  </si>
  <si>
    <t xml:space="preserve">5290-000030214794</t>
  </si>
  <si>
    <t xml:space="preserve">5290-000030214751</t>
  </si>
  <si>
    <t xml:space="preserve">5290-000030214750</t>
  </si>
  <si>
    <t xml:space="preserve">5290-000030214718</t>
  </si>
  <si>
    <t xml:space="preserve">5290-000030214686</t>
  </si>
  <si>
    <t xml:space="preserve">5290-000030215039</t>
  </si>
  <si>
    <t xml:space="preserve">5290-000030214236</t>
  </si>
  <si>
    <t xml:space="preserve">5290-000030214986</t>
  </si>
  <si>
    <t xml:space="preserve">5290-000030214989</t>
  </si>
  <si>
    <t xml:space="preserve">5290-000030214632</t>
  </si>
  <si>
    <t xml:space="preserve">5290-000030214629</t>
  </si>
  <si>
    <t xml:space="preserve">5290-000030214623</t>
  </si>
  <si>
    <t xml:space="preserve">5290-000030214657</t>
  </si>
  <si>
    <t xml:space="preserve">5290-000030214611</t>
  </si>
  <si>
    <t xml:space="preserve">5290-000030214594</t>
  </si>
  <si>
    <t xml:space="preserve">5290-000030214591</t>
  </si>
  <si>
    <t xml:space="preserve">5290-000030214214</t>
  </si>
  <si>
    <t xml:space="preserve">5290-000030214211</t>
  </si>
  <si>
    <t xml:space="preserve">5290-000030175339</t>
  </si>
  <si>
    <t xml:space="preserve">5290-000030175338</t>
  </si>
  <si>
    <t xml:space="preserve">5290-000030175337</t>
  </si>
  <si>
    <t xml:space="preserve">5290-000030168498</t>
  </si>
  <si>
    <t xml:space="preserve">SILLA PARA PRIMARIA 1° A 3°</t>
  </si>
  <si>
    <t xml:space="preserve">5290-000030176058</t>
  </si>
  <si>
    <t xml:space="preserve">5290-000030176057</t>
  </si>
  <si>
    <t xml:space="preserve">5290-000030176056</t>
  </si>
  <si>
    <t xml:space="preserve">5290-000030176054</t>
  </si>
  <si>
    <t xml:space="preserve">5290-000030134857</t>
  </si>
  <si>
    <t xml:space="preserve">5290-000030134838</t>
  </si>
  <si>
    <t xml:space="preserve">5290-000030134836</t>
  </si>
  <si>
    <t xml:space="preserve">5290-000030134815</t>
  </si>
  <si>
    <t xml:space="preserve">5290-000030134826</t>
  </si>
  <si>
    <t xml:space="preserve">5290-000030134897</t>
  </si>
  <si>
    <t xml:space="preserve">5290-000030134894</t>
  </si>
  <si>
    <t xml:space="preserve">5290-000030134886</t>
  </si>
  <si>
    <t xml:space="preserve">5290-000030129446</t>
  </si>
  <si>
    <t xml:space="preserve">5290-000030123388</t>
  </si>
  <si>
    <t xml:space="preserve">5290-000030195117</t>
  </si>
  <si>
    <t xml:space="preserve">5290-000030195118</t>
  </si>
  <si>
    <t xml:space="preserve">5290-000030195123</t>
  </si>
  <si>
    <t xml:space="preserve">5290-000030195098</t>
  </si>
  <si>
    <t xml:space="preserve">5290-000030195094</t>
  </si>
  <si>
    <t xml:space="preserve">5290-000030195097</t>
  </si>
  <si>
    <t xml:space="preserve">5290-000030195107</t>
  </si>
  <si>
    <t xml:space="preserve">5290-000030214254</t>
  </si>
  <si>
    <t xml:space="preserve">5290-000030214256</t>
  </si>
  <si>
    <t xml:space="preserve">5290-000030214258</t>
  </si>
  <si>
    <t xml:space="preserve">5290-000030214260</t>
  </si>
  <si>
    <t xml:space="preserve">5290-000030214900</t>
  </si>
  <si>
    <t xml:space="preserve">5290-000030214395</t>
  </si>
  <si>
    <t xml:space="preserve">5290-000030214488</t>
  </si>
  <si>
    <t xml:space="preserve">5290-000030214489</t>
  </si>
  <si>
    <t xml:space="preserve">5290-000030214336</t>
  </si>
  <si>
    <t xml:space="preserve">5290-000030214340</t>
  </si>
  <si>
    <t xml:space="preserve">5290-000030214492</t>
  </si>
  <si>
    <t xml:space="preserve">5290-000030214501</t>
  </si>
  <si>
    <t xml:space="preserve">5290-000030214347</t>
  </si>
  <si>
    <t xml:space="preserve">5290-000030214348</t>
  </si>
  <si>
    <t xml:space="preserve">5290-000030214349</t>
  </si>
  <si>
    <t xml:space="preserve">5290-000030214515</t>
  </si>
  <si>
    <t xml:space="preserve">5290-000030214513</t>
  </si>
  <si>
    <t xml:space="preserve">5290-000030214362</t>
  </si>
  <si>
    <t xml:space="preserve">5290-000030214367</t>
  </si>
  <si>
    <t xml:space="preserve">5290-000030214385</t>
  </si>
  <si>
    <t xml:space="preserve">5290-000030214387</t>
  </si>
  <si>
    <t xml:space="preserve">5290-000030214558</t>
  </si>
  <si>
    <t xml:space="preserve">5290-000030214670</t>
  </si>
  <si>
    <t xml:space="preserve">5290-000030214642</t>
  </si>
  <si>
    <t xml:space="preserve">5290-000030214641</t>
  </si>
  <si>
    <t xml:space="preserve">5290-000030215087</t>
  </si>
  <si>
    <t xml:space="preserve">5290-000030215083</t>
  </si>
  <si>
    <t xml:space="preserve">5290-000030215082</t>
  </si>
  <si>
    <t xml:space="preserve">5290-000030215053</t>
  </si>
  <si>
    <t xml:space="preserve">5290-000030215049</t>
  </si>
  <si>
    <t xml:space="preserve">5290-000030214857</t>
  </si>
  <si>
    <t xml:space="preserve">5290-000030214855</t>
  </si>
  <si>
    <t xml:space="preserve">5290-000030214854</t>
  </si>
  <si>
    <t xml:space="preserve">5290-000030215716</t>
  </si>
  <si>
    <t xml:space="preserve">5290-000030215720</t>
  </si>
  <si>
    <t xml:space="preserve">5290-000030215703</t>
  </si>
  <si>
    <t xml:space="preserve">5290-000030215692</t>
  </si>
  <si>
    <t xml:space="preserve">5290-000030215729</t>
  </si>
  <si>
    <t xml:space="preserve">5290-000030217605</t>
  </si>
  <si>
    <t xml:space="preserve">5290-000030217610</t>
  </si>
  <si>
    <t xml:space="preserve">5290-000030217611</t>
  </si>
  <si>
    <t xml:space="preserve">5290-000030215681</t>
  </si>
  <si>
    <t xml:space="preserve">5290-000030217582</t>
  </si>
  <si>
    <t xml:space="preserve">5290-000030216713</t>
  </si>
  <si>
    <t xml:space="preserve">5290-000030215655</t>
  </si>
  <si>
    <t xml:space="preserve">5290-000030217570</t>
  </si>
  <si>
    <t xml:space="preserve">5290-000030216666</t>
  </si>
  <si>
    <t xml:space="preserve">5290-000030217563</t>
  </si>
  <si>
    <t xml:space="preserve">5290-000030217562</t>
  </si>
  <si>
    <t xml:space="preserve">5290-000030217612</t>
  </si>
  <si>
    <t xml:space="preserve">5290-000030217618</t>
  </si>
  <si>
    <t xml:space="preserve">5290-000030215821</t>
  </si>
  <si>
    <t xml:space="preserve">5290-000030215842</t>
  </si>
  <si>
    <t xml:space="preserve">5290-000030215847</t>
  </si>
  <si>
    <t xml:space="preserve">5290-000030215880</t>
  </si>
  <si>
    <t xml:space="preserve">5290-000030216315</t>
  </si>
  <si>
    <t xml:space="preserve">5290-000030216319</t>
  </si>
  <si>
    <t xml:space="preserve">5290-000030216329</t>
  </si>
  <si>
    <t xml:space="preserve">5290-000030215283</t>
  </si>
  <si>
    <t xml:space="preserve">5290-000030215438</t>
  </si>
  <si>
    <t xml:space="preserve">5290-000030215437</t>
  </si>
  <si>
    <t xml:space="preserve">5290-000030215442</t>
  </si>
  <si>
    <t xml:space="preserve">5290-000030215602</t>
  </si>
  <si>
    <t xml:space="preserve">5290-000030216322</t>
  </si>
  <si>
    <t xml:space="preserve">5290-000030216999</t>
  </si>
  <si>
    <t xml:space="preserve">5290-000030217559</t>
  </si>
  <si>
    <t xml:space="preserve">5290-000030217680</t>
  </si>
  <si>
    <t xml:space="preserve">5290-000030217681</t>
  </si>
  <si>
    <t xml:space="preserve">5290-000030217851</t>
  </si>
  <si>
    <t xml:space="preserve">5290-000030215739</t>
  </si>
  <si>
    <t xml:space="preserve">5290-000030215736</t>
  </si>
  <si>
    <t xml:space="preserve">5290-000030216266</t>
  </si>
  <si>
    <t xml:space="preserve">5290-000030217692</t>
  </si>
  <si>
    <t xml:space="preserve">5290-000030215765</t>
  </si>
  <si>
    <t xml:space="preserve">5290-000030215785</t>
  </si>
  <si>
    <t xml:space="preserve">5290-000030216320</t>
  </si>
  <si>
    <t xml:space="preserve">5290-000030216317</t>
  </si>
  <si>
    <t xml:space="preserve">5290-000030216323</t>
  </si>
  <si>
    <t xml:space="preserve">5290-000030216355</t>
  </si>
  <si>
    <t xml:space="preserve">5290-000030217712</t>
  </si>
  <si>
    <t xml:space="preserve">5290-000030215827</t>
  </si>
  <si>
    <t xml:space="preserve">5290-000030215923</t>
  </si>
  <si>
    <t xml:space="preserve">5290-000030215932</t>
  </si>
  <si>
    <t xml:space="preserve">5290-000030216384</t>
  </si>
  <si>
    <t xml:space="preserve">5290-000030216394</t>
  </si>
  <si>
    <t xml:space="preserve">5290-000030216407</t>
  </si>
  <si>
    <t xml:space="preserve">5290-000030217728</t>
  </si>
  <si>
    <t xml:space="preserve">5290-000030217729</t>
  </si>
  <si>
    <t xml:space="preserve">5290-000030217730</t>
  </si>
  <si>
    <t xml:space="preserve">5290-000030215950</t>
  </si>
  <si>
    <t xml:space="preserve">5290-000030216458</t>
  </si>
  <si>
    <t xml:space="preserve">5290-000030216474</t>
  </si>
  <si>
    <t xml:space="preserve">5290-000030216339</t>
  </si>
  <si>
    <t xml:space="preserve">5290-000030216360</t>
  </si>
  <si>
    <t xml:space="preserve">5290-000030216365</t>
  </si>
  <si>
    <t xml:space="preserve">5290-000030216476</t>
  </si>
  <si>
    <t xml:space="preserve">5290-000030216582</t>
  </si>
  <si>
    <t xml:space="preserve">5290-000030216522</t>
  </si>
  <si>
    <t xml:space="preserve">5290-000030216525</t>
  </si>
  <si>
    <t xml:space="preserve">5290-000030216535</t>
  </si>
  <si>
    <t xml:space="preserve">5290-000030217495</t>
  </si>
  <si>
    <t xml:space="preserve">5290-000030217500</t>
  </si>
  <si>
    <t xml:space="preserve">5290-000030215676</t>
  </si>
  <si>
    <t xml:space="preserve">5290-000030217304</t>
  </si>
  <si>
    <t xml:space="preserve">5290-000030217298</t>
  </si>
  <si>
    <t xml:space="preserve">5290-000030217314</t>
  </si>
  <si>
    <t xml:space="preserve">5290-000030215318</t>
  </si>
  <si>
    <t xml:space="preserve">5290-000030215317</t>
  </si>
  <si>
    <t xml:space="preserve">5290-000030215320</t>
  </si>
  <si>
    <t xml:space="preserve">5290-000030215983</t>
  </si>
  <si>
    <t xml:space="preserve">5290-000030215986</t>
  </si>
  <si>
    <t xml:space="preserve">5290-000030217092</t>
  </si>
  <si>
    <t xml:space="preserve">5290-000030217095</t>
  </si>
  <si>
    <t xml:space="preserve">5290-000030217100</t>
  </si>
  <si>
    <t xml:space="preserve">5290-000030217115</t>
  </si>
  <si>
    <t xml:space="preserve">5290-000030217503</t>
  </si>
  <si>
    <t xml:space="preserve">5290-000030217504</t>
  </si>
  <si>
    <t xml:space="preserve">5290-000030217506</t>
  </si>
  <si>
    <t xml:space="preserve">5290-000030215696</t>
  </si>
  <si>
    <t xml:space="preserve">5290-000030217175</t>
  </si>
  <si>
    <t xml:space="preserve">5290-000030217195</t>
  </si>
  <si>
    <t xml:space="preserve">5290-000030217355</t>
  </si>
  <si>
    <t xml:space="preserve">5290-000030217378</t>
  </si>
  <si>
    <t xml:space="preserve">5290-000030215332</t>
  </si>
  <si>
    <t xml:space="preserve">5290-000030215486</t>
  </si>
  <si>
    <t xml:space="preserve">5290-000030215491</t>
  </si>
  <si>
    <t xml:space="preserve">5290-000030215492</t>
  </si>
  <si>
    <t xml:space="preserve">5290-000030216589</t>
  </si>
  <si>
    <t xml:space="preserve">5290-000030215957</t>
  </si>
  <si>
    <t xml:space="preserve">5290-000030217002</t>
  </si>
  <si>
    <t xml:space="preserve">5290-000030217447</t>
  </si>
  <si>
    <t xml:space="preserve">5290-000030217455</t>
  </si>
  <si>
    <t xml:space="preserve">5290-000030216963</t>
  </si>
  <si>
    <t xml:space="preserve">5290-000030216620</t>
  </si>
  <si>
    <t xml:space="preserve">5290-000030216617</t>
  </si>
  <si>
    <t xml:space="preserve">5290-000030215288</t>
  </si>
  <si>
    <t xml:space="preserve">5290-000030215290</t>
  </si>
  <si>
    <t xml:space="preserve">5290-000030215606</t>
  </si>
  <si>
    <t xml:space="preserve">5290-000030216451</t>
  </si>
  <si>
    <t xml:space="preserve">5290-000030217474</t>
  </si>
  <si>
    <t xml:space="preserve">5290-000030217045</t>
  </si>
  <si>
    <t xml:space="preserve">5290-000030217058</t>
  </si>
  <si>
    <t xml:space="preserve">5290-000030216681</t>
  </si>
  <si>
    <t xml:space="preserve">5290-000030216684</t>
  </si>
  <si>
    <t xml:space="preserve">5290-000030215301</t>
  </si>
  <si>
    <t xml:space="preserve">5290-000030215302</t>
  </si>
  <si>
    <t xml:space="preserve">5290-000030215304</t>
  </si>
  <si>
    <t xml:space="preserve">5290-000030215926</t>
  </si>
  <si>
    <t xml:space="preserve">5290-000030216479</t>
  </si>
  <si>
    <t xml:space="preserve">5290-000030217034</t>
  </si>
  <si>
    <t xml:space="preserve">5290-000030217038</t>
  </si>
  <si>
    <t xml:space="preserve">5290-000030217050</t>
  </si>
  <si>
    <t xml:space="preserve">5290-000030217053</t>
  </si>
  <si>
    <t xml:space="preserve">5290-000030217490</t>
  </si>
  <si>
    <t xml:space="preserve">5290-000030217081</t>
  </si>
  <si>
    <t xml:space="preserve">5290-000030217094</t>
  </si>
  <si>
    <t xml:space="preserve">5290-000030216733</t>
  </si>
  <si>
    <t xml:space="preserve">5290-000030215306</t>
  </si>
  <si>
    <t xml:space="preserve">5290-000030215310</t>
  </si>
  <si>
    <t xml:space="preserve">5290-000030215314</t>
  </si>
  <si>
    <t xml:space="preserve">5290-000030215711</t>
  </si>
  <si>
    <t xml:space="preserve">5290-000030216677</t>
  </si>
  <si>
    <t xml:space="preserve">5290-000030216680</t>
  </si>
  <si>
    <t xml:space="preserve">5290-000030216727</t>
  </si>
  <si>
    <t xml:space="preserve">5290-000030217629</t>
  </si>
  <si>
    <t xml:space="preserve">5290-000030217630</t>
  </si>
  <si>
    <t xml:space="preserve">5290-000030217631</t>
  </si>
  <si>
    <t xml:space="preserve">5290-000030217789</t>
  </si>
  <si>
    <t xml:space="preserve">5290-000030217794</t>
  </si>
  <si>
    <t xml:space="preserve">5290-000030216110</t>
  </si>
  <si>
    <t xml:space="preserve">5290-000030216123</t>
  </si>
  <si>
    <t xml:space="preserve">5290-000030217383</t>
  </si>
  <si>
    <t xml:space="preserve">5290-000030217387</t>
  </si>
  <si>
    <t xml:space="preserve">5290-000030217802</t>
  </si>
  <si>
    <t xml:space="preserve">5290-000030216156</t>
  </si>
  <si>
    <t xml:space="preserve">5290-000030216162</t>
  </si>
  <si>
    <t xml:space="preserve">5290-000030217653</t>
  </si>
  <si>
    <t xml:space="preserve">5290-000030217815</t>
  </si>
  <si>
    <t xml:space="preserve">5290-000030215641</t>
  </si>
  <si>
    <t xml:space="preserve">5290-000030216177</t>
  </si>
  <si>
    <t xml:space="preserve">5290-000030216192</t>
  </si>
  <si>
    <t xml:space="preserve">5290-000030217439</t>
  </si>
  <si>
    <t xml:space="preserve">5290-000030217446</t>
  </si>
  <si>
    <t xml:space="preserve">5290-000030217450</t>
  </si>
  <si>
    <t xml:space="preserve">5290-000030217656</t>
  </si>
  <si>
    <t xml:space="preserve">5290-000030217819</t>
  </si>
  <si>
    <t xml:space="preserve">5290-000030216215</t>
  </si>
  <si>
    <t xml:space="preserve">5290-000030216217</t>
  </si>
  <si>
    <t xml:space="preserve">5290-000030216220</t>
  </si>
  <si>
    <t xml:space="preserve">5290-000030217469</t>
  </si>
  <si>
    <t xml:space="preserve">5290-000030217473</t>
  </si>
  <si>
    <t xml:space="preserve">5290-000030217839</t>
  </si>
  <si>
    <t xml:space="preserve">5290-000030215701</t>
  </si>
  <si>
    <t xml:space="preserve">5290-000030214954</t>
  </si>
  <si>
    <t xml:space="preserve">5290-000030214567</t>
  </si>
  <si>
    <t xml:space="preserve">5290-000030214563</t>
  </si>
  <si>
    <t xml:space="preserve">5290-000030214566</t>
  </si>
  <si>
    <t xml:space="preserve">5290-000030215965</t>
  </si>
  <si>
    <t xml:space="preserve">5290-000030216004</t>
  </si>
  <si>
    <t xml:space="preserve">5290-000030216007</t>
  </si>
  <si>
    <t xml:space="preserve">5290-000030216519</t>
  </si>
  <si>
    <t xml:space="preserve">5290-000030216030</t>
  </si>
  <si>
    <t xml:space="preserve">5290-000030216600</t>
  </si>
  <si>
    <t xml:space="preserve">5290-000030216603</t>
  </si>
  <si>
    <t xml:space="preserve">5290-000030216609</t>
  </si>
  <si>
    <t xml:space="preserve">5290-000030217766</t>
  </si>
  <si>
    <t xml:space="preserve">5290-000030217770</t>
  </si>
  <si>
    <t xml:space="preserve">5290-000030217771</t>
  </si>
  <si>
    <t xml:space="preserve">5290-000030216052</t>
  </si>
  <si>
    <t xml:space="preserve">5290-000030216078</t>
  </si>
  <si>
    <t xml:space="preserve">5290-000030216611</t>
  </si>
  <si>
    <t xml:space="preserve">5290-000030216654</t>
  </si>
  <si>
    <t xml:space="preserve">5290-000030217781</t>
  </si>
  <si>
    <t xml:space="preserve">5290-000030216919</t>
  </si>
  <si>
    <t xml:space="preserve">5290-000030216926</t>
  </si>
  <si>
    <t xml:space="preserve">5290-000030215848</t>
  </si>
  <si>
    <t xml:space="preserve">5290-000030215846</t>
  </si>
  <si>
    <t xml:space="preserve">5290-000030216932</t>
  </si>
  <si>
    <t xml:space="preserve">5290-000030217372</t>
  </si>
  <si>
    <t xml:space="preserve">5290-000030215863</t>
  </si>
  <si>
    <t xml:space="preserve">5290-000030217345</t>
  </si>
  <si>
    <t xml:space="preserve">5290-000030217339</t>
  </si>
  <si>
    <t xml:space="preserve">5290-000030217310</t>
  </si>
  <si>
    <t xml:space="preserve">5290-000030216872</t>
  </si>
  <si>
    <t xml:space="preserve">5290-000030217293</t>
  </si>
  <si>
    <t xml:space="preserve">5290-000030216836</t>
  </si>
  <si>
    <t xml:space="preserve">5290-000030216816</t>
  </si>
  <si>
    <t xml:space="preserve">5290-000030216813</t>
  </si>
  <si>
    <t xml:space="preserve">5290-000030216934</t>
  </si>
  <si>
    <t xml:space="preserve">5290-000030217408</t>
  </si>
  <si>
    <t xml:space="preserve">5290-000030216575</t>
  </si>
  <si>
    <t xml:space="preserve">5290-000030216591</t>
  </si>
  <si>
    <t xml:space="preserve">5290-000030217049</t>
  </si>
  <si>
    <t xml:space="preserve">5290-000030217051</t>
  </si>
  <si>
    <t xml:space="preserve">5290-000030216442</t>
  </si>
  <si>
    <t xml:space="preserve">5290-000030217075</t>
  </si>
  <si>
    <t xml:space="preserve">5290-000030216622</t>
  </si>
  <si>
    <t xml:space="preserve">5290-000030217119</t>
  </si>
  <si>
    <t xml:space="preserve">5290-000030216639</t>
  </si>
  <si>
    <t xml:space="preserve">5290-000030217140</t>
  </si>
  <si>
    <t xml:space="preserve">5290-000030217148</t>
  </si>
  <si>
    <t xml:space="preserve">5290-000030216696</t>
  </si>
  <si>
    <t xml:space="preserve">5290-000030217166</t>
  </si>
  <si>
    <t xml:space="preserve">5290-000030217190</t>
  </si>
  <si>
    <t xml:space="preserve">5290-000030217216</t>
  </si>
  <si>
    <t xml:space="preserve">5290-000030216764</t>
  </si>
  <si>
    <t xml:space="preserve">5290-000030216784</t>
  </si>
  <si>
    <t xml:space="preserve">5290-000030217220</t>
  </si>
  <si>
    <t xml:space="preserve">5290-000030217236</t>
  </si>
  <si>
    <t xml:space="preserve">5290-000030216803</t>
  </si>
  <si>
    <t xml:space="preserve">5290-000030216810</t>
  </si>
  <si>
    <t xml:space="preserve">5290-000030214600</t>
  </si>
  <si>
    <t xml:space="preserve">5290-000030214606</t>
  </si>
  <si>
    <t xml:space="preserve">5290-000030214603</t>
  </si>
  <si>
    <t xml:space="preserve">5290-000030214604</t>
  </si>
  <si>
    <t xml:space="preserve">5290-000030214608</t>
  </si>
  <si>
    <t xml:space="preserve">5290-000030214609</t>
  </si>
  <si>
    <t xml:space="preserve">5290-000030214616</t>
  </si>
  <si>
    <t xml:space="preserve">5290-000030214595</t>
  </si>
  <si>
    <t xml:space="preserve">5290-000030216960</t>
  </si>
  <si>
    <t xml:space="preserve">5290-000030215886</t>
  </si>
  <si>
    <t xml:space="preserve">5290-000030216987</t>
  </si>
  <si>
    <t xml:space="preserve">5290-000030216345</t>
  </si>
  <si>
    <t xml:space="preserve">5290-000030216990</t>
  </si>
  <si>
    <t xml:space="preserve">5290-000030217016</t>
  </si>
  <si>
    <t xml:space="preserve">5290-000030216400</t>
  </si>
  <si>
    <t xml:space="preserve">5290-000030217866</t>
  </si>
  <si>
    <t xml:space="preserve">5290-000030217881</t>
  </si>
  <si>
    <t xml:space="preserve">5290-000030217888</t>
  </si>
  <si>
    <t xml:space="preserve">5290-000030217889</t>
  </si>
  <si>
    <t xml:space="preserve">5290-000030217897</t>
  </si>
  <si>
    <t xml:space="preserve">5290-000030217901</t>
  </si>
  <si>
    <t xml:space="preserve">5290-000030217908</t>
  </si>
  <si>
    <t xml:space="preserve">5290-000030214182</t>
  </si>
  <si>
    <t xml:space="preserve">5290-000030214187</t>
  </si>
  <si>
    <t xml:space="preserve">5290-000030214585</t>
  </si>
  <si>
    <t xml:space="preserve">5290-000030214588</t>
  </si>
  <si>
    <t xml:space="preserve">5290-000030215593</t>
  </si>
  <si>
    <t xml:space="preserve">5290-000030215361</t>
  </si>
  <si>
    <t xml:space="preserve">5290-000030216077</t>
  </si>
  <si>
    <t xml:space="preserve">5290-000030216765</t>
  </si>
  <si>
    <t xml:space="preserve">5290-000030217204</t>
  </si>
  <si>
    <t xml:space="preserve">5290-000030217549</t>
  </si>
  <si>
    <t xml:space="preserve">5290-000030217548</t>
  </si>
  <si>
    <t xml:space="preserve">5290-000030217554</t>
  </si>
  <si>
    <t xml:space="preserve">5290-000030216115</t>
  </si>
  <si>
    <t xml:space="preserve">5290-000030215365</t>
  </si>
  <si>
    <t xml:space="preserve">5290-000030216103</t>
  </si>
  <si>
    <t xml:space="preserve">5290-000030216124</t>
  </si>
  <si>
    <t xml:space="preserve">5290-000030216778</t>
  </si>
  <si>
    <t xml:space="preserve">5290-000030217238</t>
  </si>
  <si>
    <t xml:space="preserve">5290-000030217251</t>
  </si>
  <si>
    <t xml:space="preserve">5290-000030216362</t>
  </si>
  <si>
    <t xml:space="preserve">5290-000030216375</t>
  </si>
  <si>
    <t xml:space="preserve">5290-000030216450</t>
  </si>
  <si>
    <t xml:space="preserve">5290-000030216141</t>
  </si>
  <si>
    <t xml:space="preserve">5290-000030216131</t>
  </si>
  <si>
    <t xml:space="preserve">5290-000030216154</t>
  </si>
  <si>
    <t xml:space="preserve">5290-000030215217</t>
  </si>
  <si>
    <t xml:space="preserve">5290-000030215378</t>
  </si>
  <si>
    <t xml:space="preserve">5290-000030215377</t>
  </si>
  <si>
    <t xml:space="preserve">5290-000030215537</t>
  </si>
  <si>
    <t xml:space="preserve">5290-000030216132</t>
  </si>
  <si>
    <t xml:space="preserve">5290-000030216155</t>
  </si>
  <si>
    <t xml:space="preserve">5290-000030215203</t>
  </si>
  <si>
    <t xml:space="preserve">5290-000030216584</t>
  </si>
  <si>
    <t xml:space="preserve">5290-000030216623</t>
  </si>
  <si>
    <t xml:space="preserve">5290-000030215740</t>
  </si>
  <si>
    <t xml:space="preserve">5290-000030215766</t>
  </si>
  <si>
    <t xml:space="preserve">5290-000030217211</t>
  </si>
  <si>
    <t xml:space="preserve">5290-000030215966</t>
  </si>
  <si>
    <t xml:space="preserve">5290-000030215982</t>
  </si>
  <si>
    <t xml:space="preserve">5290-000030217401</t>
  </si>
  <si>
    <t xml:space="preserve">5290-000030217427</t>
  </si>
  <si>
    <t xml:space="preserve">5290-000030215184</t>
  </si>
  <si>
    <t xml:space="preserve">5290-000030216695</t>
  </si>
  <si>
    <t xml:space="preserve">5290-000030216698</t>
  </si>
  <si>
    <t xml:space="preserve">5290-000030217525</t>
  </si>
  <si>
    <t xml:space="preserve">5290-000030215792</t>
  </si>
  <si>
    <t xml:space="preserve">5290-000030215812</t>
  </si>
  <si>
    <t xml:space="preserve">5290-000030215815</t>
  </si>
  <si>
    <t xml:space="preserve">5290-000030215838</t>
  </si>
  <si>
    <t xml:space="preserve">5290-000030217265</t>
  </si>
  <si>
    <t xml:space="preserve">5290-000030215995</t>
  </si>
  <si>
    <t xml:space="preserve">5290-000030217440</t>
  </si>
  <si>
    <t xml:space="preserve">5290-000030217467</t>
  </si>
  <si>
    <t xml:space="preserve">5290-000030215505</t>
  </si>
  <si>
    <t xml:space="preserve">5290-000030216708</t>
  </si>
  <si>
    <t xml:space="preserve">5290-000030216705</t>
  </si>
  <si>
    <t xml:space="preserve">5290-000030217176</t>
  </si>
  <si>
    <t xml:space="preserve">5290-000030217189</t>
  </si>
  <si>
    <t xml:space="preserve">5290-000030217535</t>
  </si>
  <si>
    <t xml:space="preserve">5290-000030215841</t>
  </si>
  <si>
    <t xml:space="preserve">5290-000030215870</t>
  </si>
  <si>
    <t xml:space="preserve">5290-000030215889</t>
  </si>
  <si>
    <t xml:space="preserve">5290-000030216044</t>
  </si>
  <si>
    <t xml:space="preserve">5290-000030215198</t>
  </si>
  <si>
    <t xml:space="preserve">5290-000030216772</t>
  </si>
  <si>
    <t xml:space="preserve">5290-000030216814</t>
  </si>
  <si>
    <t xml:space="preserve">5290-000030216272</t>
  </si>
  <si>
    <t xml:space="preserve">5290-000030216288</t>
  </si>
  <si>
    <t xml:space="preserve">5290-000030215249</t>
  </si>
  <si>
    <t xml:space="preserve">5290-000030215245</t>
  </si>
  <si>
    <t xml:space="preserve">5290-000030215251</t>
  </si>
  <si>
    <t xml:space="preserve">5290-000030215253</t>
  </si>
  <si>
    <t xml:space="preserve">5290-000030215409</t>
  </si>
  <si>
    <t xml:space="preserve">5290-000030215412</t>
  </si>
  <si>
    <t xml:space="preserve">5290-000030215568</t>
  </si>
  <si>
    <t xml:space="preserve">5290-000030215574</t>
  </si>
  <si>
    <t xml:space="preserve">5290-000030216216</t>
  </si>
  <si>
    <t xml:space="preserve">5290-000030216899</t>
  </si>
  <si>
    <t xml:space="preserve">5290-000030216892</t>
  </si>
  <si>
    <t xml:space="preserve">5290-000030216896</t>
  </si>
  <si>
    <t xml:space="preserve">5290-000030216912</t>
  </si>
  <si>
    <t xml:space="preserve">5290-000030216840</t>
  </si>
  <si>
    <t xml:space="preserve">5290-000030216427</t>
  </si>
  <si>
    <t xml:space="preserve">5290-000030215264</t>
  </si>
  <si>
    <t xml:space="preserve">5290-000030215578</t>
  </si>
  <si>
    <t xml:space="preserve">5290-000030216941</t>
  </si>
  <si>
    <t xml:space="preserve">5290-000030216876</t>
  </si>
  <si>
    <t xml:space="preserve">5290-000030216891</t>
  </si>
  <si>
    <t xml:space="preserve">5290-000030216517</t>
  </si>
  <si>
    <t xml:space="preserve">5290-000030216540</t>
  </si>
  <si>
    <t xml:space="preserve">5290-000030215269</t>
  </si>
  <si>
    <t xml:space="preserve">5290-000030215425</t>
  </si>
  <si>
    <t xml:space="preserve">5290-000030215426</t>
  </si>
  <si>
    <t xml:space="preserve">5290-000030215432</t>
  </si>
  <si>
    <t xml:space="preserve">5290-000030215591</t>
  </si>
  <si>
    <t xml:space="preserve">5290-000030217331</t>
  </si>
  <si>
    <t xml:space="preserve">5290-000030216809</t>
  </si>
  <si>
    <t xml:space="preserve">5290-000030216825</t>
  </si>
  <si>
    <t xml:space="preserve">5290-000030216828</t>
  </si>
  <si>
    <t xml:space="preserve">5290-000030217261</t>
  </si>
  <si>
    <t xml:space="preserve">5290-000030217270</t>
  </si>
  <si>
    <t xml:space="preserve">5290-000030217286</t>
  </si>
  <si>
    <t xml:space="preserve">5290-000030216183</t>
  </si>
  <si>
    <t xml:space="preserve">5290-000030216209</t>
  </si>
  <si>
    <t xml:space="preserve">5290-000030215225</t>
  </si>
  <si>
    <t xml:space="preserve">5290-000030215226</t>
  </si>
  <si>
    <t xml:space="preserve">5290-000030215227</t>
  </si>
  <si>
    <t xml:space="preserve">5290-000030216184</t>
  </si>
  <si>
    <t xml:space="preserve">5290-000030216832</t>
  </si>
  <si>
    <t xml:space="preserve">5290-000030216838</t>
  </si>
  <si>
    <t xml:space="preserve">5290-000030216843</t>
  </si>
  <si>
    <t xml:space="preserve">5290-000030216856</t>
  </si>
  <si>
    <t xml:space="preserve">5290-000030217289</t>
  </si>
  <si>
    <t xml:space="preserve">5290-000030216511</t>
  </si>
  <si>
    <t xml:space="preserve">5290-000030216746</t>
  </si>
  <si>
    <t xml:space="preserve">5290-000030216749</t>
  </si>
  <si>
    <t xml:space="preserve">5290-000030215239</t>
  </si>
  <si>
    <t xml:space="preserve">5290-000030215240</t>
  </si>
  <si>
    <t xml:space="preserve">5290-000030215243</t>
  </si>
  <si>
    <t xml:space="preserve">5290-000030215558</t>
  </si>
  <si>
    <t xml:space="preserve">5290-000030215563</t>
  </si>
  <si>
    <t xml:space="preserve">5290-000030216191</t>
  </si>
  <si>
    <t xml:space="preserve">5290-000030216194</t>
  </si>
  <si>
    <t xml:space="preserve">5290-000030216869</t>
  </si>
  <si>
    <t xml:space="preserve">5290-000030216889</t>
  </si>
  <si>
    <t xml:space="preserve">5290-000030217318</t>
  </si>
  <si>
    <t xml:space="preserve">5290-000030215137</t>
  </si>
  <si>
    <t xml:space="preserve">5290-000030215118</t>
  </si>
  <si>
    <t xml:space="preserve">5290-000030215112</t>
  </si>
  <si>
    <t xml:space="preserve">5290-000030214127</t>
  </si>
  <si>
    <t xml:space="preserve">5290-000030214129</t>
  </si>
  <si>
    <t xml:space="preserve">5290-000030214454</t>
  </si>
  <si>
    <t xml:space="preserve">5290-000030214461</t>
  </si>
  <si>
    <t xml:space="preserve">5290-000030214306</t>
  </si>
  <si>
    <t xml:space="preserve">5290-000030214480</t>
  </si>
  <si>
    <t xml:space="preserve">5290-000030214325</t>
  </si>
  <si>
    <t xml:space="preserve">5290-000030214485</t>
  </si>
  <si>
    <t xml:space="preserve">5290-000030214486</t>
  </si>
  <si>
    <t xml:space="preserve">5290-000030214487</t>
  </si>
  <si>
    <t xml:space="preserve">5290-000030214337</t>
  </si>
  <si>
    <t xml:space="preserve">5290-000030214338</t>
  </si>
  <si>
    <t xml:space="preserve">5290-000030214339</t>
  </si>
  <si>
    <t xml:space="preserve">5290-000030214350</t>
  </si>
  <si>
    <t xml:space="preserve">5290-000030214509</t>
  </si>
  <si>
    <t xml:space="preserve">5290-000030214355</t>
  </si>
  <si>
    <t xml:space="preserve">5290-000030214360</t>
  </si>
  <si>
    <t xml:space="preserve">5290-000030214363</t>
  </si>
  <si>
    <t xml:space="preserve">5290-000030214370</t>
  </si>
  <si>
    <t xml:space="preserve">5290-000030214377</t>
  </si>
  <si>
    <t xml:space="preserve">5290-000030214378</t>
  </si>
  <si>
    <t xml:space="preserve">5290-000030214390</t>
  </si>
  <si>
    <t xml:space="preserve">5290-000030214397</t>
  </si>
  <si>
    <t xml:space="preserve">5290-000030214402</t>
  </si>
  <si>
    <t xml:space="preserve">5290-000030214403</t>
  </si>
  <si>
    <t xml:space="preserve">5290-000030214411</t>
  </si>
  <si>
    <t xml:space="preserve">5290-000030214255</t>
  </si>
  <si>
    <t xml:space="preserve">5290-000030214257</t>
  </si>
  <si>
    <t xml:space="preserve">5290-000030214446</t>
  </si>
  <si>
    <t xml:space="preserve">5290-000030215146</t>
  </si>
  <si>
    <t xml:space="preserve">5290-000030215147</t>
  </si>
  <si>
    <t xml:space="preserve">5290-000030215150</t>
  </si>
  <si>
    <t xml:space="preserve">5290-000030215171</t>
  </si>
  <si>
    <t xml:space="preserve">5290-000030215172</t>
  </si>
  <si>
    <t xml:space="preserve">5290-000030214239</t>
  </si>
  <si>
    <t xml:space="preserve">5290-000030214264</t>
  </si>
  <si>
    <t xml:space="preserve">5290-000030214427</t>
  </si>
  <si>
    <t xml:space="preserve">5290-000030214242</t>
  </si>
  <si>
    <t xml:space="preserve">5290-000030214244</t>
  </si>
  <si>
    <t xml:space="preserve">5290-000030214245</t>
  </si>
  <si>
    <t xml:space="preserve">5290-000030214273</t>
  </si>
  <si>
    <t xml:space="preserve">5290-000030214277</t>
  </si>
  <si>
    <t xml:space="preserve">5290-000030214433</t>
  </si>
  <si>
    <t xml:space="preserve">5290-000030214438</t>
  </si>
  <si>
    <t xml:space="preserve">5290-000030214441</t>
  </si>
  <si>
    <t xml:space="preserve">5290-000030214286</t>
  </si>
  <si>
    <t xml:space="preserve">5290-000030214291</t>
  </si>
  <si>
    <t xml:space="preserve">5290-000030214442</t>
  </si>
  <si>
    <t xml:space="preserve">5290-000030214965</t>
  </si>
  <si>
    <t xml:space="preserve">5290-000030214823</t>
  </si>
  <si>
    <t xml:space="preserve">5290-000030215047</t>
  </si>
  <si>
    <t xml:space="preserve">5290-000030215051</t>
  </si>
  <si>
    <t xml:space="preserve">5290-000030215088</t>
  </si>
  <si>
    <t xml:space="preserve">5290-000030214635</t>
  </si>
  <si>
    <t xml:space="preserve">5290-000030214644</t>
  </si>
  <si>
    <t xml:space="preserve">5290-000030214545</t>
  </si>
  <si>
    <t xml:space="preserve">5290-000030214547</t>
  </si>
  <si>
    <t xml:space="preserve">5290-000030214551</t>
  </si>
  <si>
    <t xml:space="preserve">5290-000030214665</t>
  </si>
  <si>
    <t xml:space="preserve">5290-000030214553</t>
  </si>
  <si>
    <t xml:space="preserve">5290-000030214898</t>
  </si>
  <si>
    <t xml:space="preserve">5290-000030214896</t>
  </si>
  <si>
    <t xml:space="preserve">5290-000030214897</t>
  </si>
  <si>
    <t xml:space="preserve">5290-000030214572</t>
  </si>
  <si>
    <t xml:space="preserve">5290-000030214955</t>
  </si>
  <si>
    <t xml:space="preserve">5290-000030214968</t>
  </si>
  <si>
    <t xml:space="preserve">5290-000030214973</t>
  </si>
  <si>
    <t xml:space="preserve">5290-000030214975</t>
  </si>
  <si>
    <t xml:space="preserve">5290-000030214205</t>
  </si>
  <si>
    <t xml:space="preserve">5290-000030214982</t>
  </si>
  <si>
    <t xml:space="preserve">5290-000030214985</t>
  </si>
  <si>
    <t xml:space="preserve">5290-000030215015</t>
  </si>
  <si>
    <t xml:space="preserve">5290-000030214577</t>
  </si>
  <si>
    <t xml:space="preserve">5290-000030214792</t>
  </si>
  <si>
    <t xml:space="preserve">5290-000030217867</t>
  </si>
  <si>
    <t xml:space="preserve">5290-000030217876</t>
  </si>
  <si>
    <t xml:space="preserve">5290-000030217893</t>
  </si>
  <si>
    <t xml:space="preserve">5290-000030217895</t>
  </si>
  <si>
    <t xml:space="preserve">5290-000030217907</t>
  </si>
  <si>
    <t xml:space="preserve">5290-000030214209</t>
  </si>
  <si>
    <t xml:space="preserve">5290-000030214587</t>
  </si>
  <si>
    <t xml:space="preserve">5290-000030214590</t>
  </si>
  <si>
    <t xml:space="preserve">5290-000030214593</t>
  </si>
  <si>
    <t xml:space="preserve">5290-000030214602</t>
  </si>
  <si>
    <t xml:space="preserve">5290-000030214619</t>
  </si>
  <si>
    <t xml:space="preserve">5290-000030214621</t>
  </si>
  <si>
    <t xml:space="preserve">5290-000030214221</t>
  </si>
  <si>
    <t xml:space="preserve">5290-000030214656</t>
  </si>
  <si>
    <t xml:space="preserve">5290-000030214658</t>
  </si>
  <si>
    <t xml:space="preserve">5290-000030214660</t>
  </si>
  <si>
    <t xml:space="preserve">5290-000030214661</t>
  </si>
  <si>
    <t xml:space="preserve">5290-000030214988</t>
  </si>
  <si>
    <t xml:space="preserve">5290-000030214991</t>
  </si>
  <si>
    <t xml:space="preserve">5290-000030215024</t>
  </si>
  <si>
    <t xml:space="preserve">5290-000030215036</t>
  </si>
  <si>
    <t xml:space="preserve">5290-000030214688</t>
  </si>
  <si>
    <t xml:space="preserve">5290-000030214714</t>
  </si>
  <si>
    <t xml:space="preserve">5290-000030214744</t>
  </si>
  <si>
    <t xml:space="preserve">5290-000030214197</t>
  </si>
  <si>
    <t xml:space="preserve">5290-000030215058</t>
  </si>
  <si>
    <t xml:space="preserve">5290-000030214524</t>
  </si>
  <si>
    <t xml:space="preserve">5290-000030214521</t>
  </si>
  <si>
    <t xml:space="preserve">5290-000030214910</t>
  </si>
  <si>
    <t xml:space="preserve">5290-000030214927</t>
  </si>
  <si>
    <t xml:space="preserve">5290-000030214930</t>
  </si>
  <si>
    <t xml:space="preserve">5290-000030214161</t>
  </si>
  <si>
    <t xml:space="preserve">5290-000030214531</t>
  </si>
  <si>
    <t xml:space="preserve">5290-000030214538</t>
  </si>
  <si>
    <t xml:space="preserve">5290-000030214539</t>
  </si>
  <si>
    <t xml:space="preserve">5290-000030214888</t>
  </si>
  <si>
    <t xml:space="preserve">5290-000030214891</t>
  </si>
  <si>
    <t xml:space="preserve">5290-000030214893</t>
  </si>
  <si>
    <t xml:space="preserve">5290-000030214921</t>
  </si>
  <si>
    <t xml:space="preserve">5290-000030214932</t>
  </si>
  <si>
    <t xml:space="preserve">5290-000030214947</t>
  </si>
  <si>
    <t xml:space="preserve">5290-000030214956</t>
  </si>
  <si>
    <t xml:space="preserve">5290-000030214960</t>
  </si>
  <si>
    <t xml:space="preserve">5290-000030214962</t>
  </si>
  <si>
    <t xml:space="preserve">5290-000030214963</t>
  </si>
  <si>
    <t xml:space="preserve">5290-000030214196</t>
  </si>
  <si>
    <t xml:space="preserve">5290-000030214580</t>
  </si>
  <si>
    <t xml:space="preserve">5290-000030214582</t>
  </si>
  <si>
    <t xml:space="preserve">5290-000030214680</t>
  </si>
  <si>
    <t xml:space="preserve">5290-000030214703</t>
  </si>
  <si>
    <t xml:space="preserve">5290-000030214711</t>
  </si>
  <si>
    <t xml:space="preserve">5290-000030214738</t>
  </si>
  <si>
    <t xml:space="preserve">5290-000030214753</t>
  </si>
  <si>
    <t xml:space="preserve">5290-000030214798</t>
  </si>
  <si>
    <t xml:space="preserve">5290-000030214802</t>
  </si>
  <si>
    <t xml:space="preserve">5290-000030214770</t>
  </si>
  <si>
    <t xml:space="preserve">5290-000030214782</t>
  </si>
  <si>
    <t xml:space="preserve">5290-000030214784</t>
  </si>
  <si>
    <t xml:space="preserve">5290-000030214811</t>
  </si>
  <si>
    <t xml:space="preserve">5290-000030214829</t>
  </si>
  <si>
    <t xml:space="preserve">5290-000030214860</t>
  </si>
  <si>
    <t xml:space="preserve">5290-000030214863</t>
  </si>
  <si>
    <t xml:space="preserve">5290-000030214865</t>
  </si>
  <si>
    <t xml:space="preserve">5290-000030214132</t>
  </si>
  <si>
    <t xml:space="preserve">5290-000030214138</t>
  </si>
  <si>
    <t xml:space="preserve">5290-000030214843</t>
  </si>
  <si>
    <t xml:space="preserve">5290-000030214872</t>
  </si>
  <si>
    <t xml:space="preserve">5290-000030215097</t>
  </si>
  <si>
    <t xml:space="preserve">5290-000030215098</t>
  </si>
  <si>
    <t xml:space="preserve">5290-000030215100</t>
  </si>
  <si>
    <t xml:space="preserve">5290-000030215105</t>
  </si>
  <si>
    <t xml:space="preserve">5290-000030215102</t>
  </si>
  <si>
    <t xml:space="preserve">5290-000030195092</t>
  </si>
  <si>
    <t xml:space="preserve">5290-000030195127</t>
  </si>
  <si>
    <t xml:space="preserve">5290-000030195104</t>
  </si>
  <si>
    <t xml:space="preserve">5290-000030176055</t>
  </si>
  <si>
    <t xml:space="preserve">5290-000030214739</t>
  </si>
  <si>
    <t xml:space="preserve">5290-000030214737</t>
  </si>
  <si>
    <t xml:space="preserve">5290-000030214733</t>
  </si>
  <si>
    <t xml:space="preserve">5290-000030214736</t>
  </si>
  <si>
    <t xml:space="preserve">5290-000030214704</t>
  </si>
  <si>
    <t xml:space="preserve">5290-000030214579</t>
  </si>
  <si>
    <t xml:space="preserve">5290-000030214575</t>
  </si>
  <si>
    <t xml:space="preserve">5290-000030214725</t>
  </si>
  <si>
    <t xml:space="preserve">5290-000030214695</t>
  </si>
  <si>
    <t xml:space="preserve">5290-000030215030</t>
  </si>
  <si>
    <t xml:space="preserve">5290-000030215008</t>
  </si>
  <si>
    <t xml:space="preserve">5290-000030214416</t>
  </si>
  <si>
    <t xml:space="preserve">5290-000030214741</t>
  </si>
  <si>
    <t xml:space="preserve">5290-000030214980</t>
  </si>
  <si>
    <t xml:space="preserve">5290-000030214978</t>
  </si>
  <si>
    <t xml:space="preserve">5290-000030215000</t>
  </si>
  <si>
    <t xml:space="preserve">5290-000030217856</t>
  </si>
  <si>
    <t xml:space="preserve">5290-000030215883</t>
  </si>
  <si>
    <t xml:space="preserve">5290-000030215858</t>
  </si>
  <si>
    <t xml:space="preserve">5290-000030215836</t>
  </si>
  <si>
    <t xml:space="preserve">5290-000030215885</t>
  </si>
  <si>
    <t xml:space="preserve">5290-000030216316</t>
  </si>
  <si>
    <t xml:space="preserve">5290-000030215443</t>
  </si>
  <si>
    <t xml:space="preserve">5290-000030215800</t>
  </si>
  <si>
    <t xml:space="preserve">5290-000030217624</t>
  </si>
  <si>
    <t xml:space="preserve">5290-000030215808</t>
  </si>
  <si>
    <t xml:space="preserve">5290-000030217621</t>
  </si>
  <si>
    <t xml:space="preserve">5290-000030217616</t>
  </si>
  <si>
    <t xml:space="preserve">5290-000030215758</t>
  </si>
  <si>
    <t xml:space="preserve">5290-000030215743</t>
  </si>
  <si>
    <t xml:space="preserve">5290-000030215598</t>
  </si>
  <si>
    <t xml:space="preserve">5290-000030215603</t>
  </si>
  <si>
    <t xml:space="preserve">5290-000030216370</t>
  </si>
  <si>
    <t xml:space="preserve">5290-000030216402</t>
  </si>
  <si>
    <t xml:space="preserve">5290-000030216982</t>
  </si>
  <si>
    <t xml:space="preserve">5290-000030216992</t>
  </si>
  <si>
    <t xml:space="preserve">5290-000030216991</t>
  </si>
  <si>
    <t xml:space="preserve">5290-000030217004</t>
  </si>
  <si>
    <t xml:space="preserve">5290-000030216630</t>
  </si>
  <si>
    <t xml:space="preserve">5290-000030216653</t>
  </si>
  <si>
    <t xml:space="preserve">5290-000030215287</t>
  </si>
  <si>
    <t xml:space="preserve">5290-000030215448</t>
  </si>
  <si>
    <t xml:space="preserve">5290-000030215447</t>
  </si>
  <si>
    <t xml:space="preserve">5290-000030215609</t>
  </si>
  <si>
    <t xml:space="preserve">5290-000030217603</t>
  </si>
  <si>
    <t xml:space="preserve">5290-000030217702</t>
  </si>
  <si>
    <t xml:space="preserve">5290-000030215794</t>
  </si>
  <si>
    <t xml:space="preserve">5290-000030215804</t>
  </si>
  <si>
    <t xml:space="preserve">5290-000030216311</t>
  </si>
  <si>
    <t xml:space="preserve">5290-000030216314</t>
  </si>
  <si>
    <t xml:space="preserve">5290-000030216351</t>
  </si>
  <si>
    <t xml:space="preserve">5290-000030216353</t>
  </si>
  <si>
    <t xml:space="preserve">5290-000030216464</t>
  </si>
  <si>
    <t xml:space="preserve">5290-000030216461</t>
  </si>
  <si>
    <t xml:space="preserve">5290-000030216477</t>
  </si>
  <si>
    <t xml:space="preserve">5290-000030217736</t>
  </si>
  <si>
    <t xml:space="preserve">5290-000030216332</t>
  </si>
  <si>
    <t xml:space="preserve">5290-000030216344</t>
  </si>
  <si>
    <t xml:space="preserve">5290-000030216357</t>
  </si>
  <si>
    <t xml:space="preserve">5290-000030216376</t>
  </si>
  <si>
    <t xml:space="preserve">5290-000030216383</t>
  </si>
  <si>
    <t xml:space="preserve">5290-000030216391</t>
  </si>
  <si>
    <t xml:space="preserve">5290-000030216470</t>
  </si>
  <si>
    <t xml:space="preserve">5290-000030217564</t>
  </si>
  <si>
    <t xml:space="preserve">5290-000030216647</t>
  </si>
  <si>
    <t xml:space="preserve">5290-000030217573</t>
  </si>
  <si>
    <t xml:space="preserve">5290-000030215645</t>
  </si>
  <si>
    <t xml:space="preserve">5290-000030216724</t>
  </si>
  <si>
    <t xml:space="preserve">5290-000030215694</t>
  </si>
  <si>
    <t xml:space="preserve">5290-000030215700</t>
  </si>
  <si>
    <t xml:space="preserve">5290-000030217598</t>
  </si>
  <si>
    <t xml:space="preserve">5290-000030215730</t>
  </si>
  <si>
    <t xml:space="preserve">5290-000030217107</t>
  </si>
  <si>
    <t xml:space="preserve">5290-000030216720</t>
  </si>
  <si>
    <t xml:space="preserve">5290-000030215305</t>
  </si>
  <si>
    <t xml:space="preserve">5290-000030215312</t>
  </si>
  <si>
    <t xml:space="preserve">5290-000030215467</t>
  </si>
  <si>
    <t xml:space="preserve">5290-000030215470</t>
  </si>
  <si>
    <t xml:space="preserve">5290-000030215474</t>
  </si>
  <si>
    <t xml:space="preserve">5290-000030215931</t>
  </si>
  <si>
    <t xml:space="preserve">5290-000030215657</t>
  </si>
  <si>
    <t xml:space="preserve">5290-000030215683</t>
  </si>
  <si>
    <t xml:space="preserve">5290-000030217120</t>
  </si>
  <si>
    <t xml:space="preserve">5290-000030217130</t>
  </si>
  <si>
    <t xml:space="preserve">5290-000030215321</t>
  </si>
  <si>
    <t xml:space="preserve">5290-000030215477</t>
  </si>
  <si>
    <t xml:space="preserve">5290-000030215964</t>
  </si>
  <si>
    <t xml:space="preserve">5290-000030215977</t>
  </si>
  <si>
    <t xml:space="preserve">5290-000030216561</t>
  </si>
  <si>
    <t xml:space="preserve">5290-000030217489</t>
  </si>
  <si>
    <t xml:space="preserve">5290-000030216448</t>
  </si>
  <si>
    <t xml:space="preserve">5290-000030217012</t>
  </si>
  <si>
    <t xml:space="preserve">5290-000030217468</t>
  </si>
  <si>
    <t xml:space="preserve">5290-000030217027</t>
  </si>
  <si>
    <t xml:space="preserve">5290-000030217017</t>
  </si>
  <si>
    <t xml:space="preserve">5290-000030216658</t>
  </si>
  <si>
    <t xml:space="preserve">5290-000030216678</t>
  </si>
  <si>
    <t xml:space="preserve">5290-000030216691</t>
  </si>
  <si>
    <t xml:space="preserve">5290-000030215303</t>
  </si>
  <si>
    <t xml:space="preserve">5290-000030215456</t>
  </si>
  <si>
    <t xml:space="preserve">5290-000030215462</t>
  </si>
  <si>
    <t xml:space="preserve">5290-000030216473</t>
  </si>
  <si>
    <t xml:space="preserve">5290-000030216483</t>
  </si>
  <si>
    <t xml:space="preserve">5290-000030216486</t>
  </si>
  <si>
    <t xml:space="preserve">5290-000030216494</t>
  </si>
  <si>
    <t xml:space="preserve">5290-000030216287</t>
  </si>
  <si>
    <t xml:space="preserve">5290-000030216028</t>
  </si>
  <si>
    <t xml:space="preserve">5290-000030216036</t>
  </si>
  <si>
    <t xml:space="preserve">5290-000030217747</t>
  </si>
  <si>
    <t xml:space="preserve">5290-000030217748</t>
  </si>
  <si>
    <t xml:space="preserve">5290-000030217753</t>
  </si>
  <si>
    <t xml:space="preserve">5290-000030217755</t>
  </si>
  <si>
    <t xml:space="preserve">5290-000030217758</t>
  </si>
  <si>
    <t xml:space="preserve">5290-000030217761</t>
  </si>
  <si>
    <t xml:space="preserve">5290-000030217650</t>
  </si>
  <si>
    <t xml:space="preserve">5290-000030217808</t>
  </si>
  <si>
    <t xml:space="preserve">5290-000030217816</t>
  </si>
  <si>
    <t xml:space="preserve">5290-000030215643</t>
  </si>
  <si>
    <t xml:space="preserve">5290-000030216190</t>
  </si>
  <si>
    <t xml:space="preserve">5290-000030217821</t>
  </si>
  <si>
    <t xml:space="preserve">5290-000030217825</t>
  </si>
  <si>
    <t xml:space="preserve">5290-000030215678</t>
  </si>
  <si>
    <t xml:space="preserve">5290-000030215680</t>
  </si>
  <si>
    <t xml:space="preserve">5290-000030215695</t>
  </si>
  <si>
    <t xml:space="preserve">5290-000030216198</t>
  </si>
  <si>
    <t xml:space="preserve">5290-000030216223</t>
  </si>
  <si>
    <t xml:space="preserve">5290-000030217459</t>
  </si>
  <si>
    <t xml:space="preserve">5290-000030217466</t>
  </si>
  <si>
    <t xml:space="preserve">5290-000030217670</t>
  </si>
  <si>
    <t xml:space="preserve">5290-000030217675</t>
  </si>
  <si>
    <t xml:space="preserve">5290-000030216228</t>
  </si>
  <si>
    <t xml:space="preserve">5290-000030217676</t>
  </si>
  <si>
    <t xml:space="preserve">5290-000030217679</t>
  </si>
  <si>
    <t xml:space="preserve">5290-000030217682</t>
  </si>
  <si>
    <t xml:space="preserve">5290-000030217845</t>
  </si>
  <si>
    <t xml:space="preserve">5290-000030215744</t>
  </si>
  <si>
    <t xml:space="preserve">5290-000030217695</t>
  </si>
  <si>
    <t xml:space="preserve">5290-000030217697</t>
  </si>
  <si>
    <t xml:space="preserve">5290-000030217852</t>
  </si>
  <si>
    <t xml:space="preserve">5290-000030215775</t>
  </si>
  <si>
    <t xml:space="preserve">5290-000030216284</t>
  </si>
  <si>
    <t xml:space="preserve">5290-000030217648</t>
  </si>
  <si>
    <t xml:space="preserve">5290-000030216046</t>
  </si>
  <si>
    <t xml:space="preserve">5290-000030216580</t>
  </si>
  <si>
    <t xml:space="preserve">5290-000030216606</t>
  </si>
  <si>
    <t xml:space="preserve">5290-000030217777</t>
  </si>
  <si>
    <t xml:space="preserve">5290-000030217779</t>
  </si>
  <si>
    <t xml:space="preserve">5290-000030217783</t>
  </si>
  <si>
    <t xml:space="preserve">5290-000030216085</t>
  </si>
  <si>
    <t xml:space="preserve">5290-000030216732</t>
  </si>
  <si>
    <t xml:space="preserve">5290-000030217628</t>
  </si>
  <si>
    <t xml:space="preserve">5290-000030217626</t>
  </si>
  <si>
    <t xml:space="preserve">5290-000030217788</t>
  </si>
  <si>
    <t xml:space="preserve">5290-000030217796</t>
  </si>
  <si>
    <t xml:space="preserve">5290-000030216125</t>
  </si>
  <si>
    <t xml:space="preserve">5290-000030217390</t>
  </si>
  <si>
    <t xml:space="preserve">5290-000030217636</t>
  </si>
  <si>
    <t xml:space="preserve">5290-000030217641</t>
  </si>
  <si>
    <t xml:space="preserve">5290-000030217805</t>
  </si>
  <si>
    <t xml:space="preserve">5290-000030215628</t>
  </si>
  <si>
    <t xml:space="preserve">5290-000030215620</t>
  </si>
  <si>
    <t xml:space="preserve">5290-000030215623</t>
  </si>
  <si>
    <t xml:space="preserve">5290-000030217411</t>
  </si>
  <si>
    <t xml:space="preserve">5290-000030217416</t>
  </si>
  <si>
    <t xml:space="preserve">5290-000030216871</t>
  </si>
  <si>
    <t xml:space="preserve">5290-000030217335</t>
  </si>
  <si>
    <t xml:space="preserve">5290-000030216775</t>
  </si>
  <si>
    <t xml:space="preserve">5290-000030216269</t>
  </si>
  <si>
    <t xml:space="preserve">5290-000030216298</t>
  </si>
  <si>
    <t xml:space="preserve">5290-000030215248</t>
  </si>
  <si>
    <t xml:space="preserve">5290-000030215407</t>
  </si>
  <si>
    <t xml:space="preserve">5290-000030215410</t>
  </si>
  <si>
    <t xml:space="preserve">5290-000030216909</t>
  </si>
  <si>
    <t xml:space="preserve">5290-000030216850</t>
  </si>
  <si>
    <t xml:space="preserve">5290-000030216401</t>
  </si>
  <si>
    <t xml:space="preserve">5290-000030215256</t>
  </si>
  <si>
    <t xml:space="preserve">5290-000030215420</t>
  </si>
  <si>
    <t xml:space="preserve">5290-000030216920</t>
  </si>
  <si>
    <t xml:space="preserve">5290-000030216925</t>
  </si>
  <si>
    <t xml:space="preserve">5290-000030217399</t>
  </si>
  <si>
    <t xml:space="preserve">5290-000030216888</t>
  </si>
  <si>
    <t xml:space="preserve">5290-000030216434</t>
  </si>
  <si>
    <t xml:space="preserve">5290-000030216524</t>
  </si>
  <si>
    <t xml:space="preserve">5290-000030215266</t>
  </si>
  <si>
    <t xml:space="preserve">5290-000030215272</t>
  </si>
  <si>
    <t xml:space="preserve">5290-000030215430</t>
  </si>
  <si>
    <t xml:space="preserve">5290-000030215431</t>
  </si>
  <si>
    <t xml:space="preserve">5290-000030216276</t>
  </si>
  <si>
    <t xml:space="preserve">5290-000030216291</t>
  </si>
  <si>
    <t xml:space="preserve">5290-000030216293</t>
  </si>
  <si>
    <t xml:space="preserve">5290-000030216214</t>
  </si>
  <si>
    <t xml:space="preserve">5290-000030215221</t>
  </si>
  <si>
    <t xml:space="preserve">5290-000030215375</t>
  </si>
  <si>
    <t xml:space="preserve">5290-000030215376</t>
  </si>
  <si>
    <t xml:space="preserve">5290-000030216804</t>
  </si>
  <si>
    <t xml:space="preserve">5290-000030217268</t>
  </si>
  <si>
    <t xml:space="preserve">5290-000030217263</t>
  </si>
  <si>
    <t xml:space="preserve">5290-000030217273</t>
  </si>
  <si>
    <t xml:space="preserve">5290-000030217283</t>
  </si>
  <si>
    <t xml:space="preserve">5290-000030216173</t>
  </si>
  <si>
    <t xml:space="preserve">5290-000030216193</t>
  </si>
  <si>
    <t xml:space="preserve">5290-000030216196</t>
  </si>
  <si>
    <t xml:space="preserve">5290-000030216218</t>
  </si>
  <si>
    <t xml:space="preserve">5290-000030215229</t>
  </si>
  <si>
    <t xml:space="preserve">5290-000030215232</t>
  </si>
  <si>
    <t xml:space="preserve">5290-000030215385</t>
  </si>
  <si>
    <t xml:space="preserve">5290-000030215386</t>
  </si>
  <si>
    <t xml:space="preserve">5290-000030215389</t>
  </si>
  <si>
    <t xml:space="preserve">5290-000030215548</t>
  </si>
  <si>
    <t xml:space="preserve">5290-000030215547</t>
  </si>
  <si>
    <t xml:space="preserve">5290-000030215553</t>
  </si>
  <si>
    <t xml:space="preserve">5290-000030216168</t>
  </si>
  <si>
    <t xml:space="preserve">5290-000030216174</t>
  </si>
  <si>
    <t xml:space="preserve">5290-000030216178</t>
  </si>
  <si>
    <t xml:space="preserve">5290-000030216845</t>
  </si>
  <si>
    <t xml:space="preserve">5290-000030216569</t>
  </si>
  <si>
    <t xml:space="preserve">5290-000030216244</t>
  </si>
  <si>
    <t xml:space="preserve">5290-000030215557</t>
  </si>
  <si>
    <t xml:space="preserve">5290-000030216852</t>
  </si>
  <si>
    <t xml:space="preserve">5290-000030216875</t>
  </si>
  <si>
    <t xml:space="preserve">5290-000030217308</t>
  </si>
  <si>
    <t xml:space="preserve">5290-000030217321</t>
  </si>
  <si>
    <t xml:space="preserve">5290-000030217349</t>
  </si>
  <si>
    <t xml:space="preserve">5290-000030215840</t>
  </si>
  <si>
    <t xml:space="preserve">5290-000030215835</t>
  </si>
  <si>
    <t xml:space="preserve">5290-000030216913</t>
  </si>
  <si>
    <t xml:space="preserve">5290-000030217359</t>
  </si>
  <si>
    <t xml:space="preserve">5290-000030215861</t>
  </si>
  <si>
    <t xml:space="preserve">5290-000030215856</t>
  </si>
  <si>
    <t xml:space="preserve">5290-000030216955</t>
  </si>
  <si>
    <t xml:space="preserve">5290-000030215894</t>
  </si>
  <si>
    <t xml:space="preserve">5290-000030216962</t>
  </si>
  <si>
    <t xml:space="preserve">5290-000030216985</t>
  </si>
  <si>
    <t xml:space="preserve">5290-000030215912</t>
  </si>
  <si>
    <t xml:space="preserve">5290-000030216333</t>
  </si>
  <si>
    <t xml:space="preserve">5290-000030216340</t>
  </si>
  <si>
    <t xml:space="preserve">5290-000030217000</t>
  </si>
  <si>
    <t xml:space="preserve">5290-000030216374</t>
  </si>
  <si>
    <t xml:space="preserve">5290-000030216403</t>
  </si>
  <si>
    <t xml:space="preserve">5290-000030216405</t>
  </si>
  <si>
    <t xml:space="preserve">5290-000030217022</t>
  </si>
  <si>
    <t xml:space="preserve">5290-000030217039</t>
  </si>
  <si>
    <t xml:space="preserve">5290-000030217042</t>
  </si>
  <si>
    <t xml:space="preserve">5290-000030216849</t>
  </si>
  <si>
    <t xml:space="preserve">5290-000030216951</t>
  </si>
  <si>
    <t xml:space="preserve">5290-000030217405</t>
  </si>
  <si>
    <t xml:space="preserve">5290-000030217415</t>
  </si>
  <si>
    <t xml:space="preserve">5290-000030216956</t>
  </si>
  <si>
    <t xml:space="preserve">5290-000030216594</t>
  </si>
  <si>
    <t xml:space="preserve">5290-000030216601</t>
  </si>
  <si>
    <t xml:space="preserve">5290-000030216604</t>
  </si>
  <si>
    <t xml:space="preserve">5290-000030217070</t>
  </si>
  <si>
    <t xml:space="preserve">5290-000030216521</t>
  </si>
  <si>
    <t xml:space="preserve">5290-000030217083</t>
  </si>
  <si>
    <t xml:space="preserve">5290-000030217088</t>
  </si>
  <si>
    <t xml:space="preserve">5290-000030217096</t>
  </si>
  <si>
    <t xml:space="preserve">5290-000030217099</t>
  </si>
  <si>
    <t xml:space="preserve">5290-000030216568</t>
  </si>
  <si>
    <t xml:space="preserve">5290-000030216619</t>
  </si>
  <si>
    <t xml:space="preserve">5290-000030217127</t>
  </si>
  <si>
    <t xml:space="preserve">5290-000030216626</t>
  </si>
  <si>
    <t xml:space="preserve">5290-000030216642</t>
  </si>
  <si>
    <t xml:space="preserve">5290-000030216660</t>
  </si>
  <si>
    <t xml:space="preserve">5290-000030216699</t>
  </si>
  <si>
    <t xml:space="preserve">5290-000030217164</t>
  </si>
  <si>
    <t xml:space="preserve">5290-000030216719</t>
  </si>
  <si>
    <t xml:space="preserve">5290-000030216766</t>
  </si>
  <si>
    <t xml:space="preserve">5290-000030217229</t>
  </si>
  <si>
    <t xml:space="preserve">5290-000030216792</t>
  </si>
  <si>
    <t xml:space="preserve">5290-000030217246</t>
  </si>
  <si>
    <t xml:space="preserve">5290-000030216833</t>
  </si>
  <si>
    <t xml:space="preserve">5290-000030216167</t>
  </si>
  <si>
    <t xml:space="preserve">5290-000030217391</t>
  </si>
  <si>
    <t xml:space="preserve">5290-000030217420</t>
  </si>
  <si>
    <t xml:space="preserve">5290-000030215179</t>
  </si>
  <si>
    <t xml:space="preserve">5290-000030215338</t>
  </si>
  <si>
    <t xml:space="preserve">5290-000030215344</t>
  </si>
  <si>
    <t xml:space="preserve">5290-000030215495</t>
  </si>
  <si>
    <t xml:space="preserve">5290-000030215496</t>
  </si>
  <si>
    <t xml:space="preserve">5290-000030215501</t>
  </si>
  <si>
    <t xml:space="preserve">5290-000030215503</t>
  </si>
  <si>
    <t xml:space="preserve">5290-000030216625</t>
  </si>
  <si>
    <t xml:space="preserve">5290-000030216656</t>
  </si>
  <si>
    <t xml:space="preserve">5290-000030216689</t>
  </si>
  <si>
    <t xml:space="preserve">5290-000030215979</t>
  </si>
  <si>
    <t xml:space="preserve">5290-000030217502</t>
  </si>
  <si>
    <t xml:space="preserve">5290-000030217510</t>
  </si>
  <si>
    <t xml:space="preserve">5290-000030215725</t>
  </si>
  <si>
    <t xml:space="preserve">5290-000030215930</t>
  </si>
  <si>
    <t xml:space="preserve">5290-000030215330</t>
  </si>
  <si>
    <t xml:space="preserve">5290-000030215487</t>
  </si>
  <si>
    <t xml:space="preserve">5290-000030216014</t>
  </si>
  <si>
    <t xml:space="preserve">5290-000030217118</t>
  </si>
  <si>
    <t xml:space="preserve">5290-000030217144</t>
  </si>
  <si>
    <t xml:space="preserve">5290-000030217516</t>
  </si>
  <si>
    <t xml:space="preserve">5290-000030217514</t>
  </si>
  <si>
    <t xml:space="preserve">5290-000030215747</t>
  </si>
  <si>
    <t xml:space="preserve">5290-000030215786</t>
  </si>
  <si>
    <t xml:space="preserve">5290-000030217214</t>
  </si>
  <si>
    <t xml:space="preserve">5290-000030217234</t>
  </si>
  <si>
    <t xml:space="preserve">5290-000030215363</t>
  </si>
  <si>
    <t xml:space="preserve">5290-000030215523</t>
  </si>
  <si>
    <t xml:space="preserve">5290-000030216089</t>
  </si>
  <si>
    <t xml:space="preserve">5290-000030216092</t>
  </si>
  <si>
    <t xml:space="preserve">5290-000030217209</t>
  </si>
  <si>
    <t xml:space="preserve">5290-000030217219</t>
  </si>
  <si>
    <t xml:space="preserve">5290-000030217225</t>
  </si>
  <si>
    <t xml:space="preserve">5290-000030216091</t>
  </si>
  <si>
    <t xml:space="preserve">5290-000030216108</t>
  </si>
  <si>
    <t xml:space="preserve">5290-000030215212</t>
  </si>
  <si>
    <t xml:space="preserve">5290-000030215374</t>
  </si>
  <si>
    <t xml:space="preserve">5290-000030215528</t>
  </si>
  <si>
    <t xml:space="preserve">5290-000030215533</t>
  </si>
  <si>
    <t xml:space="preserve">5290-000030216119</t>
  </si>
  <si>
    <t xml:space="preserve">5290-000030216783</t>
  </si>
  <si>
    <t xml:space="preserve">5290-000030216786</t>
  </si>
  <si>
    <t xml:space="preserve">5290-000030216789</t>
  </si>
  <si>
    <t xml:space="preserve">5290-000030217235</t>
  </si>
  <si>
    <t xml:space="preserve">5290-000030217245</t>
  </si>
  <si>
    <t xml:space="preserve">5290-000030216372</t>
  </si>
  <si>
    <t xml:space="preserve">5290-000030216453</t>
  </si>
  <si>
    <t xml:space="preserve">5290-000030216692</t>
  </si>
  <si>
    <t xml:space="preserve">5290-000030217154</t>
  </si>
  <si>
    <t xml:space="preserve">5290-000030217528</t>
  </si>
  <si>
    <t xml:space="preserve">5290-000030217531</t>
  </si>
  <si>
    <t xml:space="preserve">5290-000030217253</t>
  </si>
  <si>
    <t xml:space="preserve">5290-000030215985</t>
  </si>
  <si>
    <t xml:space="preserve">5290-000030215992</t>
  </si>
  <si>
    <t xml:space="preserve">5290-000030216018</t>
  </si>
  <si>
    <t xml:space="preserve">5290-000030217476</t>
  </si>
  <si>
    <t xml:space="preserve">5290-000030215346</t>
  </si>
  <si>
    <t xml:space="preserve">5290-000030215351</t>
  </si>
  <si>
    <t xml:space="preserve">5290-000030215352</t>
  </si>
  <si>
    <t xml:space="preserve">5290-000030215354</t>
  </si>
  <si>
    <t xml:space="preserve">5290-000030216068</t>
  </si>
  <si>
    <t xml:space="preserve">5290-000030216702</t>
  </si>
  <si>
    <t xml:space="preserve">5290-000030216726</t>
  </si>
  <si>
    <t xml:space="preserve">5290-000030215857</t>
  </si>
  <si>
    <t xml:space="preserve">5290-000030215195</t>
  </si>
  <si>
    <t xml:space="preserve">5290-000030215196</t>
  </si>
  <si>
    <t xml:space="preserve">5290-000030215200</t>
  </si>
  <si>
    <t xml:space="preserve">5290-000030215201</t>
  </si>
  <si>
    <t xml:space="preserve">5290-000030215360</t>
  </si>
  <si>
    <t xml:space="preserve">5290-000030134811</t>
  </si>
  <si>
    <t xml:space="preserve">5290-000030134855</t>
  </si>
  <si>
    <t xml:space="preserve">5290-000030134820</t>
  </si>
  <si>
    <t xml:space="preserve">5290-000030134833</t>
  </si>
  <si>
    <t xml:space="preserve">5290-000030134843</t>
  </si>
  <si>
    <t xml:space="preserve">5290-000030134867</t>
  </si>
  <si>
    <t xml:space="preserve">5290-000030145687</t>
  </si>
  <si>
    <t xml:space="preserve">5290-000030134872</t>
  </si>
  <si>
    <t xml:space="preserve">5290-000030123375</t>
  </si>
  <si>
    <t xml:space="preserve">5290-000030148628</t>
  </si>
  <si>
    <t xml:space="preserve">5290-000030148626</t>
  </si>
  <si>
    <t xml:space="preserve">5290-000030134893</t>
  </si>
  <si>
    <t xml:space="preserve">5290-000030136946</t>
  </si>
  <si>
    <t xml:space="preserve">5290-000030148627</t>
  </si>
  <si>
    <t xml:space="preserve">5290-000030145686</t>
  </si>
  <si>
    <t xml:space="preserve">5290-000030123385</t>
  </si>
  <si>
    <t xml:space="preserve">5290-000030134885</t>
  </si>
  <si>
    <t xml:space="preserve">5290-000030134870</t>
  </si>
  <si>
    <t xml:space="preserve">5310-000050100243</t>
  </si>
  <si>
    <t xml:space="preserve">REFRIGERADOR VERTICAL DE 2 PUERTAS</t>
  </si>
  <si>
    <t xml:space="preserve">5310-000050100242</t>
  </si>
  <si>
    <t xml:space="preserve">5620-000040100010</t>
  </si>
  <si>
    <t xml:space="preserve">HIDROLAVADORA</t>
  </si>
  <si>
    <t xml:space="preserve">5620-000040100009</t>
  </si>
  <si>
    <t xml:space="preserve">5640-000040100002</t>
  </si>
  <si>
    <t xml:space="preserve">MINI SPLIT EVAPORADORA</t>
  </si>
  <si>
    <t xml:space="preserve">5640-000040100003</t>
  </si>
  <si>
    <t xml:space="preserve">MINI SPLIT EVAPORADORA 2TN</t>
  </si>
  <si>
    <t xml:space="preserve">5640-000040100004</t>
  </si>
  <si>
    <t xml:space="preserve">5650-000040100211</t>
  </si>
  <si>
    <t xml:space="preserve">TELEFONO IP</t>
  </si>
  <si>
    <t xml:space="preserve">5650-000040100208</t>
  </si>
  <si>
    <t xml:space="preserve">5650-000040100213</t>
  </si>
  <si>
    <t xml:space="preserve">5650-000040100082</t>
  </si>
  <si>
    <t xml:space="preserve">5650-000040100207</t>
  </si>
  <si>
    <t xml:space="preserve">5650-000040100086</t>
  </si>
  <si>
    <t xml:space="preserve">5650-000040100202</t>
  </si>
  <si>
    <t xml:space="preserve">5650-000040100090</t>
  </si>
  <si>
    <t xml:space="preserve">5650-000040100203</t>
  </si>
  <si>
    <t xml:space="preserve">5650-000040100131</t>
  </si>
  <si>
    <t xml:space="preserve">5650-000040100130</t>
  </si>
  <si>
    <t xml:space="preserve">5650-000040100105</t>
  </si>
  <si>
    <t xml:space="preserve">5650-000040100100</t>
  </si>
  <si>
    <t xml:space="preserve">5650-000040100091</t>
  </si>
  <si>
    <t xml:space="preserve">5650-000040100083</t>
  </si>
  <si>
    <t xml:space="preserve">5650-000040100093</t>
  </si>
  <si>
    <t xml:space="preserve">5650-000040100094</t>
  </si>
  <si>
    <t xml:space="preserve">5650-000040100102</t>
  </si>
  <si>
    <t xml:space="preserve">5650-000040100106</t>
  </si>
  <si>
    <t xml:space="preserve">5650-000040100109</t>
  </si>
  <si>
    <t xml:space="preserve">5650-000040100114</t>
  </si>
  <si>
    <t xml:space="preserve">5650-000040100116</t>
  </si>
  <si>
    <t xml:space="preserve">5650-000040100120</t>
  </si>
  <si>
    <t xml:space="preserve">5650-000040100126</t>
  </si>
  <si>
    <t xml:space="preserve">5650-000040100103</t>
  </si>
  <si>
    <t xml:space="preserve">5650-000040100098</t>
  </si>
  <si>
    <t xml:space="preserve">5650-000040100088</t>
  </si>
  <si>
    <t xml:space="preserve">5650-000040100206</t>
  </si>
  <si>
    <t xml:space="preserve">5650-000040100095</t>
  </si>
  <si>
    <t xml:space="preserve">5650-000040100101</t>
  </si>
  <si>
    <t xml:space="preserve">5650-000040100110</t>
  </si>
  <si>
    <t xml:space="preserve">5650-000040100115</t>
  </si>
  <si>
    <t xml:space="preserve">5650-000040100127</t>
  </si>
  <si>
    <t xml:space="preserve">5650-000040100129</t>
  </si>
  <si>
    <t xml:space="preserve">5650-000040100096</t>
  </si>
  <si>
    <t xml:space="preserve">5650-000040100112</t>
  </si>
  <si>
    <t xml:space="preserve">5650-000040100108</t>
  </si>
  <si>
    <t xml:space="preserve">5650-000040100119</t>
  </si>
  <si>
    <t xml:space="preserve">5650-000040100128</t>
  </si>
  <si>
    <t xml:space="preserve">5650-000040100212</t>
  </si>
  <si>
    <t xml:space="preserve">5650-000040100214</t>
  </si>
  <si>
    <t xml:space="preserve">5650-000040100205</t>
  </si>
  <si>
    <t xml:space="preserve">5650-000040100201</t>
  </si>
  <si>
    <t xml:space="preserve">5650-000040100209</t>
  </si>
  <si>
    <t xml:space="preserve">5650-000040100210</t>
  </si>
  <si>
    <t xml:space="preserve">5650-000040100118</t>
  </si>
  <si>
    <t xml:space="preserve">5650-000040100125</t>
  </si>
  <si>
    <t xml:space="preserve">5650-000040100111</t>
  </si>
  <si>
    <t xml:space="preserve">5650-000040100121</t>
  </si>
  <si>
    <t xml:space="preserve">5650-000040100122</t>
  </si>
  <si>
    <t xml:space="preserve">5650-000040100123</t>
  </si>
  <si>
    <t xml:space="preserve">5650-000040100117</t>
  </si>
  <si>
    <t xml:space="preserve">5650-000040100092</t>
  </si>
  <si>
    <t xml:space="preserve">5650-000040100113</t>
  </si>
  <si>
    <t xml:space="preserve">5650-000040100124</t>
  </si>
  <si>
    <t xml:space="preserve">5650-000040100104</t>
  </si>
  <si>
    <t xml:space="preserve">5650-000040100097</t>
  </si>
  <si>
    <t xml:space="preserve">5650-000040100089</t>
  </si>
  <si>
    <t xml:space="preserve">5650-000040100087</t>
  </si>
  <si>
    <t xml:space="preserve">5650-000040100084</t>
  </si>
  <si>
    <t xml:space="preserve">5650-000040100085</t>
  </si>
  <si>
    <t xml:space="preserve">5650-000040100099</t>
  </si>
  <si>
    <t xml:space="preserve">5650-000040100107</t>
  </si>
  <si>
    <t xml:space="preserve">5660-000040100052</t>
  </si>
  <si>
    <t xml:space="preserve">NO BREAK</t>
  </si>
  <si>
    <t xml:space="preserve">5660-000040100057</t>
  </si>
  <si>
    <t xml:space="preserve">5660-000040100050</t>
  </si>
  <si>
    <t xml:space="preserve">5660-000040100005</t>
  </si>
  <si>
    <t xml:space="preserve">UPS</t>
  </si>
  <si>
    <t xml:space="preserve">5660-000040100054</t>
  </si>
  <si>
    <t xml:space="preserve">5660-000040100056</t>
  </si>
  <si>
    <t xml:space="preserve">5660-000040100081</t>
  </si>
  <si>
    <t xml:space="preserve">TRANSFORMADOR</t>
  </si>
  <si>
    <t xml:space="preserve">5660-000040100055</t>
  </si>
  <si>
    <t xml:space="preserve">5660-000040100058</t>
  </si>
  <si>
    <t xml:space="preserve">5660-000040100051</t>
  </si>
  <si>
    <t xml:space="preserve">5660-000040100049</t>
  </si>
  <si>
    <t xml:space="preserve">5660-000040100053</t>
  </si>
  <si>
    <t xml:space="preserve">5670-000040100000</t>
  </si>
  <si>
    <t xml:space="preserve">ESTACION TOTAL DE 7 SEGUNDOS</t>
  </si>
  <si>
    <t xml:space="preserve">5670-000040100043</t>
  </si>
  <si>
    <t xml:space="preserve">SOPLADORA DE GASOLINA</t>
  </si>
  <si>
    <t xml:space="preserve">5670-000040100042</t>
  </si>
  <si>
    <t xml:space="preserve">5670-000040100046</t>
  </si>
  <si>
    <t xml:space="preserve">PODADORA DE GASOLINA</t>
  </si>
  <si>
    <t xml:space="preserve">5670-000040100066</t>
  </si>
  <si>
    <t xml:space="preserve">ESTACION TOTAL</t>
  </si>
  <si>
    <t xml:space="preserve">5670-000040100204</t>
  </si>
  <si>
    <t xml:space="preserve">ESCLEROMETRO DIGITAL</t>
  </si>
  <si>
    <t xml:space="preserve">5670-000040100048</t>
  </si>
  <si>
    <t xml:space="preserve">CORTASETOS DE GASOLINA</t>
  </si>
  <si>
    <t xml:space="preserve">5670-000040100001</t>
  </si>
  <si>
    <t xml:space="preserve">NIVEL AUTOMATICO</t>
  </si>
  <si>
    <t xml:space="preserve">5670-000040100047</t>
  </si>
  <si>
    <t xml:space="preserve">5670-000040100045</t>
  </si>
  <si>
    <t xml:space="preserve">5670-000040100044</t>
  </si>
  <si>
    <t xml:space="preserve">5670-000040100200</t>
  </si>
  <si>
    <t xml:space="preserve">5670-000040100215</t>
  </si>
  <si>
    <t xml:space="preserve">DISTANCIOMETRO LASER TOUCH</t>
  </si>
  <si>
    <t xml:space="preserve">5690-000040100216</t>
  </si>
  <si>
    <t xml:space="preserve">LUXOMETRO</t>
  </si>
  <si>
    <t xml:space="preserve">5690-000040100198</t>
  </si>
  <si>
    <t xml:space="preserve">CILINDRO DE GAS ESTACIONARIO 300 LTS</t>
  </si>
  <si>
    <t xml:space="preserve">5690-000040100217</t>
  </si>
  <si>
    <t xml:space="preserve">5690-000040100068</t>
  </si>
  <si>
    <t xml:space="preserve">DISTANCIOMETRO LASER</t>
  </si>
  <si>
    <t xml:space="preserve">5690-000040100135</t>
  </si>
  <si>
    <t xml:space="preserve">5690-000040100139</t>
  </si>
  <si>
    <t xml:space="preserve">5690-000040100132</t>
  </si>
  <si>
    <t xml:space="preserve">DRONE DJI PHANTOM 3STD</t>
  </si>
  <si>
    <t xml:space="preserve">5690-000040100140</t>
  </si>
  <si>
    <t xml:space="preserve">5690-000040100137</t>
  </si>
  <si>
    <t xml:space="preserve">5690-000040100133</t>
  </si>
  <si>
    <t xml:space="preserve">5690-000040100138</t>
  </si>
  <si>
    <t xml:space="preserve">5690-000040100134</t>
  </si>
  <si>
    <t xml:space="preserve">5690-000040100199</t>
  </si>
  <si>
    <t xml:space="preserve">5690-000040100136</t>
  </si>
  <si>
    <t xml:space="preserve">5690-000040100141</t>
  </si>
  <si>
    <t xml:space="preserve">5690-000040100069</t>
  </si>
  <si>
    <t xml:space="preserve">5690-000040100142</t>
  </si>
  <si>
    <t xml:space="preserve">5101-000010000011</t>
  </si>
  <si>
    <t xml:space="preserve">SILLA DE VISITA 1095 TELA C/CAFE</t>
  </si>
  <si>
    <t xml:space="preserve">5101-000010000008</t>
  </si>
  <si>
    <t xml:space="preserve">5101-000010000013</t>
  </si>
  <si>
    <t xml:space="preserve">5101-000010000012</t>
  </si>
  <si>
    <t xml:space="preserve">5101-000010000003</t>
  </si>
  <si>
    <t xml:space="preserve">5101-000010000002</t>
  </si>
  <si>
    <t xml:space="preserve">5101-000010000000</t>
  </si>
  <si>
    <t xml:space="preserve">CONJUNTO PRESIDENTE PLUS MADERA C/CAFE/NEGRO</t>
  </si>
  <si>
    <t xml:space="preserve">5101-000010000005</t>
  </si>
  <si>
    <t xml:space="preserve">MESA DE JUNTAS MADERA CAFE/NEGRO</t>
  </si>
  <si>
    <t xml:space="preserve">5101-000010000007</t>
  </si>
  <si>
    <t xml:space="preserve">5101-000010000021</t>
  </si>
  <si>
    <t xml:space="preserve">PIZARRON ELECTRONICO</t>
  </si>
  <si>
    <t xml:space="preserve">5101-000010000010</t>
  </si>
  <si>
    <t xml:space="preserve">5101-000010000009</t>
  </si>
  <si>
    <t xml:space="preserve">5101-000010000001</t>
  </si>
  <si>
    <t xml:space="preserve">SILLON EJECUTIVO MULTIMODAL</t>
  </si>
  <si>
    <t xml:space="preserve">5101-000010000006</t>
  </si>
  <si>
    <t xml:space="preserve">5101-000010000004</t>
  </si>
  <si>
    <t xml:space="preserve">MESA DE CENTRO 100X50X45</t>
  </si>
  <si>
    <t xml:space="preserve">5102-000010000018</t>
  </si>
  <si>
    <t xml:space="preserve">CAMARA DIGITAL SONY MOD. DSCP-P31</t>
  </si>
  <si>
    <t xml:space="preserve">5102-000010000016</t>
  </si>
  <si>
    <t xml:space="preserve">CAMARA DIGITAL MAVICA MOD. MVC-CD400</t>
  </si>
  <si>
    <t xml:space="preserve">5102-000010000015</t>
  </si>
  <si>
    <t xml:space="preserve">CAMARA DIGITAL DCR-TRV-530METAL-PLASTICO GRIS</t>
  </si>
  <si>
    <t xml:space="preserve">5102-000010000017</t>
  </si>
  <si>
    <t xml:space="preserve">5102-000010000020</t>
  </si>
  <si>
    <t xml:space="preserve">5102-000010000019</t>
  </si>
  <si>
    <t xml:space="preserve">5102-000010000022</t>
  </si>
  <si>
    <t xml:space="preserve">EQUIPO DE REFRIGERACION DIDACTICO</t>
  </si>
  <si>
    <t xml:space="preserve">5102-000010000014</t>
  </si>
  <si>
    <t xml:space="preserve">FOTOCOPIADORA C/ALIMENTADOR, GABINETE  PLAST. GRIS</t>
  </si>
  <si>
    <t xml:space="preserve">5102-000010000023</t>
  </si>
  <si>
    <t xml:space="preserve">EQUIPO DE AIRE ACONDICIONADO DIDACTICO</t>
  </si>
  <si>
    <t xml:space="preserve">5202-000040000110</t>
  </si>
  <si>
    <t xml:space="preserve">BOMBA DE VACIO</t>
  </si>
  <si>
    <t xml:space="preserve">5205-000040000061</t>
  </si>
  <si>
    <t xml:space="preserve">CONTROLADOR LOGICO PROGRAMABLE</t>
  </si>
  <si>
    <t xml:space="preserve">5205-000040000066</t>
  </si>
  <si>
    <t xml:space="preserve">5205-000040000067</t>
  </si>
  <si>
    <t xml:space="preserve">5205-000040000004</t>
  </si>
  <si>
    <t xml:space="preserve">MULTIMETRO DIGITAL</t>
  </si>
  <si>
    <t xml:space="preserve">5205-000040000005</t>
  </si>
  <si>
    <t xml:space="preserve">5205-000040000026</t>
  </si>
  <si>
    <t xml:space="preserve">OSCILOSCOPIO DIGITAL</t>
  </si>
  <si>
    <t xml:space="preserve">5205-000040000019</t>
  </si>
  <si>
    <t xml:space="preserve">5205-000040000047</t>
  </si>
  <si>
    <t xml:space="preserve">5205-000040000052</t>
  </si>
  <si>
    <t xml:space="preserve">5205-000040000090</t>
  </si>
  <si>
    <t xml:space="preserve">GENERADOR DE FUNCIONES ARBITRARIO</t>
  </si>
  <si>
    <t xml:space="preserve">5205-000040000096</t>
  </si>
  <si>
    <t xml:space="preserve">5205-000040000002</t>
  </si>
  <si>
    <t xml:space="preserve">5205-000040000011</t>
  </si>
  <si>
    <t xml:space="preserve">5205-000040000006</t>
  </si>
  <si>
    <t xml:space="preserve">5205-000040000028</t>
  </si>
  <si>
    <t xml:space="preserve">5205-000040000015</t>
  </si>
  <si>
    <t xml:space="preserve">5205-000040000037</t>
  </si>
  <si>
    <t xml:space="preserve">5205-000040000042</t>
  </si>
  <si>
    <t xml:space="preserve">5205-000040000049</t>
  </si>
  <si>
    <t xml:space="preserve">5205-000040000051</t>
  </si>
  <si>
    <t xml:space="preserve">5205-000040000060</t>
  </si>
  <si>
    <t xml:space="preserve">5205-000040000058</t>
  </si>
  <si>
    <t xml:space="preserve">5205-000040000063</t>
  </si>
  <si>
    <t xml:space="preserve">5205-000040000078</t>
  </si>
  <si>
    <t xml:space="preserve">5205-000040000080</t>
  </si>
  <si>
    <t xml:space="preserve">5205-000040000082</t>
  </si>
  <si>
    <t xml:space="preserve">5205-000040000084</t>
  </si>
  <si>
    <t xml:space="preserve">5205-000040000017</t>
  </si>
  <si>
    <t xml:space="preserve">5205-000040000086</t>
  </si>
  <si>
    <t xml:space="preserve">5205-000040000003</t>
  </si>
  <si>
    <t xml:space="preserve">5205-000040000022</t>
  </si>
  <si>
    <t xml:space="preserve">5205-000040000030</t>
  </si>
  <si>
    <t xml:space="preserve">5205-000040000041</t>
  </si>
  <si>
    <t xml:space="preserve">5205-000040000059</t>
  </si>
  <si>
    <t xml:space="preserve">5205-000040000062</t>
  </si>
  <si>
    <t xml:space="preserve">5205-000040000081</t>
  </si>
  <si>
    <t xml:space="preserve">5205-000040000083</t>
  </si>
  <si>
    <t xml:space="preserve">5205-000040000045</t>
  </si>
  <si>
    <t xml:space="preserve">5205-000040000001</t>
  </si>
  <si>
    <t xml:space="preserve">5205-000040000038</t>
  </si>
  <si>
    <t xml:space="preserve">5205-000040000008</t>
  </si>
  <si>
    <t xml:space="preserve">5205-000040000020</t>
  </si>
  <si>
    <t xml:space="preserve">5205-000040000035</t>
  </si>
  <si>
    <t xml:space="preserve">5205-000040000044</t>
  </si>
  <si>
    <t xml:space="preserve">5205-000040000043</t>
  </si>
  <si>
    <t xml:space="preserve">5205-000040000053</t>
  </si>
  <si>
    <t xml:space="preserve">5205-000040000054</t>
  </si>
  <si>
    <t xml:space="preserve">5205-000040000056</t>
  </si>
  <si>
    <t xml:space="preserve">5205-000040000057</t>
  </si>
  <si>
    <t xml:space="preserve">5205-000040000065</t>
  </si>
  <si>
    <t xml:space="preserve">5205-000040000070</t>
  </si>
  <si>
    <t xml:space="preserve">5205-000040000077</t>
  </si>
  <si>
    <t xml:space="preserve">5205-000040000075</t>
  </si>
  <si>
    <t xml:space="preserve">5205-000040000079</t>
  </si>
  <si>
    <t xml:space="preserve">5205-000040000097</t>
  </si>
  <si>
    <t xml:space="preserve">5205-000040000098</t>
  </si>
  <si>
    <t xml:space="preserve">5205-000040000094</t>
  </si>
  <si>
    <t xml:space="preserve">5205-000040000027</t>
  </si>
  <si>
    <t xml:space="preserve">5205-000040000050</t>
  </si>
  <si>
    <t xml:space="preserve">5205-000040000021</t>
  </si>
  <si>
    <t xml:space="preserve">5205-000040000023</t>
  </si>
  <si>
    <t xml:space="preserve">5205-000040000024</t>
  </si>
  <si>
    <t xml:space="preserve">5205-000040000034</t>
  </si>
  <si>
    <t xml:space="preserve">5205-000040000046</t>
  </si>
  <si>
    <t xml:space="preserve">5205-000040000048</t>
  </si>
  <si>
    <t xml:space="preserve">5205-000040000076</t>
  </si>
  <si>
    <t xml:space="preserve">5205-000040000014</t>
  </si>
  <si>
    <t xml:space="preserve">5205-000040000087</t>
  </si>
  <si>
    <t xml:space="preserve">5205-000040000012</t>
  </si>
  <si>
    <t xml:space="preserve">5205-000040000029</t>
  </si>
  <si>
    <t xml:space="preserve">5205-000040000039</t>
  </si>
  <si>
    <t xml:space="preserve">5205-000040000040</t>
  </si>
  <si>
    <t xml:space="preserve">5205-000040000009</t>
  </si>
  <si>
    <t xml:space="preserve">5205-000040000025</t>
  </si>
  <si>
    <t xml:space="preserve">5205-000040000036</t>
  </si>
  <si>
    <t xml:space="preserve">5205-000040000091</t>
  </si>
  <si>
    <t xml:space="preserve">5205-000040000089</t>
  </si>
  <si>
    <t xml:space="preserve">5205-000040000093</t>
  </si>
  <si>
    <t xml:space="preserve">5205-000040000095</t>
  </si>
  <si>
    <t xml:space="preserve">5205-000040000000</t>
  </si>
  <si>
    <t xml:space="preserve">5205-000040000088</t>
  </si>
  <si>
    <t xml:space="preserve">5205-000040000013</t>
  </si>
  <si>
    <t xml:space="preserve">5205-000040000092</t>
  </si>
  <si>
    <t xml:space="preserve">5205-000040000016</t>
  </si>
  <si>
    <t xml:space="preserve">5205-000040000031</t>
  </si>
  <si>
    <t xml:space="preserve">5205-000040000032</t>
  </si>
  <si>
    <t xml:space="preserve">5205-000040000055</t>
  </si>
  <si>
    <t xml:space="preserve">5205-000040000064</t>
  </si>
  <si>
    <t xml:space="preserve">5205-000040000071</t>
  </si>
  <si>
    <t xml:space="preserve">5205-000040000007</t>
  </si>
  <si>
    <t xml:space="preserve">5205-000040000010</t>
  </si>
  <si>
    <t xml:space="preserve">5205-000040000018</t>
  </si>
  <si>
    <t xml:space="preserve">5205-000040000033</t>
  </si>
  <si>
    <t xml:space="preserve">5205-000040000069</t>
  </si>
  <si>
    <t xml:space="preserve">5205-000040000068</t>
  </si>
  <si>
    <t xml:space="preserve">5205-000040000074</t>
  </si>
  <si>
    <t xml:space="preserve">5205-000040000085</t>
  </si>
  <si>
    <t xml:space="preserve">5205-000040000072</t>
  </si>
  <si>
    <t xml:space="preserve">5205-000040000073</t>
  </si>
  <si>
    <t xml:space="preserve">5206-000030000002</t>
  </si>
  <si>
    <t xml:space="preserve">UNIDAD DE ADQUISICION DE DATOS PARA PC</t>
  </si>
  <si>
    <t xml:space="preserve">5206-000030000001</t>
  </si>
  <si>
    <t xml:space="preserve">COMPUTADORAPORTATIL C/MALETIN FX390K PLAST.NEGRO</t>
  </si>
  <si>
    <t xml:space="preserve">5206-000030000003</t>
  </si>
  <si>
    <t xml:space="preserve">5206-000030000000</t>
  </si>
  <si>
    <t xml:space="preserve">SCANNER - FUNCION FAX-COPIADORA 3200 PLAST.GRIS</t>
  </si>
  <si>
    <t xml:space="preserve">5206-000030000004</t>
  </si>
  <si>
    <t xml:space="preserve">5207-000040000104</t>
  </si>
  <si>
    <t xml:space="preserve">CAMPANA DE EXTRACCION</t>
  </si>
  <si>
    <t xml:space="preserve">5207-000040000101</t>
  </si>
  <si>
    <t xml:space="preserve">ROBOT DE 6 GRADOS</t>
  </si>
  <si>
    <t xml:space="preserve">5207-000040000107</t>
  </si>
  <si>
    <t xml:space="preserve">CAMPANA DE FLUJO LAMINAR</t>
  </si>
  <si>
    <t xml:space="preserve">5207-000040000109</t>
  </si>
  <si>
    <t xml:space="preserve">ESPECTROMETRO DE MASA DE ALTA RESOLUCION</t>
  </si>
  <si>
    <t xml:space="preserve">5207-000040000108</t>
  </si>
  <si>
    <t xml:space="preserve">EXTENSOMETRO</t>
  </si>
  <si>
    <t xml:space="preserve">5207-000040000099</t>
  </si>
  <si>
    <t xml:space="preserve">BAÑO DE RECIRCULACION</t>
  </si>
  <si>
    <t xml:space="preserve">5207-000040000102</t>
  </si>
  <si>
    <t xml:space="preserve">DETECTOR UNIVERSAL P/CROMATOGRAFO DE LIQ.</t>
  </si>
  <si>
    <t xml:space="preserve">5207-000040000105</t>
  </si>
  <si>
    <t xml:space="preserve">CENTRO DE MAQUINADO CNC</t>
  </si>
  <si>
    <t xml:space="preserve">5207-000040000106</t>
  </si>
  <si>
    <t xml:space="preserve">UNIDAD DE TRANSFERENCIA DE CALOR</t>
  </si>
  <si>
    <t xml:space="preserve">5207-000040000100</t>
  </si>
  <si>
    <t xml:space="preserve">5207-000040000111</t>
  </si>
  <si>
    <t xml:space="preserve">EQUIPO DE MEDICION</t>
  </si>
  <si>
    <t xml:space="preserve">5207-000040000103</t>
  </si>
  <si>
    <t xml:space="preserve">5301-000020000041</t>
  </si>
  <si>
    <t xml:space="preserve">CHEVROLET SILVERADO PICK -UP</t>
  </si>
  <si>
    <t xml:space="preserve">5301-000020000046</t>
  </si>
  <si>
    <t xml:space="preserve">CHEVROLET CUSTOM</t>
  </si>
  <si>
    <t xml:space="preserve">5301-000020000005</t>
  </si>
  <si>
    <t xml:space="preserve">CHEVROLET EXPRES-VAN</t>
  </si>
  <si>
    <t xml:space="preserve">5301-000020000026</t>
  </si>
  <si>
    <t xml:space="preserve">NISSAN PICK-UP DC</t>
  </si>
  <si>
    <t xml:space="preserve">5301-000020000059</t>
  </si>
  <si>
    <t xml:space="preserve">FORD RANGER</t>
  </si>
  <si>
    <t xml:space="preserve">5301-000020000048</t>
  </si>
  <si>
    <t xml:space="preserve">DODGE PICK UP RAM ST 2500 4X4</t>
  </si>
  <si>
    <t xml:space="preserve">5301-000020000024</t>
  </si>
  <si>
    <t xml:space="preserve">5301-000020000021</t>
  </si>
  <si>
    <t xml:space="preserve">NISSAN PICK-UP L</t>
  </si>
  <si>
    <t xml:space="preserve">5301-000020000011</t>
  </si>
  <si>
    <t xml:space="preserve">NISSAN PICK-UP ESTACAS</t>
  </si>
  <si>
    <t xml:space="preserve">5301-000020000006</t>
  </si>
  <si>
    <t xml:space="preserve">CHEVROLET PICK-UP</t>
  </si>
  <si>
    <t xml:space="preserve">5301-000020000015</t>
  </si>
  <si>
    <t xml:space="preserve">VOLKSWAGEN SEDAN</t>
  </si>
  <si>
    <t xml:space="preserve">5301-000020000012</t>
  </si>
  <si>
    <t xml:space="preserve">5301-000020000017</t>
  </si>
  <si>
    <t xml:space="preserve">5301-000020000018</t>
  </si>
  <si>
    <t xml:space="preserve">5301-000020000036</t>
  </si>
  <si>
    <t xml:space="preserve">DODGE DAKOTA</t>
  </si>
  <si>
    <t xml:space="preserve">5301-000020000047</t>
  </si>
  <si>
    <t xml:space="preserve">CHEVROLET SIVERADO CABINA REGULAR</t>
  </si>
  <si>
    <t xml:space="preserve">5301-000020000040</t>
  </si>
  <si>
    <t xml:space="preserve">CHEVROLET 1500</t>
  </si>
  <si>
    <t xml:space="preserve">5301-000020000031</t>
  </si>
  <si>
    <t xml:space="preserve">CHEVROLET PICK UP SILVERADO</t>
  </si>
  <si>
    <t xml:space="preserve">5301-000020000020</t>
  </si>
  <si>
    <t xml:space="preserve">5301-000020000014</t>
  </si>
  <si>
    <t xml:space="preserve">5301-000020000010</t>
  </si>
  <si>
    <t xml:space="preserve">NISSAN TSURU</t>
  </si>
  <si>
    <t xml:space="preserve">5301-000020000009</t>
  </si>
  <si>
    <t xml:space="preserve">FORD F-150 PICK-UP</t>
  </si>
  <si>
    <t xml:space="preserve">5301-000020000043</t>
  </si>
  <si>
    <t xml:space="preserve">FORD RANGER PICK -UP</t>
  </si>
  <si>
    <t xml:space="preserve">5301-000020000008</t>
  </si>
  <si>
    <t xml:space="preserve">5301-000020000044</t>
  </si>
  <si>
    <t xml:space="preserve">5301-000020000002</t>
  </si>
  <si>
    <t xml:space="preserve">CHEVROLET CAVALIER</t>
  </si>
  <si>
    <t xml:space="preserve">5301-000020000029</t>
  </si>
  <si>
    <t xml:space="preserve">5301-000020000035</t>
  </si>
  <si>
    <t xml:space="preserve">3N1CB51S61L049747</t>
  </si>
  <si>
    <t xml:space="preserve">5301-000020000034</t>
  </si>
  <si>
    <t xml:space="preserve">NISSAN SENTRA GXE AUT.</t>
  </si>
  <si>
    <t xml:space="preserve">5301-000020000019</t>
  </si>
  <si>
    <t xml:space="preserve">5301-000020000004</t>
  </si>
  <si>
    <t xml:space="preserve">CHEVROLET PICK-UP DC</t>
  </si>
  <si>
    <t xml:space="preserve">5301-000020000007</t>
  </si>
  <si>
    <t xml:space="preserve">DODGE D150 PICK-UP</t>
  </si>
  <si>
    <t xml:space="preserve">5301-000020000013</t>
  </si>
  <si>
    <t xml:space="preserve">5301-000020000028</t>
  </si>
  <si>
    <t xml:space="preserve">5301-000020000038</t>
  </si>
  <si>
    <t xml:space="preserve">MAZDA SE</t>
  </si>
  <si>
    <t xml:space="preserve">5301-000020000003</t>
  </si>
  <si>
    <t xml:space="preserve">5301-000020000023</t>
  </si>
  <si>
    <t xml:space="preserve">5301-000020000058</t>
  </si>
  <si>
    <t xml:space="preserve">NISSAN FRONTIER PICK UP</t>
  </si>
  <si>
    <t xml:space="preserve">5301-000020000060</t>
  </si>
  <si>
    <t xml:space="preserve">5301-000020000016</t>
  </si>
  <si>
    <t xml:space="preserve">5301-000020000025</t>
  </si>
  <si>
    <t xml:space="preserve">5301-000020000001</t>
  </si>
  <si>
    <t xml:space="preserve">5301-000020000000</t>
  </si>
  <si>
    <t xml:space="preserve">5301-000020000022</t>
  </si>
  <si>
    <t xml:space="preserve">FORD FOCUS LX T/M 2.0 A/A</t>
  </si>
  <si>
    <t xml:space="preserve">5301-000020000032</t>
  </si>
  <si>
    <t xml:space="preserve">FORD ESCAPE XLS 4X2</t>
  </si>
  <si>
    <t xml:space="preserve">5301-000020000027</t>
  </si>
  <si>
    <t xml:space="preserve">DODGE RAM 2500</t>
  </si>
  <si>
    <t xml:space="preserve">5301-000020000030</t>
  </si>
  <si>
    <t xml:space="preserve">5301-000020000042</t>
  </si>
  <si>
    <t xml:space="preserve">FORD RANGER XL</t>
  </si>
  <si>
    <t xml:space="preserve">5301-000020000039</t>
  </si>
  <si>
    <t xml:space="preserve">FORD F-150</t>
  </si>
  <si>
    <t xml:space="preserve">5301-000020000037</t>
  </si>
  <si>
    <t xml:space="preserve">FORD F-150 XLT</t>
  </si>
  <si>
    <t xml:space="preserve">5301-000020000045</t>
  </si>
  <si>
    <t xml:space="preserve">CHEVROLET SILVERADO 1500</t>
  </si>
  <si>
    <t xml:space="preserve">5301-000020000033</t>
  </si>
  <si>
    <t xml:space="preserve">NISSAN SENTRA GST T/M</t>
  </si>
  <si>
    <t xml:space="preserve">5401-000050000033</t>
  </si>
  <si>
    <t xml:space="preserve">MICROSCOPIO CON ESTATIVO ERGONOMICO</t>
  </si>
  <si>
    <t xml:space="preserve">5401-000050000021</t>
  </si>
  <si>
    <t xml:space="preserve">PESA CILINDRICA PATRON CLASE E2 DE 10 KG</t>
  </si>
  <si>
    <t xml:space="preserve">5401-000050000015</t>
  </si>
  <si>
    <t xml:space="preserve">PESA CILINDRICA PATRON CLASE F1 DE 2 KG.</t>
  </si>
  <si>
    <t xml:space="preserve">5401-000050000012</t>
  </si>
  <si>
    <t xml:space="preserve">PESA CILINDRICA PATRON CLASE F1 DE 5 KG.</t>
  </si>
  <si>
    <t xml:space="preserve">5401-000050000001</t>
  </si>
  <si>
    <t xml:space="preserve">HORNO DE POZO SECO</t>
  </si>
  <si>
    <t xml:space="preserve">5401-000050000039</t>
  </si>
  <si>
    <t xml:space="preserve">REFRIGERADOR PARAQ LABOTARIO</t>
  </si>
  <si>
    <t xml:space="preserve">5401-000050000004</t>
  </si>
  <si>
    <t xml:space="preserve">SISTEMA DE CALIBRACION DE INDICADORES</t>
  </si>
  <si>
    <t xml:space="preserve">5401-000050000007</t>
  </si>
  <si>
    <t xml:space="preserve">CALIBRADOR MULTIFUNCIONES</t>
  </si>
  <si>
    <t xml:space="preserve">5401-000050000011</t>
  </si>
  <si>
    <t xml:space="preserve">BALANZA DIGITSAL DE 1G-32100G</t>
  </si>
  <si>
    <t xml:space="preserve">5401-000050000032</t>
  </si>
  <si>
    <t xml:space="preserve">5401-000050000008</t>
  </si>
  <si>
    <t xml:space="preserve">TERMOMETRO DIGITAL</t>
  </si>
  <si>
    <t xml:space="preserve">5401-000050000013</t>
  </si>
  <si>
    <t xml:space="preserve">5401-000050000019</t>
  </si>
  <si>
    <t xml:space="preserve">5401-000050000018</t>
  </si>
  <si>
    <t xml:space="preserve">5401-000050000043</t>
  </si>
  <si>
    <t xml:space="preserve">SISTEMA DE MEDICION DE FORMA Y POSICION</t>
  </si>
  <si>
    <t xml:space="preserve">5401-000050000030</t>
  </si>
  <si>
    <t xml:space="preserve">JGO. MARCO PESAS PATRON IMG-1KG CLASE E2</t>
  </si>
  <si>
    <t xml:space="preserve">5401-000050000024</t>
  </si>
  <si>
    <t xml:space="preserve">PESA CILINDRICA PATRON CLASE E2 DE 5 KG</t>
  </si>
  <si>
    <t xml:space="preserve">5401-000050000006</t>
  </si>
  <si>
    <t xml:space="preserve">BAÑO DE TEMPERATURA CONTROLADA</t>
  </si>
  <si>
    <t xml:space="preserve">5401-000050000028</t>
  </si>
  <si>
    <t xml:space="preserve">5401-000050000026</t>
  </si>
  <si>
    <t xml:space="preserve">PESA CILINDRICA PATRON CLASE E2 DE 2 KG</t>
  </si>
  <si>
    <t xml:space="preserve">5401-000050000022</t>
  </si>
  <si>
    <t xml:space="preserve">5401-000050000009</t>
  </si>
  <si>
    <t xml:space="preserve">CUERPO NEGRO (CALIBRADOR EQ. INFRARROJO</t>
  </si>
  <si>
    <t xml:space="preserve">5401-000050000029</t>
  </si>
  <si>
    <t xml:space="preserve">5401-000050000000</t>
  </si>
  <si>
    <t xml:space="preserve">MICROSCOPIO METALOGRAFICO</t>
  </si>
  <si>
    <t xml:space="preserve">5401-000050000025</t>
  </si>
  <si>
    <t xml:space="preserve">5401-000050000010</t>
  </si>
  <si>
    <t xml:space="preserve">5401-000050000027</t>
  </si>
  <si>
    <t xml:space="preserve">5401-000050000031</t>
  </si>
  <si>
    <t xml:space="preserve">5401-000050000037</t>
  </si>
  <si>
    <t xml:space="preserve">5401-000050000041</t>
  </si>
  <si>
    <t xml:space="preserve">SISTEMA GD/MSD DETECTOR SELECTIVO MASA</t>
  </si>
  <si>
    <t xml:space="preserve">5401-000050000020</t>
  </si>
  <si>
    <t xml:space="preserve">5401-000050000005</t>
  </si>
  <si>
    <t xml:space="preserve">5401-000050000040</t>
  </si>
  <si>
    <t xml:space="preserve">5401-000050000023</t>
  </si>
  <si>
    <t xml:space="preserve">5401-000050000016</t>
  </si>
  <si>
    <t xml:space="preserve">JGO. MARCO PESAS PATRON IMG 1 KG CLASE F1</t>
  </si>
  <si>
    <t xml:space="preserve">5401-000050000034</t>
  </si>
  <si>
    <t xml:space="preserve">5401-000050000035</t>
  </si>
  <si>
    <t xml:space="preserve">5401-000050000014</t>
  </si>
  <si>
    <t xml:space="preserve">5401-000050000036</t>
  </si>
  <si>
    <t xml:space="preserve">5401-000050000038</t>
  </si>
  <si>
    <t xml:space="preserve">FABRICA DE HIELO</t>
  </si>
  <si>
    <t xml:space="preserve">5401-000050000003</t>
  </si>
  <si>
    <t xml:space="preserve">5401-000050000017</t>
  </si>
  <si>
    <t xml:space="preserve">5401-000050000002</t>
  </si>
  <si>
    <t xml:space="preserve">5401-000050000042</t>
  </si>
  <si>
    <t xml:space="preserve">SISTEMA DE CALIBRACION MICROMETROS</t>
  </si>
  <si>
    <t xml:space="preserve">5501-000040000113</t>
  </si>
  <si>
    <t xml:space="preserve">TORNO CNC</t>
  </si>
  <si>
    <t xml:space="preserve">5501-000040000112</t>
  </si>
  <si>
    <t xml:space="preserve">MAQUINA ELECTROEROSIONADORA</t>
  </si>
  <si>
    <t xml:space="preserve">OT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0%"/>
    <numFmt numFmtId="172" formatCode="#,##0.00"/>
    <numFmt numFmtId="173" formatCode="#,##0"/>
    <numFmt numFmtId="174" formatCode="#,##0.00_ ;\-#,##0.00\ "/>
    <numFmt numFmtId="175" formatCode="#,##0.000"/>
    <numFmt numFmtId="176" formatCode="#,##0_ ;[RED]\-#,##0\ "/>
    <numFmt numFmtId="177" formatCode="0_ ;\-0\ "/>
    <numFmt numFmtId="178" formatCode="0"/>
    <numFmt numFmtId="179" formatCode="_-\$* #,##0_-;&quot;-$&quot;* #,##0_-;_-\$* \-??_-;_-@_-"/>
  </numFmts>
  <fonts count="7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u val="single"/>
      <sz val="11"/>
      <color rgb="FF0000FF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  <font>
      <sz val="17"/>
      <color rgb="FF000000"/>
      <name val="BentonSansBBVA-Book"/>
      <family val="0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color rgb="FF993300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/>
      <top/>
      <bottom/>
      <diagonal/>
    </border>
  </borders>
  <cellStyleXfs count="9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13" borderId="5" applyFont="true" applyBorder="true" applyAlignment="false" applyProtection="false"/>
    <xf numFmtId="164" fontId="20" fillId="15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6" applyFont="true" applyBorder="true" applyAlignment="true" applyProtection="false">
      <alignment horizontal="general" vertical="center" textRotation="0" wrapText="false" indent="0" shrinkToFit="false"/>
    </xf>
    <xf numFmtId="164" fontId="21" fillId="16" borderId="6" applyFont="true" applyBorder="true" applyAlignment="true" applyProtection="false">
      <alignment horizontal="center" vertical="center" textRotation="0" wrapText="true" indent="0" shrinkToFit="false"/>
    </xf>
    <xf numFmtId="164" fontId="22" fillId="15" borderId="6" applyFont="true" applyBorder="true" applyAlignment="true" applyProtection="false">
      <alignment horizontal="general" vertical="center" textRotation="0" wrapText="false" indent="0" shrinkToFit="false"/>
    </xf>
    <xf numFmtId="164" fontId="22" fillId="15" borderId="6" applyFont="true" applyBorder="true" applyAlignment="true" applyProtection="false">
      <alignment horizontal="general" vertical="center" textRotation="0" wrapText="false" indent="0" shrinkToFit="false"/>
    </xf>
    <xf numFmtId="164" fontId="23" fillId="15" borderId="6" applyFont="true" applyBorder="true" applyAlignment="true" applyProtection="false">
      <alignment horizontal="center" vertical="center" textRotation="0" wrapText="true" indent="0" shrinkToFit="false"/>
    </xf>
    <xf numFmtId="164" fontId="20" fillId="15" borderId="6" applyFont="true" applyBorder="true" applyAlignment="true" applyProtection="false">
      <alignment horizontal="left" vertical="center" textRotation="0" wrapText="false" indent="2" shrinkToFit="false"/>
    </xf>
    <xf numFmtId="164" fontId="20" fillId="15" borderId="6" applyFont="true" applyBorder="true" applyAlignment="true" applyProtection="false">
      <alignment horizontal="left" vertical="center" textRotation="0" wrapText="false" indent="2" shrinkToFit="false"/>
    </xf>
    <xf numFmtId="164" fontId="24" fillId="16" borderId="6" applyFont="true" applyBorder="true" applyAlignment="true" applyProtection="false">
      <alignment horizontal="left" vertical="center" textRotation="0" wrapText="true" indent="0" shrinkToFit="false"/>
    </xf>
    <xf numFmtId="164" fontId="20" fillId="15" borderId="6" applyFont="true" applyBorder="true" applyAlignment="true" applyProtection="false">
      <alignment horizontal="left" vertical="top" textRotation="0" wrapText="false" indent="2" shrinkToFit="false"/>
    </xf>
    <xf numFmtId="164" fontId="20" fillId="17" borderId="0" applyFont="true" applyBorder="true" applyAlignment="true" applyProtection="false">
      <alignment horizontal="left" vertical="center" textRotation="0" wrapText="false" indent="2" shrinkToFit="false"/>
    </xf>
    <xf numFmtId="164" fontId="20" fillId="17" borderId="0" applyFont="true" applyBorder="true" applyAlignment="true" applyProtection="false">
      <alignment horizontal="left" vertical="center" textRotation="0" wrapText="false" indent="2" shrinkToFit="false"/>
    </xf>
    <xf numFmtId="164" fontId="25" fillId="13" borderId="0" applyFont="true" applyBorder="true" applyAlignment="true" applyProtection="false">
      <alignment horizontal="left" vertical="center" textRotation="0" wrapText="true" indent="0" shrinkToFit="false"/>
    </xf>
    <xf numFmtId="164" fontId="26" fillId="3" borderId="6" applyFont="true" applyBorder="true" applyAlignment="true" applyProtection="false">
      <alignment horizontal="right" vertical="center" textRotation="0" wrapText="false" indent="0" shrinkToFit="false"/>
    </xf>
    <xf numFmtId="164" fontId="26" fillId="3" borderId="6" applyFont="true" applyBorder="true" applyAlignment="true" applyProtection="false">
      <alignment horizontal="right" vertical="center" textRotation="0" wrapText="false" indent="0" shrinkToFit="false"/>
    </xf>
    <xf numFmtId="164" fontId="27" fillId="18" borderId="6" applyFont="true" applyBorder="true" applyAlignment="true" applyProtection="false">
      <alignment horizontal="right" vertical="center" textRotation="0" wrapText="false" indent="0" shrinkToFit="false"/>
    </xf>
    <xf numFmtId="164" fontId="26" fillId="9" borderId="6" applyFont="true" applyBorder="true" applyAlignment="true" applyProtection="false">
      <alignment horizontal="right" vertical="center" textRotation="0" wrapText="false" indent="0" shrinkToFit="false"/>
    </xf>
    <xf numFmtId="164" fontId="26" fillId="9" borderId="6" applyFont="true" applyBorder="true" applyAlignment="true" applyProtection="false">
      <alignment horizontal="right" vertical="center" textRotation="0" wrapText="false" indent="0" shrinkToFit="false"/>
    </xf>
    <xf numFmtId="164" fontId="27" fillId="3" borderId="6" applyFont="true" applyBorder="true" applyAlignment="true" applyProtection="false">
      <alignment horizontal="right" vertical="center" textRotation="0" wrapText="false" indent="0" shrinkToFit="false"/>
    </xf>
    <xf numFmtId="164" fontId="26" fillId="18" borderId="6" applyFont="true" applyBorder="true" applyAlignment="true" applyProtection="false">
      <alignment horizontal="right" vertical="center" textRotation="0" wrapText="false" indent="0" shrinkToFit="false"/>
    </xf>
    <xf numFmtId="164" fontId="26" fillId="18" borderId="6" applyFont="true" applyBorder="true" applyAlignment="true" applyProtection="false">
      <alignment horizontal="right" vertical="center" textRotation="0" wrapText="false" indent="0" shrinkToFit="false"/>
    </xf>
    <xf numFmtId="164" fontId="27" fillId="9" borderId="6" applyFont="true" applyBorder="true" applyAlignment="true" applyProtection="false">
      <alignment horizontal="right" vertical="center" textRotation="0" wrapText="false" indent="0" shrinkToFit="false"/>
    </xf>
    <xf numFmtId="164" fontId="26" fillId="11" borderId="6" applyFont="true" applyBorder="true" applyAlignment="true" applyProtection="false">
      <alignment horizontal="right" vertical="center" textRotation="0" wrapText="false" indent="0" shrinkToFit="false"/>
    </xf>
    <xf numFmtId="164" fontId="26" fillId="11" borderId="6" applyFont="true" applyBorder="true" applyAlignment="true" applyProtection="false">
      <alignment horizontal="right" vertical="center" textRotation="0" wrapText="false" indent="0" shrinkToFit="false"/>
    </xf>
    <xf numFmtId="164" fontId="27" fillId="4" borderId="6" applyFont="true" applyBorder="true" applyAlignment="true" applyProtection="false">
      <alignment horizontal="right" vertical="center" textRotation="0" wrapText="false" indent="0" shrinkToFit="false"/>
    </xf>
    <xf numFmtId="164" fontId="26" fillId="19" borderId="6" applyFont="true" applyBorder="true" applyAlignment="true" applyProtection="false">
      <alignment horizontal="right" vertical="center" textRotation="0" wrapText="false" indent="0" shrinkToFit="false"/>
    </xf>
    <xf numFmtId="164" fontId="26" fillId="19" borderId="6" applyFont="true" applyBorder="true" applyAlignment="true" applyProtection="false">
      <alignment horizontal="right" vertical="center" textRotation="0" wrapText="false" indent="0" shrinkToFit="false"/>
    </xf>
    <xf numFmtId="164" fontId="27" fillId="11" borderId="6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right" vertical="center" textRotation="0" wrapText="false" indent="0" shrinkToFit="false"/>
    </xf>
    <xf numFmtId="164" fontId="27" fillId="7" borderId="6" applyFont="true" applyBorder="true" applyAlignment="true" applyProtection="false">
      <alignment horizontal="right" vertical="center" textRotation="0" wrapText="false" indent="0" shrinkToFit="false"/>
    </xf>
    <xf numFmtId="164" fontId="26" fillId="20" borderId="6" applyFont="true" applyBorder="true" applyAlignment="true" applyProtection="false">
      <alignment horizontal="right" vertical="center" textRotation="0" wrapText="false" indent="0" shrinkToFit="false"/>
    </xf>
    <xf numFmtId="164" fontId="26" fillId="20" borderId="6" applyFont="true" applyBorder="true" applyAlignment="true" applyProtection="false">
      <alignment horizontal="right" vertical="center" textRotation="0" wrapText="false" indent="0" shrinkToFit="false"/>
    </xf>
    <xf numFmtId="164" fontId="27" fillId="21" borderId="6" applyFont="true" applyBorder="true" applyAlignment="true" applyProtection="false">
      <alignment horizontal="right" vertical="center" textRotation="0" wrapText="false" indent="0" shrinkToFit="false"/>
    </xf>
    <xf numFmtId="164" fontId="26" fillId="21" borderId="6" applyFont="true" applyBorder="true" applyAlignment="true" applyProtection="false">
      <alignment horizontal="right" vertical="center" textRotation="0" wrapText="false" indent="0" shrinkToFit="false"/>
    </xf>
    <xf numFmtId="164" fontId="26" fillId="21" borderId="6" applyFont="true" applyBorder="true" applyAlignment="true" applyProtection="false">
      <alignment horizontal="right" vertical="center" textRotation="0" wrapText="false" indent="0" shrinkToFit="false"/>
    </xf>
    <xf numFmtId="164" fontId="27" fillId="20" borderId="6" applyFont="true" applyBorder="true" applyAlignment="true" applyProtection="false">
      <alignment horizontal="right" vertical="center" textRotation="0" wrapText="false" indent="0" shrinkToFit="false"/>
    </xf>
    <xf numFmtId="164" fontId="26" fillId="10" borderId="6" applyFont="true" applyBorder="true" applyAlignment="true" applyProtection="false">
      <alignment horizontal="right" vertical="center" textRotation="0" wrapText="false" indent="0" shrinkToFit="false"/>
    </xf>
    <xf numFmtId="164" fontId="26" fillId="10" borderId="6" applyFont="true" applyBorder="true" applyAlignment="true" applyProtection="false">
      <alignment horizontal="right" vertical="center" textRotation="0" wrapText="false" indent="0" shrinkToFit="false"/>
    </xf>
    <xf numFmtId="164" fontId="27" fillId="22" borderId="6" applyFont="true" applyBorder="true" applyAlignment="true" applyProtection="false">
      <alignment horizontal="right" vertical="center" textRotation="0" wrapText="false" indent="0" shrinkToFit="false"/>
    </xf>
    <xf numFmtId="164" fontId="20" fillId="23" borderId="7" applyFont="true" applyBorder="true" applyAlignment="true" applyProtection="false">
      <alignment horizontal="left" vertical="center" textRotation="0" wrapText="false" indent="2" shrinkToFit="false"/>
    </xf>
    <xf numFmtId="164" fontId="20" fillId="23" borderId="7" applyFont="true" applyBorder="true" applyAlignment="true" applyProtection="false">
      <alignment horizontal="left" vertical="center" textRotation="0" wrapText="false" indent="2" shrinkToFit="false"/>
    </xf>
    <xf numFmtId="164" fontId="28" fillId="23" borderId="4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8" fillId="24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9" fillId="25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6" applyFont="true" applyBorder="true" applyAlignment="true" applyProtection="false">
      <alignment horizontal="right" vertical="center" textRotation="0" wrapText="false" indent="0" shrinkToFit="false"/>
    </xf>
    <xf numFmtId="164" fontId="26" fillId="17" borderId="6" applyFont="true" applyBorder="true" applyAlignment="true" applyProtection="false">
      <alignment horizontal="right" vertical="center" textRotation="0" wrapText="false" indent="0" shrinkToFit="false"/>
    </xf>
    <xf numFmtId="164" fontId="27" fillId="8" borderId="6" applyFont="true" applyBorder="true" applyAlignment="true" applyProtection="false">
      <alignment horizontal="right" vertical="center" textRotation="0" wrapText="fals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26" fillId="6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26" fillId="17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center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25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center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17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center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8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center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6" borderId="6" applyFont="true" applyBorder="true" applyAlignment="true" applyProtection="false">
      <alignment horizontal="left" vertical="top" textRotation="0" wrapText="false" indent="2" shrinkToFit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4" borderId="6" applyFont="true" applyBorder="true" applyAlignment="true" applyProtection="false">
      <alignment horizontal="general" vertical="center" textRotation="0" wrapText="false" indent="0" shrinkToFit="false"/>
    </xf>
    <xf numFmtId="164" fontId="26" fillId="14" borderId="6" applyFont="true" applyBorder="true" applyAlignment="true" applyProtection="false">
      <alignment horizontal="general" vertical="center" textRotation="0" wrapText="false" indent="0" shrinkToFit="false"/>
    </xf>
    <xf numFmtId="164" fontId="27" fillId="6" borderId="6" applyFont="true" applyBorder="true" applyAlignment="true" applyProtection="false">
      <alignment horizontal="general" vertical="center" textRotation="0" wrapText="false" indent="0" shrinkToFit="false"/>
    </xf>
    <xf numFmtId="164" fontId="30" fillId="14" borderId="6" applyFont="true" applyBorder="true" applyAlignment="true" applyProtection="false">
      <alignment horizontal="general" vertical="center" textRotation="0" wrapText="false" indent="0" shrinkToFit="false"/>
    </xf>
    <xf numFmtId="164" fontId="30" fillId="14" borderId="6" applyFont="true" applyBorder="true" applyAlignment="true" applyProtection="false">
      <alignment horizontal="general" vertical="center" textRotation="0" wrapText="false" indent="0" shrinkToFit="false"/>
    </xf>
    <xf numFmtId="164" fontId="31" fillId="6" borderId="6" applyFont="true" applyBorder="true" applyAlignment="true" applyProtection="false">
      <alignment horizontal="general" vertical="center" textRotation="0" wrapText="false" indent="0" shrinkToFit="false"/>
    </xf>
    <xf numFmtId="164" fontId="26" fillId="14" borderId="6" applyFont="true" applyBorder="true" applyAlignment="true" applyProtection="false">
      <alignment horizontal="left" vertical="center" textRotation="0" wrapText="false" indent="2" shrinkToFit="false"/>
    </xf>
    <xf numFmtId="164" fontId="26" fillId="14" borderId="6" applyFont="true" applyBorder="true" applyAlignment="true" applyProtection="false">
      <alignment horizontal="left" vertical="center" textRotation="0" wrapText="false" indent="2" shrinkToFit="false"/>
    </xf>
    <xf numFmtId="164" fontId="29" fillId="8" borderId="9" applyFont="true" applyBorder="true" applyAlignment="true" applyProtection="false">
      <alignment horizontal="left" vertical="center" textRotation="0" wrapText="false" indent="2" shrinkToFit="false"/>
    </xf>
    <xf numFmtId="164" fontId="26" fillId="14" borderId="6" applyFont="true" applyBorder="true" applyAlignment="true" applyProtection="false">
      <alignment horizontal="left" vertical="top" textRotation="0" wrapText="false" indent="2" shrinkToFit="false"/>
    </xf>
    <xf numFmtId="164" fontId="26" fillId="6" borderId="6" applyFont="true" applyBorder="true" applyAlignment="true" applyProtection="false">
      <alignment horizontal="right" vertical="center" textRotation="0" wrapText="false" indent="0" shrinkToFit="false"/>
    </xf>
    <xf numFmtId="164" fontId="26" fillId="6" borderId="6" applyFont="true" applyBorder="true" applyAlignment="true" applyProtection="false">
      <alignment horizontal="right" vertical="center" textRotation="0" wrapText="false" indent="0" shrinkToFit="false"/>
    </xf>
    <xf numFmtId="164" fontId="32" fillId="13" borderId="10" applyFont="true" applyBorder="true" applyAlignment="true" applyProtection="false">
      <alignment horizontal="center" vertical="center" textRotation="0" wrapText="true" indent="0" shrinkToFit="false"/>
    </xf>
    <xf numFmtId="164" fontId="30" fillId="6" borderId="6" applyFont="true" applyBorder="true" applyAlignment="true" applyProtection="false">
      <alignment horizontal="right" vertical="center" textRotation="0" wrapText="false" indent="0" shrinkToFit="false"/>
    </xf>
    <xf numFmtId="164" fontId="30" fillId="6" borderId="6" applyFont="true" applyBorder="true" applyAlignment="true" applyProtection="false">
      <alignment horizontal="right" vertical="center" textRotation="0" wrapText="false" indent="0" shrinkToFit="false"/>
    </xf>
    <xf numFmtId="164" fontId="31" fillId="6" borderId="6" applyFont="true" applyBorder="true" applyAlignment="true" applyProtection="false">
      <alignment horizontal="center" vertical="center" textRotation="0" wrapText="true" indent="0" shrinkToFit="false"/>
    </xf>
    <xf numFmtId="164" fontId="26" fillId="17" borderId="6" applyFont="true" applyBorder="true" applyAlignment="true" applyProtection="false">
      <alignment horizontal="left" vertical="center" textRotation="0" wrapText="false" indent="2" shrinkToFit="false"/>
    </xf>
    <xf numFmtId="164" fontId="26" fillId="17" borderId="6" applyFont="true" applyBorder="true" applyAlignment="true" applyProtection="false">
      <alignment horizontal="left" vertical="center" textRotation="0" wrapText="false" indent="2" shrinkToFit="false"/>
    </xf>
    <xf numFmtId="164" fontId="33" fillId="26" borderId="10" applyFont="true" applyBorder="true" applyAlignment="true" applyProtection="false">
      <alignment horizontal="left" vertical="center" textRotation="0" wrapText="true" indent="0" shrinkToFit="false"/>
    </xf>
    <xf numFmtId="164" fontId="26" fillId="17" borderId="6" applyFont="true" applyBorder="true" applyAlignment="true" applyProtection="false">
      <alignment horizontal="left" vertical="top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4" fillId="26" borderId="0" applyFont="true" applyBorder="true" applyAlignment="true" applyProtection="false">
      <alignment horizontal="left" vertical="center" textRotation="0" wrapText="false" indent="2" shrinkToFit="false"/>
    </xf>
    <xf numFmtId="164" fontId="35" fillId="6" borderId="6" applyFont="true" applyBorder="true" applyAlignment="true" applyProtection="false">
      <alignment horizontal="right" vertical="center" textRotation="0" wrapText="false" indent="0" shrinkToFit="false"/>
    </xf>
    <xf numFmtId="164" fontId="35" fillId="6" borderId="6" applyFont="true" applyBorder="true" applyAlignment="true" applyProtection="false">
      <alignment horizontal="right" vertical="center" textRotation="0" wrapText="false" indent="0" shrinkToFit="false"/>
    </xf>
    <xf numFmtId="164" fontId="36" fillId="6" borderId="6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40" fillId="0" borderId="13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15" applyFont="true" applyBorder="true" applyAlignment="false" applyProtection="false"/>
    <xf numFmtId="164" fontId="10" fillId="0" borderId="16" applyFont="true" applyBorder="true" applyAlignment="false" applyProtection="false"/>
    <xf numFmtId="164" fontId="43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41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12" borderId="17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8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19" xfId="41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19" xfId="4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9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0" xfId="41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4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41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41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2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22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41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41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41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41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3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24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25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9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19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12" borderId="8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4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419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41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0" xfId="4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1" xfId="4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41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2" xfId="4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1" xfId="4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5" fillId="0" borderId="0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2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0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3" fontId="44" fillId="0" borderId="0" xfId="4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22" xfId="4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0" xfId="1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0" borderId="22" xfId="1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419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21" xfId="4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5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2" xfId="4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5" fillId="0" borderId="0" xfId="4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9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22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0" xfId="4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22" xfId="4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4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5" fillId="0" borderId="22" xfId="4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3" xfId="4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24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25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9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419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1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5" fillId="0" borderId="20" xfId="41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5" fillId="0" borderId="21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5" fillId="0" borderId="22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1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22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0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5" fillId="0" borderId="22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0" xfId="41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0" fillId="0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22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4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25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2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2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4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7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2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41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4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6" fillId="0" borderId="27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6" fillId="0" borderId="22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4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21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27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22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1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7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2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1" xfId="4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7" xfId="4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2" xfId="4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41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3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8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5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5" fillId="12" borderId="2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4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9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9" xfId="419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19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20" xfId="4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419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73" fontId="5" fillId="0" borderId="0" xfId="419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5" fillId="0" borderId="0" xfId="41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0" xfId="41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4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419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72" fontId="45" fillId="0" borderId="0" xfId="41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419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0" borderId="0" xfId="4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4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4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41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41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4" xfId="41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41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4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12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12" borderId="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4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31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7" borderId="3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32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41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31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7" borderId="31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2" xfId="4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3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32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41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33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7" borderId="31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31" xfId="41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30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4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3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1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62" fillId="0" borderId="0" xfId="4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12" borderId="2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7" xfId="419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5" fillId="12" borderId="29" xfId="419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5" fillId="0" borderId="0" xfId="41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2" xfId="4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4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419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2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419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2" xfId="41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1" xfId="4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19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2" fontId="45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22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4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1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7" borderId="0" xfId="4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4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7" borderId="38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9" xfId="2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1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2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3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6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7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8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9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1" xfId="26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4" fillId="0" borderId="52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4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0" xfId="1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3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1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5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6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7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4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7" borderId="0" xfId="4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4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7" fillId="29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3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1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6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6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4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7" borderId="0" xfId="4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13" borderId="0" xfId="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2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0" xfId="4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8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2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8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1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8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3" xfId="24"/>
    <cellStyle name="20% - Énfasis1 3 2" xfId="25"/>
    <cellStyle name="20% - Énfasis1 4" xfId="26"/>
    <cellStyle name="20% - Énfasis1 4 2" xfId="27"/>
    <cellStyle name="20% - Énfasis1 5" xfId="28"/>
    <cellStyle name="20% - Énfasis2 2" xfId="29"/>
    <cellStyle name="20% - Énfasis2 2 2" xfId="30"/>
    <cellStyle name="20% - Énfasis2 2 2 2" xfId="31"/>
    <cellStyle name="20% - Énfasis2 2 3" xfId="32"/>
    <cellStyle name="20% - Énfasis2 3" xfId="33"/>
    <cellStyle name="20% - Énfasis2 3 2" xfId="34"/>
    <cellStyle name="20% - Énfasis2 4" xfId="35"/>
    <cellStyle name="20% - Énfasis2 4 2" xfId="36"/>
    <cellStyle name="20% - Énfasis2 5" xfId="37"/>
    <cellStyle name="20% - Énfasis3 2" xfId="38"/>
    <cellStyle name="20% - Énfasis3 2 2" xfId="39"/>
    <cellStyle name="20% - Énfasis3 2 2 2" xfId="40"/>
    <cellStyle name="20% - Énfasis3 2 3" xfId="41"/>
    <cellStyle name="20% - Énfasis3 3" xfId="42"/>
    <cellStyle name="20% - Énfasis3 3 2" xfId="43"/>
    <cellStyle name="20% - Énfasis3 4" xfId="44"/>
    <cellStyle name="20% - Énfasis3 4 2" xfId="45"/>
    <cellStyle name="20% - Énfasis3 5" xfId="46"/>
    <cellStyle name="20% - Énfasis4 2" xfId="47"/>
    <cellStyle name="20% - Énfasis4 2 2" xfId="48"/>
    <cellStyle name="20% - Énfasis4 2 2 2" xfId="49"/>
    <cellStyle name="20% - Énfasis4 2 3" xfId="50"/>
    <cellStyle name="20% - Énfasis4 3" xfId="51"/>
    <cellStyle name="20% - Énfasis4 3 2" xfId="52"/>
    <cellStyle name="20% - Énfasis4 4" xfId="53"/>
    <cellStyle name="20% - Énfasis4 4 2" xfId="54"/>
    <cellStyle name="20% - Énfasis4 5" xfId="55"/>
    <cellStyle name="20% - Énfasis5 2" xfId="56"/>
    <cellStyle name="20% - Énfasis5 2 2" xfId="57"/>
    <cellStyle name="20% - Énfasis5 2 2 2" xfId="58"/>
    <cellStyle name="20% - Énfasis5 2 3" xfId="59"/>
    <cellStyle name="20% - Énfasis5 3" xfId="60"/>
    <cellStyle name="20% - Énfasis5 3 2" xfId="61"/>
    <cellStyle name="20% - Énfasis5 4" xfId="62"/>
    <cellStyle name="20% - Énfasis5 4 2" xfId="63"/>
    <cellStyle name="20% - Énfasis5 5" xfId="64"/>
    <cellStyle name="20% - Énfasis6 2" xfId="65"/>
    <cellStyle name="20% - Énfasis6 2 2" xfId="66"/>
    <cellStyle name="20% - Énfasis6 2 2 2" xfId="67"/>
    <cellStyle name="20% - Énfasis6 2 3" xfId="68"/>
    <cellStyle name="20% - Énfasis6 3" xfId="69"/>
    <cellStyle name="20% - Énfasis6 3 2" xfId="70"/>
    <cellStyle name="20% - Énfasis6 4" xfId="71"/>
    <cellStyle name="20% - Énfasis6 4 2" xfId="72"/>
    <cellStyle name="20% - Énfasis6 5" xfId="73"/>
    <cellStyle name="40% - Énfasis1 2" xfId="74"/>
    <cellStyle name="40% - Énfasis1 2 2" xfId="75"/>
    <cellStyle name="40% - Énfasis1 2 2 2" xfId="76"/>
    <cellStyle name="40% - Énfasis1 2 3" xfId="77"/>
    <cellStyle name="40% - Énfasis1 3" xfId="78"/>
    <cellStyle name="40% - Énfasis1 3 2" xfId="79"/>
    <cellStyle name="40% - Énfasis1 4" xfId="80"/>
    <cellStyle name="40% - Énfasis1 4 2" xfId="81"/>
    <cellStyle name="40% - Énfasis1 5" xfId="82"/>
    <cellStyle name="40% - Énfasis2 2" xfId="83"/>
    <cellStyle name="40% - Énfasis2 2 2" xfId="84"/>
    <cellStyle name="40% - Énfasis2 2 2 2" xfId="85"/>
    <cellStyle name="40% - Énfasis2 2 3" xfId="86"/>
    <cellStyle name="40% - Énfasis2 3" xfId="87"/>
    <cellStyle name="40% - Énfasis2 3 2" xfId="88"/>
    <cellStyle name="40% - Énfasis2 4" xfId="89"/>
    <cellStyle name="40% - Énfasis2 4 2" xfId="90"/>
    <cellStyle name="40% - Énfasis2 5" xfId="91"/>
    <cellStyle name="40% - Énfasis3 2" xfId="92"/>
    <cellStyle name="40% - Énfasis3 2 2" xfId="93"/>
    <cellStyle name="40% - Énfasis3 2 2 2" xfId="94"/>
    <cellStyle name="40% - Énfasis3 2 3" xfId="95"/>
    <cellStyle name="40% - Énfasis3 3" xfId="96"/>
    <cellStyle name="40% - Énfasis3 3 2" xfId="97"/>
    <cellStyle name="40% - Énfasis3 4" xfId="98"/>
    <cellStyle name="40% - Énfasis3 4 2" xfId="99"/>
    <cellStyle name="40% - Énfasis3 5" xfId="100"/>
    <cellStyle name="40% - Énfasis4 2" xfId="101"/>
    <cellStyle name="40% - Énfasis4 2 2" xfId="102"/>
    <cellStyle name="40% - Énfasis4 2 2 2" xfId="103"/>
    <cellStyle name="40% - Énfasis4 2 3" xfId="104"/>
    <cellStyle name="40% - Énfasis4 3" xfId="105"/>
    <cellStyle name="40% - Énfasis4 3 2" xfId="106"/>
    <cellStyle name="40% - Énfasis4 4" xfId="107"/>
    <cellStyle name="40% - Énfasis4 4 2" xfId="108"/>
    <cellStyle name="40% - Énfasis4 5" xfId="109"/>
    <cellStyle name="40% - Énfasis5 2" xfId="110"/>
    <cellStyle name="40% - Énfasis5 2 2" xfId="111"/>
    <cellStyle name="40% - Énfasis5 2 2 2" xfId="112"/>
    <cellStyle name="40% - Énfasis5 2 3" xfId="113"/>
    <cellStyle name="40% - Énfasis5 3" xfId="114"/>
    <cellStyle name="40% - Énfasis5 3 2" xfId="115"/>
    <cellStyle name="40% - Énfasis5 4" xfId="116"/>
    <cellStyle name="40% - Énfasis5 4 2" xfId="117"/>
    <cellStyle name="40% - Énfasis5 5" xfId="118"/>
    <cellStyle name="40% - Énfasis6 2" xfId="119"/>
    <cellStyle name="40% - Énfasis6 2 2" xfId="120"/>
    <cellStyle name="40% - Énfasis6 2 2 2" xfId="121"/>
    <cellStyle name="40% - Énfasis6 2 3" xfId="122"/>
    <cellStyle name="40% - Énfasis6 3" xfId="123"/>
    <cellStyle name="40% - Énfasis6 3 2" xfId="124"/>
    <cellStyle name="40% - Énfasis6 4" xfId="125"/>
    <cellStyle name="40% - Énfasis6 4 2" xfId="126"/>
    <cellStyle name="40% - Énfasis6 5" xfId="127"/>
    <cellStyle name="=C:\WINNT\SYSTEM32\COMMAND.COM" xfId="128"/>
    <cellStyle name="Buena 2" xfId="129"/>
    <cellStyle name="Celda de comprobación 2" xfId="130"/>
    <cellStyle name="Celda vinculada 2" xfId="131"/>
    <cellStyle name="Cálculo 2" xfId="132"/>
    <cellStyle name="Encabezado 4 2" xfId="133"/>
    <cellStyle name="Entrada 2" xfId="134"/>
    <cellStyle name="Euro" xfId="135"/>
    <cellStyle name="Fecha" xfId="136"/>
    <cellStyle name="Fijo" xfId="137"/>
    <cellStyle name="HEADING1" xfId="138"/>
    <cellStyle name="HEADING2" xfId="139"/>
    <cellStyle name="Hipervínculo 2" xfId="140"/>
    <cellStyle name="Incorrecto 2" xfId="141"/>
    <cellStyle name="Millares 10" xfId="142"/>
    <cellStyle name="Millares 10 2" xfId="143"/>
    <cellStyle name="Millares 10 3" xfId="144"/>
    <cellStyle name="Millares 12" xfId="145"/>
    <cellStyle name="Millares 13" xfId="146"/>
    <cellStyle name="Millares 14" xfId="147"/>
    <cellStyle name="Millares 15" xfId="148"/>
    <cellStyle name="Millares 15 2" xfId="149"/>
    <cellStyle name="Millares 15 2 2" xfId="150"/>
    <cellStyle name="Millares 15 3" xfId="151"/>
    <cellStyle name="Millares 2" xfId="152"/>
    <cellStyle name="Millares 2 10" xfId="153"/>
    <cellStyle name="Millares 2 11" xfId="154"/>
    <cellStyle name="Millares 2 12" xfId="155"/>
    <cellStyle name="Millares 2 13" xfId="156"/>
    <cellStyle name="Millares 2 14" xfId="157"/>
    <cellStyle name="Millares 2 15" xfId="158"/>
    <cellStyle name="Millares 2 16" xfId="159"/>
    <cellStyle name="Millares 2 16 2" xfId="160"/>
    <cellStyle name="Millares 2 17" xfId="161"/>
    <cellStyle name="Millares 2 18" xfId="162"/>
    <cellStyle name="Millares 2 18 2" xfId="163"/>
    <cellStyle name="Millares 2 19" xfId="164"/>
    <cellStyle name="Millares 2 19 2" xfId="165"/>
    <cellStyle name="Millares 2 19 3" xfId="166"/>
    <cellStyle name="Millares 2 2" xfId="167"/>
    <cellStyle name="Millares 2 2 2" xfId="168"/>
    <cellStyle name="Millares 2 2 2 2" xfId="169"/>
    <cellStyle name="Millares 2 2 2 2 2" xfId="170"/>
    <cellStyle name="Millares 2 2 2 2 3" xfId="171"/>
    <cellStyle name="Millares 2 2 3" xfId="172"/>
    <cellStyle name="Millares 2 2 4" xfId="173"/>
    <cellStyle name="Millares 2 2 5" xfId="174"/>
    <cellStyle name="Millares 2 2 5 2" xfId="175"/>
    <cellStyle name="Millares 2 2 6" xfId="176"/>
    <cellStyle name="Millares 2 2 7" xfId="177"/>
    <cellStyle name="Millares 2 20" xfId="178"/>
    <cellStyle name="Millares 2 21" xfId="179"/>
    <cellStyle name="Millares 2 22" xfId="180"/>
    <cellStyle name="Millares 2 3" xfId="181"/>
    <cellStyle name="Millares 2 3 2" xfId="182"/>
    <cellStyle name="Millares 2 3 3" xfId="183"/>
    <cellStyle name="Millares 2 3 4" xfId="184"/>
    <cellStyle name="Millares 2 3 5" xfId="185"/>
    <cellStyle name="Millares 2 3 6" xfId="186"/>
    <cellStyle name="Millares 2 4" xfId="187"/>
    <cellStyle name="Millares 2 4 2" xfId="188"/>
    <cellStyle name="Millares 2 4 2 2" xfId="189"/>
    <cellStyle name="Millares 2 4 2 2 2" xfId="190"/>
    <cellStyle name="Millares 2 4 2 2 2 2" xfId="191"/>
    <cellStyle name="Millares 2 5" xfId="192"/>
    <cellStyle name="Millares 2 5 2" xfId="193"/>
    <cellStyle name="Millares 2 5 2 2" xfId="194"/>
    <cellStyle name="Millares 2 6" xfId="195"/>
    <cellStyle name="Millares 2 7" xfId="196"/>
    <cellStyle name="Millares 2 8" xfId="197"/>
    <cellStyle name="Millares 2 9" xfId="198"/>
    <cellStyle name="Millares 3" xfId="199"/>
    <cellStyle name="Millares 3 10" xfId="200"/>
    <cellStyle name="Millares 3 11 2" xfId="201"/>
    <cellStyle name="Millares 3 2" xfId="202"/>
    <cellStyle name="Millares 3 2 2" xfId="203"/>
    <cellStyle name="Millares 3 2 2 2" xfId="204"/>
    <cellStyle name="Millares 3 3" xfId="205"/>
    <cellStyle name="Millares 3 3 2" xfId="206"/>
    <cellStyle name="Millares 3 4" xfId="207"/>
    <cellStyle name="Millares 3 5" xfId="208"/>
    <cellStyle name="Millares 3 6" xfId="209"/>
    <cellStyle name="Millares 3 6 2" xfId="210"/>
    <cellStyle name="Millares 3 7" xfId="211"/>
    <cellStyle name="Millares 3 8" xfId="212"/>
    <cellStyle name="Millares 3 9" xfId="213"/>
    <cellStyle name="Millares 4" xfId="214"/>
    <cellStyle name="Millares 4 2" xfId="215"/>
    <cellStyle name="Millares 4 2 2" xfId="216"/>
    <cellStyle name="Millares 4 2 2 2" xfId="217"/>
    <cellStyle name="Millares 4 2 3" xfId="218"/>
    <cellStyle name="Millares 4 3" xfId="219"/>
    <cellStyle name="Millares 4 3 2" xfId="220"/>
    <cellStyle name="Millares 4 4" xfId="221"/>
    <cellStyle name="Millares 4 5" xfId="222"/>
    <cellStyle name="Millares 4 5 2" xfId="223"/>
    <cellStyle name="Millares 4 5 2 2" xfId="224"/>
    <cellStyle name="Millares 4 5 2 3" xfId="225"/>
    <cellStyle name="Millares 5" xfId="226"/>
    <cellStyle name="Millares 5 2" xfId="227"/>
    <cellStyle name="Millares 5 2 2" xfId="228"/>
    <cellStyle name="Millares 5 2 2 2" xfId="229"/>
    <cellStyle name="Millares 5 2 2 3" xfId="230"/>
    <cellStyle name="Millares 5 3" xfId="231"/>
    <cellStyle name="Millares 6" xfId="232"/>
    <cellStyle name="Millares 6 2" xfId="233"/>
    <cellStyle name="Millares 7" xfId="234"/>
    <cellStyle name="Millares 8" xfId="235"/>
    <cellStyle name="Millares 9" xfId="236"/>
    <cellStyle name="Moneda 2" xfId="237"/>
    <cellStyle name="Moneda 2 2" xfId="238"/>
    <cellStyle name="Moneda 2 3" xfId="239"/>
    <cellStyle name="Moneda 2 4" xfId="240"/>
    <cellStyle name="Moneda 2 5" xfId="241"/>
    <cellStyle name="Moneda 3" xfId="242"/>
    <cellStyle name="Moneda 3 2" xfId="243"/>
    <cellStyle name="Moneda 3 2 2" xfId="244"/>
    <cellStyle name="Moneda 3 2 3" xfId="245"/>
    <cellStyle name="Moneda 4" xfId="246"/>
    <cellStyle name="Moneda 5" xfId="247"/>
    <cellStyle name="Neutral 2" xfId="248"/>
    <cellStyle name="Normal 10" xfId="249"/>
    <cellStyle name="Normal 10 2" xfId="250"/>
    <cellStyle name="Normal 10 2 2" xfId="251"/>
    <cellStyle name="Normal 10 2 2 2" xfId="252"/>
    <cellStyle name="Normal 10 2 3" xfId="253"/>
    <cellStyle name="Normal 10 3" xfId="254"/>
    <cellStyle name="Normal 10 3 2" xfId="255"/>
    <cellStyle name="Normal 10 3 2 2" xfId="256"/>
    <cellStyle name="Normal 10 3 3" xfId="257"/>
    <cellStyle name="Normal 10 4" xfId="258"/>
    <cellStyle name="Normal 10 4 2" xfId="259"/>
    <cellStyle name="Normal 10 4 2 2" xfId="260"/>
    <cellStyle name="Normal 10 4 3" xfId="261"/>
    <cellStyle name="Normal 10 5" xfId="262"/>
    <cellStyle name="Normal 10 5 2" xfId="263"/>
    <cellStyle name="Normal 10 6" xfId="264"/>
    <cellStyle name="Normal 10 7" xfId="265"/>
    <cellStyle name="Normal 10 8" xfId="266"/>
    <cellStyle name="Normal 10 8 2" xfId="267"/>
    <cellStyle name="Normal 10 8 3" xfId="268"/>
    <cellStyle name="Normal 11" xfId="269"/>
    <cellStyle name="Normal 11 2" xfId="270"/>
    <cellStyle name="Normal 11 2 2" xfId="271"/>
    <cellStyle name="Normal 11 2 2 2" xfId="272"/>
    <cellStyle name="Normal 11 2 3" xfId="273"/>
    <cellStyle name="Normal 11 3" xfId="274"/>
    <cellStyle name="Normal 11 3 2" xfId="275"/>
    <cellStyle name="Normal 11 3 2 2" xfId="276"/>
    <cellStyle name="Normal 11 3 3" xfId="277"/>
    <cellStyle name="Normal 11 4" xfId="278"/>
    <cellStyle name="Normal 11 4 2" xfId="279"/>
    <cellStyle name="Normal 11 4 2 2" xfId="280"/>
    <cellStyle name="Normal 11 4 3" xfId="281"/>
    <cellStyle name="Normal 11 5" xfId="282"/>
    <cellStyle name="Normal 11 5 2" xfId="283"/>
    <cellStyle name="Normal 11 5 2 2" xfId="284"/>
    <cellStyle name="Normal 11 5 3" xfId="285"/>
    <cellStyle name="Normal 11 6" xfId="286"/>
    <cellStyle name="Normal 11 6 2" xfId="287"/>
    <cellStyle name="Normal 11 7" xfId="288"/>
    <cellStyle name="Normal 11 8" xfId="289"/>
    <cellStyle name="Normal 11 8 2" xfId="290"/>
    <cellStyle name="Normal 11 8 3" xfId="291"/>
    <cellStyle name="Normal 12" xfId="292"/>
    <cellStyle name="Normal 12 2" xfId="293"/>
    <cellStyle name="Normal 12 2 2" xfId="294"/>
    <cellStyle name="Normal 12 2 2 2" xfId="295"/>
    <cellStyle name="Normal 12 2 3" xfId="296"/>
    <cellStyle name="Normal 12 3" xfId="297"/>
    <cellStyle name="Normal 12 3 2" xfId="298"/>
    <cellStyle name="Normal 12 3 2 2" xfId="299"/>
    <cellStyle name="Normal 12 3 3" xfId="300"/>
    <cellStyle name="Normal 12 4" xfId="301"/>
    <cellStyle name="Normal 12 4 2" xfId="302"/>
    <cellStyle name="Normal 12 4 2 2" xfId="303"/>
    <cellStyle name="Normal 12 4 3" xfId="304"/>
    <cellStyle name="Normal 12 5" xfId="305"/>
    <cellStyle name="Normal 12 5 2" xfId="306"/>
    <cellStyle name="Normal 12 5 2 2" xfId="307"/>
    <cellStyle name="Normal 12 5 3" xfId="308"/>
    <cellStyle name="Normal 12 6" xfId="309"/>
    <cellStyle name="Normal 12 6 2" xfId="310"/>
    <cellStyle name="Normal 12 7" xfId="311"/>
    <cellStyle name="Normal 13" xfId="312"/>
    <cellStyle name="Normal 13 2" xfId="313"/>
    <cellStyle name="Normal 13 2 2" xfId="314"/>
    <cellStyle name="Normal 13 2 2 2" xfId="315"/>
    <cellStyle name="Normal 13 2 3" xfId="316"/>
    <cellStyle name="Normal 13 3" xfId="317"/>
    <cellStyle name="Normal 13 3 2" xfId="318"/>
    <cellStyle name="Normal 13 3 2 2" xfId="319"/>
    <cellStyle name="Normal 13 3 3" xfId="320"/>
    <cellStyle name="Normal 13 4" xfId="321"/>
    <cellStyle name="Normal 13 4 2" xfId="322"/>
    <cellStyle name="Normal 13 4 2 2" xfId="323"/>
    <cellStyle name="Normal 13 4 3" xfId="324"/>
    <cellStyle name="Normal 13 5" xfId="325"/>
    <cellStyle name="Normal 13 5 2" xfId="326"/>
    <cellStyle name="Normal 13 5 2 2" xfId="327"/>
    <cellStyle name="Normal 13 5 3" xfId="328"/>
    <cellStyle name="Normal 13 6" xfId="329"/>
    <cellStyle name="Normal 13 6 2" xfId="330"/>
    <cellStyle name="Normal 13 7" xfId="331"/>
    <cellStyle name="Normal 14" xfId="332"/>
    <cellStyle name="Normal 14 2" xfId="333"/>
    <cellStyle name="Normal 14 2 2" xfId="334"/>
    <cellStyle name="Normal 14 2 2 2" xfId="335"/>
    <cellStyle name="Normal 14 2 3" xfId="336"/>
    <cellStyle name="Normal 14 3" xfId="337"/>
    <cellStyle name="Normal 14 3 2" xfId="338"/>
    <cellStyle name="Normal 14 3 2 2" xfId="339"/>
    <cellStyle name="Normal 14 3 3" xfId="340"/>
    <cellStyle name="Normal 14 4" xfId="341"/>
    <cellStyle name="Normal 14 4 2" xfId="342"/>
    <cellStyle name="Normal 14 4 2 2" xfId="343"/>
    <cellStyle name="Normal 14 4 3" xfId="344"/>
    <cellStyle name="Normal 14 5" xfId="345"/>
    <cellStyle name="Normal 14 5 2" xfId="346"/>
    <cellStyle name="Normal 14 5 2 2" xfId="347"/>
    <cellStyle name="Normal 14 5 3" xfId="348"/>
    <cellStyle name="Normal 14 6" xfId="349"/>
    <cellStyle name="Normal 14 6 2" xfId="350"/>
    <cellStyle name="Normal 14 7" xfId="351"/>
    <cellStyle name="Normal 15" xfId="352"/>
    <cellStyle name="Normal 15 2" xfId="353"/>
    <cellStyle name="Normal 15 2 2" xfId="354"/>
    <cellStyle name="Normal 15 2 2 2" xfId="355"/>
    <cellStyle name="Normal 15 2 3" xfId="356"/>
    <cellStyle name="Normal 15 3" xfId="357"/>
    <cellStyle name="Normal 15 3 2" xfId="358"/>
    <cellStyle name="Normal 15 3 2 2" xfId="359"/>
    <cellStyle name="Normal 15 3 3" xfId="360"/>
    <cellStyle name="Normal 15 4" xfId="361"/>
    <cellStyle name="Normal 15 4 2" xfId="362"/>
    <cellStyle name="Normal 15 5" xfId="363"/>
    <cellStyle name="Normal 16" xfId="364"/>
    <cellStyle name="Normal 16 2" xfId="365"/>
    <cellStyle name="Normal 16 2 2" xfId="366"/>
    <cellStyle name="Normal 16 2 2 2" xfId="367"/>
    <cellStyle name="Normal 16 2 3" xfId="368"/>
    <cellStyle name="Normal 16 3" xfId="369"/>
    <cellStyle name="Normal 16 3 2" xfId="370"/>
    <cellStyle name="Normal 16 3 2 2" xfId="371"/>
    <cellStyle name="Normal 16 3 3" xfId="372"/>
    <cellStyle name="Normal 16 4" xfId="373"/>
    <cellStyle name="Normal 16 4 2" xfId="374"/>
    <cellStyle name="Normal 16 5" xfId="375"/>
    <cellStyle name="Normal 17" xfId="376"/>
    <cellStyle name="Normal 17 2" xfId="377"/>
    <cellStyle name="Normal 17 2 2" xfId="378"/>
    <cellStyle name="Normal 17 2 2 2" xfId="379"/>
    <cellStyle name="Normal 17 2 3" xfId="380"/>
    <cellStyle name="Normal 17 3" xfId="381"/>
    <cellStyle name="Normal 17 3 2" xfId="382"/>
    <cellStyle name="Normal 17 3 2 2" xfId="383"/>
    <cellStyle name="Normal 17 3 3" xfId="384"/>
    <cellStyle name="Normal 17 4" xfId="385"/>
    <cellStyle name="Normal 17 4 2" xfId="386"/>
    <cellStyle name="Normal 17 5" xfId="387"/>
    <cellStyle name="Normal 18" xfId="388"/>
    <cellStyle name="Normal 18 2" xfId="389"/>
    <cellStyle name="Normal 18 2 2" xfId="390"/>
    <cellStyle name="Normal 18 2 2 2" xfId="391"/>
    <cellStyle name="Normal 18 2 3" xfId="392"/>
    <cellStyle name="Normal 18 3" xfId="393"/>
    <cellStyle name="Normal 18 3 2" xfId="394"/>
    <cellStyle name="Normal 18 3 2 2" xfId="395"/>
    <cellStyle name="Normal 18 3 3" xfId="396"/>
    <cellStyle name="Normal 18 4" xfId="397"/>
    <cellStyle name="Normal 18 4 2" xfId="398"/>
    <cellStyle name="Normal 18 5" xfId="399"/>
    <cellStyle name="Normal 19" xfId="400"/>
    <cellStyle name="Normal 2" xfId="401"/>
    <cellStyle name="Normal 2 10" xfId="402"/>
    <cellStyle name="Normal 2 10 2" xfId="403"/>
    <cellStyle name="Normal 2 11" xfId="404"/>
    <cellStyle name="Normal 2 11 2" xfId="405"/>
    <cellStyle name="Normal 2 12" xfId="406"/>
    <cellStyle name="Normal 2 12 2" xfId="407"/>
    <cellStyle name="Normal 2 13" xfId="408"/>
    <cellStyle name="Normal 2 14" xfId="409"/>
    <cellStyle name="Normal 2 15" xfId="410"/>
    <cellStyle name="Normal 2 16" xfId="411"/>
    <cellStyle name="Normal 2 17" xfId="412"/>
    <cellStyle name="Normal 2 18" xfId="413"/>
    <cellStyle name="Normal 2 18 2" xfId="414"/>
    <cellStyle name="Normal 2 18 2 2" xfId="415"/>
    <cellStyle name="Normal 2 18 2 3" xfId="416"/>
    <cellStyle name="Normal 2 19" xfId="417"/>
    <cellStyle name="Normal 2 19 2" xfId="418"/>
    <cellStyle name="Normal 2 2" xfId="419"/>
    <cellStyle name="Normal 2 2 2" xfId="420"/>
    <cellStyle name="Normal 2 20" xfId="421"/>
    <cellStyle name="Normal 2 20 2" xfId="422"/>
    <cellStyle name="Normal 2 21" xfId="423"/>
    <cellStyle name="Normal 2 22" xfId="424"/>
    <cellStyle name="Normal 2 23" xfId="425"/>
    <cellStyle name="Normal 2 24" xfId="426"/>
    <cellStyle name="Normal 2 24 2" xfId="427"/>
    <cellStyle name="Normal 2 24 3" xfId="428"/>
    <cellStyle name="Normal 2 25" xfId="429"/>
    <cellStyle name="Normal 2 25 2" xfId="430"/>
    <cellStyle name="Normal 2 25 3" xfId="431"/>
    <cellStyle name="Normal 2 3" xfId="432"/>
    <cellStyle name="Normal 2 3 2" xfId="433"/>
    <cellStyle name="Normal 2 3 2 2" xfId="434"/>
    <cellStyle name="Normal 2 3 3" xfId="435"/>
    <cellStyle name="Normal 2 3 3 2" xfId="436"/>
    <cellStyle name="Normal 2 3 3 3" xfId="437"/>
    <cellStyle name="Normal 2 3 4" xfId="438"/>
    <cellStyle name="Normal 2 3 4 2" xfId="439"/>
    <cellStyle name="Normal 2 3 4 3" xfId="440"/>
    <cellStyle name="Normal 2 3 5" xfId="441"/>
    <cellStyle name="Normal 2 3 5 2" xfId="442"/>
    <cellStyle name="Normal 2 3 6" xfId="443"/>
    <cellStyle name="Normal 2 3 7" xfId="444"/>
    <cellStyle name="Normal 2 3 8" xfId="445"/>
    <cellStyle name="Normal 2 3 9" xfId="446"/>
    <cellStyle name="Normal 2 32" xfId="447"/>
    <cellStyle name="Normal 2 4" xfId="448"/>
    <cellStyle name="Normal 2 4 2" xfId="449"/>
    <cellStyle name="Normal 2 4 3" xfId="450"/>
    <cellStyle name="Normal 2 5" xfId="451"/>
    <cellStyle name="Normal 2 5 2" xfId="452"/>
    <cellStyle name="Normal 2 5 3" xfId="453"/>
    <cellStyle name="Normal 2 5 4" xfId="454"/>
    <cellStyle name="Normal 2 5 4 2" xfId="455"/>
    <cellStyle name="Normal 2 5 4 3" xfId="456"/>
    <cellStyle name="Normal 2 6" xfId="457"/>
    <cellStyle name="Normal 2 6 2" xfId="458"/>
    <cellStyle name="Normal 2 7" xfId="459"/>
    <cellStyle name="Normal 2 7 2" xfId="460"/>
    <cellStyle name="Normal 2 8" xfId="461"/>
    <cellStyle name="Normal 2 8 2" xfId="462"/>
    <cellStyle name="Normal 2 9" xfId="463"/>
    <cellStyle name="Normal 2 9 2" xfId="464"/>
    <cellStyle name="Normal 20" xfId="465"/>
    <cellStyle name="Normal 20 2" xfId="466"/>
    <cellStyle name="Normal 21" xfId="467"/>
    <cellStyle name="Normal 22" xfId="468"/>
    <cellStyle name="Normal 25" xfId="469"/>
    <cellStyle name="Normal 2_EFE" xfId="470"/>
    <cellStyle name="Normal 3" xfId="471"/>
    <cellStyle name="Normal 3 10" xfId="472"/>
    <cellStyle name="Normal 3 10 2" xfId="473"/>
    <cellStyle name="Normal 3 11" xfId="474"/>
    <cellStyle name="Normal 3 12" xfId="475"/>
    <cellStyle name="Normal 3 13" xfId="476"/>
    <cellStyle name="Normal 3 14 2" xfId="477"/>
    <cellStyle name="Normal 3 2" xfId="478"/>
    <cellStyle name="Normal 3 2 2" xfId="479"/>
    <cellStyle name="Normal 3 2 2 2" xfId="480"/>
    <cellStyle name="Normal 3 2 2 2 2" xfId="481"/>
    <cellStyle name="Normal 3 2 2 2 2 2" xfId="482"/>
    <cellStyle name="Normal 3 2 2 4" xfId="483"/>
    <cellStyle name="Normal 3 2 3" xfId="484"/>
    <cellStyle name="Normal 3 3" xfId="485"/>
    <cellStyle name="Normal 3 3 2" xfId="486"/>
    <cellStyle name="Normal 3 3 2 2" xfId="487"/>
    <cellStyle name="Normal 3 3 3" xfId="488"/>
    <cellStyle name="Normal 3 4" xfId="489"/>
    <cellStyle name="Normal 3 4 2" xfId="490"/>
    <cellStyle name="Normal 3 4 2 2" xfId="491"/>
    <cellStyle name="Normal 3 5" xfId="492"/>
    <cellStyle name="Normal 3 5 2" xfId="493"/>
    <cellStyle name="Normal 3 6" xfId="494"/>
    <cellStyle name="Normal 3 7" xfId="495"/>
    <cellStyle name="Normal 3 8" xfId="496"/>
    <cellStyle name="Normal 3 9" xfId="497"/>
    <cellStyle name="Normal 3 9 2" xfId="498"/>
    <cellStyle name="Normal 3_EFE" xfId="499"/>
    <cellStyle name="Normal 4" xfId="500"/>
    <cellStyle name="Normal 4 2" xfId="501"/>
    <cellStyle name="Normal 4 2 2" xfId="502"/>
    <cellStyle name="Normal 4 3" xfId="503"/>
    <cellStyle name="Normal 4 3 2" xfId="504"/>
    <cellStyle name="Normal 4 4" xfId="505"/>
    <cellStyle name="Normal 4 4 2" xfId="506"/>
    <cellStyle name="Normal 5" xfId="507"/>
    <cellStyle name="Normal 5 2" xfId="508"/>
    <cellStyle name="Normal 5 2 2" xfId="509"/>
    <cellStyle name="Normal 5 2 2 2" xfId="510"/>
    <cellStyle name="Normal 5 2 3" xfId="511"/>
    <cellStyle name="Normal 5 3" xfId="512"/>
    <cellStyle name="Normal 5 3 2" xfId="513"/>
    <cellStyle name="Normal 5 3 2 2" xfId="514"/>
    <cellStyle name="Normal 5 3 2 3" xfId="515"/>
    <cellStyle name="Normal 5 3 2 4" xfId="516"/>
    <cellStyle name="Normal 5 3 3" xfId="517"/>
    <cellStyle name="Normal 5 4" xfId="518"/>
    <cellStyle name="Normal 5 4 2" xfId="519"/>
    <cellStyle name="Normal 5 4 2 2" xfId="520"/>
    <cellStyle name="Normal 5 4 3" xfId="521"/>
    <cellStyle name="Normal 5 5" xfId="522"/>
    <cellStyle name="Normal 5 5 2" xfId="523"/>
    <cellStyle name="Normal 5 6" xfId="524"/>
    <cellStyle name="Normal 6" xfId="525"/>
    <cellStyle name="Normal 6 2" xfId="526"/>
    <cellStyle name="Normal 6 2 2" xfId="527"/>
    <cellStyle name="Normal 6 2 2 2" xfId="528"/>
    <cellStyle name="Normal 6 2 3" xfId="529"/>
    <cellStyle name="Normal 6 2 3 2" xfId="530"/>
    <cellStyle name="Normal 6 2 4" xfId="531"/>
    <cellStyle name="Normal 6 2 5" xfId="532"/>
    <cellStyle name="Normal 6 2 6" xfId="533"/>
    <cellStyle name="Normal 6 2_EFE" xfId="534"/>
    <cellStyle name="Normal 6 3" xfId="535"/>
    <cellStyle name="Normal 6 3 2" xfId="536"/>
    <cellStyle name="Normal 6 3 2 2" xfId="537"/>
    <cellStyle name="Normal 6 3 3" xfId="538"/>
    <cellStyle name="Normal 6 4" xfId="539"/>
    <cellStyle name="Normal 6 4 2" xfId="540"/>
    <cellStyle name="Normal 6 4 2 2" xfId="541"/>
    <cellStyle name="Normal 6 4 3" xfId="542"/>
    <cellStyle name="Normal 6 5" xfId="543"/>
    <cellStyle name="Normal 6 5 2" xfId="544"/>
    <cellStyle name="Normal 6 5 2 2" xfId="545"/>
    <cellStyle name="Normal 6 5 3" xfId="546"/>
    <cellStyle name="Normal 6 6" xfId="547"/>
    <cellStyle name="Normal 6 6 2" xfId="548"/>
    <cellStyle name="Normal 6 7" xfId="549"/>
    <cellStyle name="Normal 6 8" xfId="550"/>
    <cellStyle name="Normal 6_EFE" xfId="551"/>
    <cellStyle name="Normal 7" xfId="552"/>
    <cellStyle name="Normal 7 2" xfId="553"/>
    <cellStyle name="Normal 7 2 2" xfId="554"/>
    <cellStyle name="Normal 7 2 2 2" xfId="555"/>
    <cellStyle name="Normal 7 2 2 3" xfId="556"/>
    <cellStyle name="Normal 7 2 2 3 2" xfId="557"/>
    <cellStyle name="Normal 7 2 3" xfId="558"/>
    <cellStyle name="Normal 7 3" xfId="559"/>
    <cellStyle name="Normal 7 3 2" xfId="560"/>
    <cellStyle name="Normal 7 3 2 2" xfId="561"/>
    <cellStyle name="Normal 7 3 3" xfId="562"/>
    <cellStyle name="Normal 7 4" xfId="563"/>
    <cellStyle name="Normal 7 4 2" xfId="564"/>
    <cellStyle name="Normal 7 4 2 2" xfId="565"/>
    <cellStyle name="Normal 7 4 3" xfId="566"/>
    <cellStyle name="Normal 7 5" xfId="567"/>
    <cellStyle name="Normal 7 5 2" xfId="568"/>
    <cellStyle name="Normal 7 6" xfId="569"/>
    <cellStyle name="Normal 7_EFE" xfId="570"/>
    <cellStyle name="Normal 8" xfId="571"/>
    <cellStyle name="Normal 8 2" xfId="572"/>
    <cellStyle name="Normal 8 2 2" xfId="573"/>
    <cellStyle name="Normal 8 2 2 2" xfId="574"/>
    <cellStyle name="Normal 8 2 3" xfId="575"/>
    <cellStyle name="Normal 8 3" xfId="576"/>
    <cellStyle name="Normal 8 3 2" xfId="577"/>
    <cellStyle name="Normal 8 3 2 2" xfId="578"/>
    <cellStyle name="Normal 8 3 3" xfId="579"/>
    <cellStyle name="Normal 8 4" xfId="580"/>
    <cellStyle name="Normal 8 4 2" xfId="581"/>
    <cellStyle name="Normal 8 4 2 2" xfId="582"/>
    <cellStyle name="Normal 8 4 3" xfId="583"/>
    <cellStyle name="Normal 8 5" xfId="584"/>
    <cellStyle name="Normal 8 5 2" xfId="585"/>
    <cellStyle name="Normal 8 5 2 2" xfId="586"/>
    <cellStyle name="Normal 8 5 3" xfId="587"/>
    <cellStyle name="Normal 8 6" xfId="588"/>
    <cellStyle name="Normal 8 6 2" xfId="589"/>
    <cellStyle name="Normal 8 7" xfId="590"/>
    <cellStyle name="Normal 8 8" xfId="591"/>
    <cellStyle name="Normal 8 8 2" xfId="592"/>
    <cellStyle name="Normal 8 8 2 2" xfId="593"/>
    <cellStyle name="Normal 8 8 2 3" xfId="594"/>
    <cellStyle name="Normal 9" xfId="595"/>
    <cellStyle name="Normal 9 2" xfId="596"/>
    <cellStyle name="Normal 9 2 2" xfId="597"/>
    <cellStyle name="Normal 9 2 2 2" xfId="598"/>
    <cellStyle name="Normal 9 2 3" xfId="599"/>
    <cellStyle name="Normal 9 3" xfId="600"/>
    <cellStyle name="Normal 9 3 2" xfId="601"/>
    <cellStyle name="Normal 9 3 2 2" xfId="602"/>
    <cellStyle name="Normal 9 3 3" xfId="603"/>
    <cellStyle name="Normal 9 4" xfId="604"/>
    <cellStyle name="Normal 9 4 2" xfId="605"/>
    <cellStyle name="Normal 9 4 2 2" xfId="606"/>
    <cellStyle name="Normal 9 4 3" xfId="607"/>
    <cellStyle name="Normal 9 5" xfId="608"/>
    <cellStyle name="Normal 9 5 2" xfId="609"/>
    <cellStyle name="Normal 9 6" xfId="610"/>
    <cellStyle name="Normal 9 7" xfId="611"/>
    <cellStyle name="Normal 9 8" xfId="612"/>
    <cellStyle name="Normal 9 9" xfId="613"/>
    <cellStyle name="Notas 10" xfId="614"/>
    <cellStyle name="Notas 10 2" xfId="615"/>
    <cellStyle name="Notas 10 2 2" xfId="616"/>
    <cellStyle name="Notas 10 3" xfId="617"/>
    <cellStyle name="Notas 10 3 2" xfId="618"/>
    <cellStyle name="Notas 10 4" xfId="619"/>
    <cellStyle name="Notas 11" xfId="620"/>
    <cellStyle name="Notas 11 2" xfId="621"/>
    <cellStyle name="Notas 11 2 2" xfId="622"/>
    <cellStyle name="Notas 11 3" xfId="623"/>
    <cellStyle name="Notas 11 3 2" xfId="624"/>
    <cellStyle name="Notas 11 4" xfId="625"/>
    <cellStyle name="Notas 12" xfId="626"/>
    <cellStyle name="Notas 12 2" xfId="627"/>
    <cellStyle name="Notas 12 2 2" xfId="628"/>
    <cellStyle name="Notas 12 3" xfId="629"/>
    <cellStyle name="Notas 12 3 2" xfId="630"/>
    <cellStyle name="Notas 12 4" xfId="631"/>
    <cellStyle name="Notas 13" xfId="632"/>
    <cellStyle name="Notas 14" xfId="633"/>
    <cellStyle name="Notas 2" xfId="634"/>
    <cellStyle name="Notas 2 2" xfId="635"/>
    <cellStyle name="Notas 2 2 2" xfId="636"/>
    <cellStyle name="Notas 2 2 2 2" xfId="637"/>
    <cellStyle name="Notas 2 2 3" xfId="638"/>
    <cellStyle name="Notas 2 3" xfId="639"/>
    <cellStyle name="Notas 2 3 2" xfId="640"/>
    <cellStyle name="Notas 2 4" xfId="641"/>
    <cellStyle name="Notas 2 4 2" xfId="642"/>
    <cellStyle name="Notas 2 5" xfId="643"/>
    <cellStyle name="Notas 3" xfId="644"/>
    <cellStyle name="Notas 3 2" xfId="645"/>
    <cellStyle name="Notas 3 2 2" xfId="646"/>
    <cellStyle name="Notas 3 3" xfId="647"/>
    <cellStyle name="Notas 3 3 2" xfId="648"/>
    <cellStyle name="Notas 3 4" xfId="649"/>
    <cellStyle name="Notas 4" xfId="650"/>
    <cellStyle name="Notas 4 2" xfId="651"/>
    <cellStyle name="Notas 4 2 2" xfId="652"/>
    <cellStyle name="Notas 4 3" xfId="653"/>
    <cellStyle name="Notas 4 3 2" xfId="654"/>
    <cellStyle name="Notas 4 4" xfId="655"/>
    <cellStyle name="Notas 5" xfId="656"/>
    <cellStyle name="Notas 5 2" xfId="657"/>
    <cellStyle name="Notas 5 2 2" xfId="658"/>
    <cellStyle name="Notas 5 3" xfId="659"/>
    <cellStyle name="Notas 5 3 2" xfId="660"/>
    <cellStyle name="Notas 5 4" xfId="661"/>
    <cellStyle name="Notas 6" xfId="662"/>
    <cellStyle name="Notas 6 2" xfId="663"/>
    <cellStyle name="Notas 6 2 2" xfId="664"/>
    <cellStyle name="Notas 6 3" xfId="665"/>
    <cellStyle name="Notas 6 3 2" xfId="666"/>
    <cellStyle name="Notas 6 4" xfId="667"/>
    <cellStyle name="Notas 7" xfId="668"/>
    <cellStyle name="Notas 7 2" xfId="669"/>
    <cellStyle name="Notas 7 2 2" xfId="670"/>
    <cellStyle name="Notas 7 3" xfId="671"/>
    <cellStyle name="Notas 7 3 2" xfId="672"/>
    <cellStyle name="Notas 7 4" xfId="673"/>
    <cellStyle name="Notas 8" xfId="674"/>
    <cellStyle name="Notas 8 2" xfId="675"/>
    <cellStyle name="Notas 8 2 2" xfId="676"/>
    <cellStyle name="Notas 8 3" xfId="677"/>
    <cellStyle name="Notas 8 3 2" xfId="678"/>
    <cellStyle name="Notas 8 4" xfId="679"/>
    <cellStyle name="Notas 9" xfId="680"/>
    <cellStyle name="Notas 9 2" xfId="681"/>
    <cellStyle name="Notas 9 2 2" xfId="682"/>
    <cellStyle name="Notas 9 3" xfId="683"/>
    <cellStyle name="Notas 9 3 2" xfId="684"/>
    <cellStyle name="Notas 9 4" xfId="685"/>
    <cellStyle name="Porcentaje 2" xfId="686"/>
    <cellStyle name="Porcentaje 2 2" xfId="687"/>
    <cellStyle name="Porcentaje 2 2 2" xfId="688"/>
    <cellStyle name="Porcentaje 2 2 2 2" xfId="689"/>
    <cellStyle name="Porcentaje 2 2 2 3" xfId="690"/>
    <cellStyle name="Porcentaje 3" xfId="691"/>
    <cellStyle name="Porcentaje 4" xfId="692"/>
    <cellStyle name="Porcentual 2" xfId="693"/>
    <cellStyle name="Salida 2" xfId="694"/>
    <cellStyle name="SAPBEXaggData" xfId="695"/>
    <cellStyle name="SAPBEXaggData 2" xfId="696"/>
    <cellStyle name="SAPBEXaggData 3" xfId="697"/>
    <cellStyle name="SAPBEXaggDataEmph" xfId="698"/>
    <cellStyle name="SAPBEXaggDataEmph 2" xfId="699"/>
    <cellStyle name="SAPBEXaggDataEmph 3" xfId="700"/>
    <cellStyle name="SAPBEXaggItem" xfId="701"/>
    <cellStyle name="SAPBEXaggItem 2" xfId="702"/>
    <cellStyle name="SAPBEXaggItem 3" xfId="703"/>
    <cellStyle name="SAPBEXaggItemX" xfId="704"/>
    <cellStyle name="SAPBEXchaText" xfId="705"/>
    <cellStyle name="SAPBEXchaText 2" xfId="706"/>
    <cellStyle name="SAPBEXchaText 3" xfId="707"/>
    <cellStyle name="SAPBEXexcBad7" xfId="708"/>
    <cellStyle name="SAPBEXexcBad7 2" xfId="709"/>
    <cellStyle name="SAPBEXexcBad7 3" xfId="710"/>
    <cellStyle name="SAPBEXexcBad8" xfId="711"/>
    <cellStyle name="SAPBEXexcBad8 2" xfId="712"/>
    <cellStyle name="SAPBEXexcBad8 3" xfId="713"/>
    <cellStyle name="SAPBEXexcBad9" xfId="714"/>
    <cellStyle name="SAPBEXexcBad9 2" xfId="715"/>
    <cellStyle name="SAPBEXexcBad9 3" xfId="716"/>
    <cellStyle name="SAPBEXexcCritical4" xfId="717"/>
    <cellStyle name="SAPBEXexcCritical4 2" xfId="718"/>
    <cellStyle name="SAPBEXexcCritical4 3" xfId="719"/>
    <cellStyle name="SAPBEXexcCritical5" xfId="720"/>
    <cellStyle name="SAPBEXexcCritical5 2" xfId="721"/>
    <cellStyle name="SAPBEXexcCritical5 3" xfId="722"/>
    <cellStyle name="SAPBEXexcCritical6" xfId="723"/>
    <cellStyle name="SAPBEXexcCritical6 2" xfId="724"/>
    <cellStyle name="SAPBEXexcCritical6 3" xfId="725"/>
    <cellStyle name="SAPBEXexcGood1" xfId="726"/>
    <cellStyle name="SAPBEXexcGood1 2" xfId="727"/>
    <cellStyle name="SAPBEXexcGood1 3" xfId="728"/>
    <cellStyle name="SAPBEXexcGood2" xfId="729"/>
    <cellStyle name="SAPBEXexcGood2 2" xfId="730"/>
    <cellStyle name="SAPBEXexcGood2 3" xfId="731"/>
    <cellStyle name="SAPBEXexcGood3" xfId="732"/>
    <cellStyle name="SAPBEXexcGood3 2" xfId="733"/>
    <cellStyle name="SAPBEXexcGood3 3" xfId="734"/>
    <cellStyle name="SAPBEXfilterDrill" xfId="735"/>
    <cellStyle name="SAPBEXfilterDrill 2" xfId="736"/>
    <cellStyle name="SAPBEXfilterDrill 3" xfId="737"/>
    <cellStyle name="SAPBEXfilterItem" xfId="738"/>
    <cellStyle name="SAPBEXfilterItem 2" xfId="739"/>
    <cellStyle name="SAPBEXfilterItem 3" xfId="740"/>
    <cellStyle name="SAPBEXfilterText" xfId="741"/>
    <cellStyle name="SAPBEXfilterText 2" xfId="742"/>
    <cellStyle name="SAPBEXfilterText 3" xfId="743"/>
    <cellStyle name="SAPBEXfilterText 3 2" xfId="744"/>
    <cellStyle name="SAPBEXfilterText 4" xfId="745"/>
    <cellStyle name="SAPBEXformats" xfId="746"/>
    <cellStyle name="SAPBEXformats 2" xfId="747"/>
    <cellStyle name="SAPBEXformats 3" xfId="748"/>
    <cellStyle name="SAPBEXheaderItem" xfId="749"/>
    <cellStyle name="SAPBEXheaderItem 10" xfId="750"/>
    <cellStyle name="SAPBEXheaderItem 11" xfId="751"/>
    <cellStyle name="SAPBEXheaderItem 12" xfId="752"/>
    <cellStyle name="SAPBEXheaderItem 13" xfId="753"/>
    <cellStyle name="SAPBEXheaderItem 14" xfId="754"/>
    <cellStyle name="SAPBEXheaderItem 15" xfId="755"/>
    <cellStyle name="SAPBEXheaderItem 16" xfId="756"/>
    <cellStyle name="SAPBEXheaderItem 17" xfId="757"/>
    <cellStyle name="SAPBEXheaderItem 17 2" xfId="758"/>
    <cellStyle name="SAPBEXheaderItem 18" xfId="759"/>
    <cellStyle name="SAPBEXheaderItem 18 2" xfId="760"/>
    <cellStyle name="SAPBEXheaderItem 19" xfId="761"/>
    <cellStyle name="SAPBEXheaderItem 2" xfId="762"/>
    <cellStyle name="SAPBEXheaderItem 2 2" xfId="763"/>
    <cellStyle name="SAPBEXheaderItem 20" xfId="764"/>
    <cellStyle name="SAPBEXheaderItem 21" xfId="765"/>
    <cellStyle name="SAPBEXheaderItem 3" xfId="766"/>
    <cellStyle name="SAPBEXheaderItem 3 10" xfId="767"/>
    <cellStyle name="SAPBEXheaderItem 3 10 2" xfId="768"/>
    <cellStyle name="SAPBEXheaderItem 3 2" xfId="769"/>
    <cellStyle name="SAPBEXheaderItem 3 2 2" xfId="770"/>
    <cellStyle name="SAPBEXheaderItem 3 3" xfId="771"/>
    <cellStyle name="SAPBEXheaderItem 3 3 2" xfId="772"/>
    <cellStyle name="SAPBEXheaderItem 3 4" xfId="773"/>
    <cellStyle name="SAPBEXheaderItem 3 4 2" xfId="774"/>
    <cellStyle name="SAPBEXheaderItem 3 5" xfId="775"/>
    <cellStyle name="SAPBEXheaderItem 3 5 2" xfId="776"/>
    <cellStyle name="SAPBEXheaderItem 3 6" xfId="777"/>
    <cellStyle name="SAPBEXheaderItem 3 6 2" xfId="778"/>
    <cellStyle name="SAPBEXheaderItem 3 7" xfId="779"/>
    <cellStyle name="SAPBEXheaderItem 3 7 2" xfId="780"/>
    <cellStyle name="SAPBEXheaderItem 3 8" xfId="781"/>
    <cellStyle name="SAPBEXheaderItem 3 8 2" xfId="782"/>
    <cellStyle name="SAPBEXheaderItem 3 9" xfId="783"/>
    <cellStyle name="SAPBEXheaderItem 3 9 2" xfId="784"/>
    <cellStyle name="SAPBEXheaderItem 4" xfId="785"/>
    <cellStyle name="SAPBEXheaderItem 4 2" xfId="786"/>
    <cellStyle name="SAPBEXheaderItem 5" xfId="787"/>
    <cellStyle name="SAPBEXheaderItem 6" xfId="788"/>
    <cellStyle name="SAPBEXheaderItem 7" xfId="789"/>
    <cellStyle name="SAPBEXheaderItem 8" xfId="790"/>
    <cellStyle name="SAPBEXheaderItem 9" xfId="791"/>
    <cellStyle name="SAPBEXheaderText" xfId="792"/>
    <cellStyle name="SAPBEXheaderText 10" xfId="793"/>
    <cellStyle name="SAPBEXheaderText 11" xfId="794"/>
    <cellStyle name="SAPBEXheaderText 12" xfId="795"/>
    <cellStyle name="SAPBEXheaderText 13" xfId="796"/>
    <cellStyle name="SAPBEXheaderText 14" xfId="797"/>
    <cellStyle name="SAPBEXheaderText 15" xfId="798"/>
    <cellStyle name="SAPBEXheaderText 16" xfId="799"/>
    <cellStyle name="SAPBEXheaderText 17" xfId="800"/>
    <cellStyle name="SAPBEXheaderText 17 2" xfId="801"/>
    <cellStyle name="SAPBEXheaderText 18" xfId="802"/>
    <cellStyle name="SAPBEXheaderText 18 2" xfId="803"/>
    <cellStyle name="SAPBEXheaderText 19" xfId="804"/>
    <cellStyle name="SAPBEXheaderText 2" xfId="805"/>
    <cellStyle name="SAPBEXheaderText 2 2" xfId="806"/>
    <cellStyle name="SAPBEXheaderText 20" xfId="807"/>
    <cellStyle name="SAPBEXheaderText 21" xfId="808"/>
    <cellStyle name="SAPBEXheaderText 3" xfId="809"/>
    <cellStyle name="SAPBEXheaderText 3 10" xfId="810"/>
    <cellStyle name="SAPBEXheaderText 3 10 2" xfId="811"/>
    <cellStyle name="SAPBEXheaderText 3 2" xfId="812"/>
    <cellStyle name="SAPBEXheaderText 3 2 2" xfId="813"/>
    <cellStyle name="SAPBEXheaderText 3 3" xfId="814"/>
    <cellStyle name="SAPBEXheaderText 3 3 2" xfId="815"/>
    <cellStyle name="SAPBEXheaderText 3 4" xfId="816"/>
    <cellStyle name="SAPBEXheaderText 3 4 2" xfId="817"/>
    <cellStyle name="SAPBEXheaderText 3 5" xfId="818"/>
    <cellStyle name="SAPBEXheaderText 3 5 2" xfId="819"/>
    <cellStyle name="SAPBEXheaderText 3 6" xfId="820"/>
    <cellStyle name="SAPBEXheaderText 3 6 2" xfId="821"/>
    <cellStyle name="SAPBEXheaderText 3 7" xfId="822"/>
    <cellStyle name="SAPBEXheaderText 3 7 2" xfId="823"/>
    <cellStyle name="SAPBEXheaderText 3 8" xfId="824"/>
    <cellStyle name="SAPBEXheaderText 3 8 2" xfId="825"/>
    <cellStyle name="SAPBEXheaderText 3 9" xfId="826"/>
    <cellStyle name="SAPBEXheaderText 3 9 2" xfId="827"/>
    <cellStyle name="SAPBEXheaderText 4" xfId="828"/>
    <cellStyle name="SAPBEXheaderText 4 2" xfId="829"/>
    <cellStyle name="SAPBEXheaderText 5" xfId="830"/>
    <cellStyle name="SAPBEXheaderText 6" xfId="831"/>
    <cellStyle name="SAPBEXheaderText 7" xfId="832"/>
    <cellStyle name="SAPBEXheaderText 8" xfId="833"/>
    <cellStyle name="SAPBEXheaderText 9" xfId="834"/>
    <cellStyle name="SAPBEXHLevel0" xfId="835"/>
    <cellStyle name="SAPBEXHLevel0 2" xfId="836"/>
    <cellStyle name="SAPBEXHLevel0 3" xfId="837"/>
    <cellStyle name="SAPBEXHLevel0 3 2" xfId="838"/>
    <cellStyle name="SAPBEXHLevel0X" xfId="839"/>
    <cellStyle name="SAPBEXHLevel0X 2" xfId="840"/>
    <cellStyle name="SAPBEXHLevel0X 3" xfId="841"/>
    <cellStyle name="SAPBEXHLevel0X 3 2" xfId="842"/>
    <cellStyle name="SAPBEXHLevel1" xfId="843"/>
    <cellStyle name="SAPBEXHLevel1 2" xfId="844"/>
    <cellStyle name="SAPBEXHLevel1 3" xfId="845"/>
    <cellStyle name="SAPBEXHLevel1 3 2" xfId="846"/>
    <cellStyle name="SAPBEXHLevel1X" xfId="847"/>
    <cellStyle name="SAPBEXHLevel1X 2" xfId="848"/>
    <cellStyle name="SAPBEXHLevel1X 3" xfId="849"/>
    <cellStyle name="SAPBEXHLevel1X 3 2" xfId="850"/>
    <cellStyle name="SAPBEXHLevel2" xfId="851"/>
    <cellStyle name="SAPBEXHLevel2 2" xfId="852"/>
    <cellStyle name="SAPBEXHLevel2 3" xfId="853"/>
    <cellStyle name="SAPBEXHLevel2 3 2" xfId="854"/>
    <cellStyle name="SAPBEXHLevel2X" xfId="855"/>
    <cellStyle name="SAPBEXHLevel2X 2" xfId="856"/>
    <cellStyle name="SAPBEXHLevel2X 3" xfId="857"/>
    <cellStyle name="SAPBEXHLevel2X 3 2" xfId="858"/>
    <cellStyle name="SAPBEXHLevel3" xfId="859"/>
    <cellStyle name="SAPBEXHLevel3 2" xfId="860"/>
    <cellStyle name="SAPBEXHLevel3 3" xfId="861"/>
    <cellStyle name="SAPBEXHLevel3 3 2" xfId="862"/>
    <cellStyle name="SAPBEXHLevel3X" xfId="863"/>
    <cellStyle name="SAPBEXHLevel3X 2" xfId="864"/>
    <cellStyle name="SAPBEXHLevel3X 3" xfId="865"/>
    <cellStyle name="SAPBEXHLevel3X 3 2" xfId="866"/>
    <cellStyle name="SAPBEXinputData" xfId="867"/>
    <cellStyle name="SAPBEXinputData 2" xfId="868"/>
    <cellStyle name="SAPBEXinputData 3" xfId="869"/>
    <cellStyle name="SAPBEXinputData 3 2" xfId="870"/>
    <cellStyle name="SAPBEXresData" xfId="871"/>
    <cellStyle name="SAPBEXresData 2" xfId="872"/>
    <cellStyle name="SAPBEXresData 3" xfId="873"/>
    <cellStyle name="SAPBEXresDataEmph" xfId="874"/>
    <cellStyle name="SAPBEXresDataEmph 2" xfId="875"/>
    <cellStyle name="SAPBEXresDataEmph 3" xfId="876"/>
    <cellStyle name="SAPBEXresItem" xfId="877"/>
    <cellStyle name="SAPBEXresItem 2" xfId="878"/>
    <cellStyle name="SAPBEXresItem 3" xfId="879"/>
    <cellStyle name="SAPBEXresItemX" xfId="880"/>
    <cellStyle name="SAPBEXstdData" xfId="881"/>
    <cellStyle name="SAPBEXstdData 2" xfId="882"/>
    <cellStyle name="SAPBEXstdData 3" xfId="883"/>
    <cellStyle name="SAPBEXstdDataEmph" xfId="884"/>
    <cellStyle name="SAPBEXstdDataEmph 2" xfId="885"/>
    <cellStyle name="SAPBEXstdDataEmph 3" xfId="886"/>
    <cellStyle name="SAPBEXstdItem" xfId="887"/>
    <cellStyle name="SAPBEXstdItem 2" xfId="888"/>
    <cellStyle name="SAPBEXstdItem 3" xfId="889"/>
    <cellStyle name="SAPBEXstdItemX" xfId="890"/>
    <cellStyle name="SAPBEXtitle" xfId="891"/>
    <cellStyle name="SAPBEXtitle 2" xfId="892"/>
    <cellStyle name="SAPBEXtitle 3" xfId="893"/>
    <cellStyle name="SAPBEXtitle 3 2" xfId="894"/>
    <cellStyle name="SAPBEXtitle 4" xfId="895"/>
    <cellStyle name="SAPBEXundefined" xfId="896"/>
    <cellStyle name="SAPBEXundefined 2" xfId="897"/>
    <cellStyle name="SAPBEXundefined 3" xfId="898"/>
    <cellStyle name="Sheet Title" xfId="899"/>
    <cellStyle name="Texto de advertencia 2" xfId="900"/>
    <cellStyle name="Texto explicativo 2" xfId="901"/>
    <cellStyle name="Total 10" xfId="902"/>
    <cellStyle name="Total 11" xfId="903"/>
    <cellStyle name="Total 12" xfId="904"/>
    <cellStyle name="Total 13" xfId="905"/>
    <cellStyle name="Total 14" xfId="906"/>
    <cellStyle name="Total 15" xfId="907"/>
    <cellStyle name="Total 16" xfId="908"/>
    <cellStyle name="Total 2" xfId="909"/>
    <cellStyle name="Total 3" xfId="910"/>
    <cellStyle name="Total 3 2" xfId="911"/>
    <cellStyle name="Total 4" xfId="912"/>
    <cellStyle name="Total 5" xfId="913"/>
    <cellStyle name="Total 6" xfId="914"/>
    <cellStyle name="Total 7" xfId="915"/>
    <cellStyle name="Total 8" xfId="916"/>
    <cellStyle name="Total 9" xfId="917"/>
    <cellStyle name="Título 1 2" xfId="918"/>
    <cellStyle name="Título 2 2" xfId="919"/>
    <cellStyle name="Título 3 2" xfId="920"/>
    <cellStyle name="Título 4" xfId="9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1</xdr:col>
      <xdr:colOff>1480680</xdr:colOff>
      <xdr:row>62</xdr:row>
      <xdr:rowOff>105120</xdr:rowOff>
    </xdr:to>
    <xdr:sp>
      <xdr:nvSpPr>
        <xdr:cNvPr id="0" name="Cuadro de texto 9"/>
        <xdr:cNvSpPr/>
      </xdr:nvSpPr>
      <xdr:spPr>
        <a:xfrm>
          <a:off x="0" y="10315800"/>
          <a:ext cx="21582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4960</xdr:colOff>
      <xdr:row>56</xdr:row>
      <xdr:rowOff>47520</xdr:rowOff>
    </xdr:from>
    <xdr:to>
      <xdr:col>2</xdr:col>
      <xdr:colOff>132480</xdr:colOff>
      <xdr:row>63</xdr:row>
      <xdr:rowOff>85680</xdr:rowOff>
    </xdr:to>
    <xdr:sp>
      <xdr:nvSpPr>
        <xdr:cNvPr id="1" name="Cuadro de texto 8"/>
        <xdr:cNvSpPr/>
      </xdr:nvSpPr>
      <xdr:spPr>
        <a:xfrm>
          <a:off x="2202480" y="10353600"/>
          <a:ext cx="2101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0</xdr:colOff>
      <xdr:row>56</xdr:row>
      <xdr:rowOff>9720</xdr:rowOff>
    </xdr:from>
    <xdr:to>
      <xdr:col>5</xdr:col>
      <xdr:colOff>559800</xdr:colOff>
      <xdr:row>62</xdr:row>
      <xdr:rowOff>95400</xdr:rowOff>
    </xdr:to>
    <xdr:sp>
      <xdr:nvSpPr>
        <xdr:cNvPr id="2" name="Cuadro de texto 7"/>
        <xdr:cNvSpPr/>
      </xdr:nvSpPr>
      <xdr:spPr>
        <a:xfrm>
          <a:off x="4340520" y="10315800"/>
          <a:ext cx="21214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680</xdr:colOff>
      <xdr:row>55</xdr:row>
      <xdr:rowOff>9360</xdr:rowOff>
    </xdr:from>
    <xdr:to>
      <xdr:col>5</xdr:col>
      <xdr:colOff>2733120</xdr:colOff>
      <xdr:row>62</xdr:row>
      <xdr:rowOff>133560</xdr:rowOff>
    </xdr:to>
    <xdr:sp>
      <xdr:nvSpPr>
        <xdr:cNvPr id="3" name="Cuadro de texto 6"/>
        <xdr:cNvSpPr/>
      </xdr:nvSpPr>
      <xdr:spPr>
        <a:xfrm>
          <a:off x="6635880" y="10172520"/>
          <a:ext cx="19994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2640</xdr:colOff>
      <xdr:row>55</xdr:row>
      <xdr:rowOff>0</xdr:rowOff>
    </xdr:from>
    <xdr:to>
      <xdr:col>7</xdr:col>
      <xdr:colOff>763200</xdr:colOff>
      <xdr:row>62</xdr:row>
      <xdr:rowOff>123840</xdr:rowOff>
    </xdr:to>
    <xdr:sp>
      <xdr:nvSpPr>
        <xdr:cNvPr id="4" name="Cuadro de texto 6"/>
        <xdr:cNvSpPr/>
      </xdr:nvSpPr>
      <xdr:spPr>
        <a:xfrm>
          <a:off x="8754840" y="10163160"/>
          <a:ext cx="2242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9360</xdr:rowOff>
    </xdr:from>
    <xdr:to>
      <xdr:col>2</xdr:col>
      <xdr:colOff>805320</xdr:colOff>
      <xdr:row>165</xdr:row>
      <xdr:rowOff>142920</xdr:rowOff>
    </xdr:to>
    <xdr:sp>
      <xdr:nvSpPr>
        <xdr:cNvPr id="45" name="Cuadro de texto 9"/>
        <xdr:cNvSpPr/>
      </xdr:nvSpPr>
      <xdr:spPr>
        <a:xfrm>
          <a:off x="0" y="28393920"/>
          <a:ext cx="20804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5640</xdr:colOff>
      <xdr:row>158</xdr:row>
      <xdr:rowOff>47520</xdr:rowOff>
    </xdr:from>
    <xdr:to>
      <xdr:col>2</xdr:col>
      <xdr:colOff>2951640</xdr:colOff>
      <xdr:row>166</xdr:row>
      <xdr:rowOff>142920</xdr:rowOff>
    </xdr:to>
    <xdr:sp>
      <xdr:nvSpPr>
        <xdr:cNvPr id="46" name="Cuadro de texto 8"/>
        <xdr:cNvSpPr/>
      </xdr:nvSpPr>
      <xdr:spPr>
        <a:xfrm>
          <a:off x="2120760" y="28432080"/>
          <a:ext cx="2106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6920</xdr:colOff>
      <xdr:row>158</xdr:row>
      <xdr:rowOff>9360</xdr:rowOff>
    </xdr:from>
    <xdr:to>
      <xdr:col>2</xdr:col>
      <xdr:colOff>5108040</xdr:colOff>
      <xdr:row>165</xdr:row>
      <xdr:rowOff>133200</xdr:rowOff>
    </xdr:to>
    <xdr:sp>
      <xdr:nvSpPr>
        <xdr:cNvPr id="47" name="Cuadro de texto 7"/>
        <xdr:cNvSpPr/>
      </xdr:nvSpPr>
      <xdr:spPr>
        <a:xfrm>
          <a:off x="4262040" y="28393920"/>
          <a:ext cx="21211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157</xdr:row>
      <xdr:rowOff>9360</xdr:rowOff>
    </xdr:from>
    <xdr:to>
      <xdr:col>5</xdr:col>
      <xdr:colOff>433440</xdr:colOff>
      <xdr:row>166</xdr:row>
      <xdr:rowOff>28440</xdr:rowOff>
    </xdr:to>
    <xdr:sp>
      <xdr:nvSpPr>
        <xdr:cNvPr id="48" name="Cuadro de texto 6"/>
        <xdr:cNvSpPr/>
      </xdr:nvSpPr>
      <xdr:spPr>
        <a:xfrm>
          <a:off x="6558480" y="28251000"/>
          <a:ext cx="1995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5120</xdr:colOff>
      <xdr:row>157</xdr:row>
      <xdr:rowOff>0</xdr:rowOff>
    </xdr:from>
    <xdr:to>
      <xdr:col>8</xdr:col>
      <xdr:colOff>367200</xdr:colOff>
      <xdr:row>166</xdr:row>
      <xdr:rowOff>19080</xdr:rowOff>
    </xdr:to>
    <xdr:sp>
      <xdr:nvSpPr>
        <xdr:cNvPr id="49" name="Cuadro de texto 6"/>
        <xdr:cNvSpPr/>
      </xdr:nvSpPr>
      <xdr:spPr>
        <a:xfrm>
          <a:off x="8675640" y="28241640"/>
          <a:ext cx="2240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7</xdr:row>
      <xdr:rowOff>9720</xdr:rowOff>
    </xdr:from>
    <xdr:to>
      <xdr:col>1</xdr:col>
      <xdr:colOff>1479960</xdr:colOff>
      <xdr:row>234</xdr:row>
      <xdr:rowOff>142920</xdr:rowOff>
    </xdr:to>
    <xdr:sp>
      <xdr:nvSpPr>
        <xdr:cNvPr id="50" name="Cuadro de texto 9"/>
        <xdr:cNvSpPr/>
      </xdr:nvSpPr>
      <xdr:spPr>
        <a:xfrm>
          <a:off x="0" y="39605040"/>
          <a:ext cx="2117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5320</xdr:colOff>
      <xdr:row>227</xdr:row>
      <xdr:rowOff>47520</xdr:rowOff>
    </xdr:from>
    <xdr:to>
      <xdr:col>2</xdr:col>
      <xdr:colOff>1324440</xdr:colOff>
      <xdr:row>235</xdr:row>
      <xdr:rowOff>142920</xdr:rowOff>
    </xdr:to>
    <xdr:sp>
      <xdr:nvSpPr>
        <xdr:cNvPr id="51" name="Cuadro de texto 8"/>
        <xdr:cNvSpPr/>
      </xdr:nvSpPr>
      <xdr:spPr>
        <a:xfrm>
          <a:off x="2162880" y="39642840"/>
          <a:ext cx="2106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8640</xdr:colOff>
      <xdr:row>227</xdr:row>
      <xdr:rowOff>9720</xdr:rowOff>
    </xdr:from>
    <xdr:to>
      <xdr:col>2</xdr:col>
      <xdr:colOff>3478680</xdr:colOff>
      <xdr:row>234</xdr:row>
      <xdr:rowOff>133560</xdr:rowOff>
    </xdr:to>
    <xdr:sp>
      <xdr:nvSpPr>
        <xdr:cNvPr id="52" name="Cuadro de texto 7"/>
        <xdr:cNvSpPr/>
      </xdr:nvSpPr>
      <xdr:spPr>
        <a:xfrm>
          <a:off x="4303080" y="39605040"/>
          <a:ext cx="2120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4720</xdr:colOff>
      <xdr:row>226</xdr:row>
      <xdr:rowOff>9720</xdr:rowOff>
    </xdr:from>
    <xdr:to>
      <xdr:col>2</xdr:col>
      <xdr:colOff>5655600</xdr:colOff>
      <xdr:row>235</xdr:row>
      <xdr:rowOff>28440</xdr:rowOff>
    </xdr:to>
    <xdr:sp>
      <xdr:nvSpPr>
        <xdr:cNvPr id="53" name="Cuadro de texto 6"/>
        <xdr:cNvSpPr/>
      </xdr:nvSpPr>
      <xdr:spPr>
        <a:xfrm>
          <a:off x="6599160" y="39462120"/>
          <a:ext cx="2000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75120</xdr:colOff>
      <xdr:row>226</xdr:row>
      <xdr:rowOff>0</xdr:rowOff>
    </xdr:from>
    <xdr:to>
      <xdr:col>5</xdr:col>
      <xdr:colOff>443520</xdr:colOff>
      <xdr:row>235</xdr:row>
      <xdr:rowOff>19080</xdr:rowOff>
    </xdr:to>
    <xdr:sp>
      <xdr:nvSpPr>
        <xdr:cNvPr id="54" name="Cuadro de texto 6"/>
        <xdr:cNvSpPr/>
      </xdr:nvSpPr>
      <xdr:spPr>
        <a:xfrm>
          <a:off x="8719560" y="39452400"/>
          <a:ext cx="2171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360</xdr:rowOff>
    </xdr:from>
    <xdr:to>
      <xdr:col>1</xdr:col>
      <xdr:colOff>1479240</xdr:colOff>
      <xdr:row>44</xdr:row>
      <xdr:rowOff>142920</xdr:rowOff>
    </xdr:to>
    <xdr:sp>
      <xdr:nvSpPr>
        <xdr:cNvPr id="55" name="Cuadro de texto 9"/>
        <xdr:cNvSpPr/>
      </xdr:nvSpPr>
      <xdr:spPr>
        <a:xfrm>
          <a:off x="0" y="5905440"/>
          <a:ext cx="2116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5320</xdr:colOff>
      <xdr:row>37</xdr:row>
      <xdr:rowOff>47160</xdr:rowOff>
    </xdr:from>
    <xdr:to>
      <xdr:col>2</xdr:col>
      <xdr:colOff>1386000</xdr:colOff>
      <xdr:row>45</xdr:row>
      <xdr:rowOff>142920</xdr:rowOff>
    </xdr:to>
    <xdr:sp>
      <xdr:nvSpPr>
        <xdr:cNvPr id="56" name="Cuadro de texto 8"/>
        <xdr:cNvSpPr/>
      </xdr:nvSpPr>
      <xdr:spPr>
        <a:xfrm>
          <a:off x="2162880" y="5943240"/>
          <a:ext cx="2101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720</xdr:colOff>
      <xdr:row>37</xdr:row>
      <xdr:rowOff>9360</xdr:rowOff>
    </xdr:from>
    <xdr:to>
      <xdr:col>3</xdr:col>
      <xdr:colOff>414720</xdr:colOff>
      <xdr:row>44</xdr:row>
      <xdr:rowOff>133200</xdr:rowOff>
    </xdr:to>
    <xdr:sp>
      <xdr:nvSpPr>
        <xdr:cNvPr id="57" name="Cuadro de texto 7"/>
        <xdr:cNvSpPr/>
      </xdr:nvSpPr>
      <xdr:spPr>
        <a:xfrm>
          <a:off x="4301280" y="5905440"/>
          <a:ext cx="21186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2920</xdr:colOff>
      <xdr:row>36</xdr:row>
      <xdr:rowOff>9360</xdr:rowOff>
    </xdr:from>
    <xdr:to>
      <xdr:col>6</xdr:col>
      <xdr:colOff>195480</xdr:colOff>
      <xdr:row>45</xdr:row>
      <xdr:rowOff>28440</xdr:rowOff>
    </xdr:to>
    <xdr:sp>
      <xdr:nvSpPr>
        <xdr:cNvPr id="58" name="Cuadro de texto 6"/>
        <xdr:cNvSpPr/>
      </xdr:nvSpPr>
      <xdr:spPr>
        <a:xfrm>
          <a:off x="6598080" y="5762520"/>
          <a:ext cx="19440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36</xdr:row>
      <xdr:rowOff>0</xdr:rowOff>
    </xdr:from>
    <xdr:to>
      <xdr:col>9</xdr:col>
      <xdr:colOff>469800</xdr:colOff>
      <xdr:row>45</xdr:row>
      <xdr:rowOff>18720</xdr:rowOff>
    </xdr:to>
    <xdr:sp>
      <xdr:nvSpPr>
        <xdr:cNvPr id="59" name="Cuadro de texto 6"/>
        <xdr:cNvSpPr/>
      </xdr:nvSpPr>
      <xdr:spPr>
        <a:xfrm>
          <a:off x="8656560" y="5753160"/>
          <a:ext cx="2149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9360</xdr:rowOff>
    </xdr:from>
    <xdr:to>
      <xdr:col>1</xdr:col>
      <xdr:colOff>1481400</xdr:colOff>
      <xdr:row>140</xdr:row>
      <xdr:rowOff>142920</xdr:rowOff>
    </xdr:to>
    <xdr:sp>
      <xdr:nvSpPr>
        <xdr:cNvPr id="60" name="Cuadro de texto 9"/>
        <xdr:cNvSpPr/>
      </xdr:nvSpPr>
      <xdr:spPr>
        <a:xfrm>
          <a:off x="0" y="21450240"/>
          <a:ext cx="21189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5680</xdr:colOff>
      <xdr:row>133</xdr:row>
      <xdr:rowOff>47160</xdr:rowOff>
    </xdr:from>
    <xdr:to>
      <xdr:col>2</xdr:col>
      <xdr:colOff>624240</xdr:colOff>
      <xdr:row>141</xdr:row>
      <xdr:rowOff>142920</xdr:rowOff>
    </xdr:to>
    <xdr:sp>
      <xdr:nvSpPr>
        <xdr:cNvPr id="61" name="Cuadro de texto 8"/>
        <xdr:cNvSpPr/>
      </xdr:nvSpPr>
      <xdr:spPr>
        <a:xfrm>
          <a:off x="2163240" y="21488040"/>
          <a:ext cx="210276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160</xdr:colOff>
      <xdr:row>133</xdr:row>
      <xdr:rowOff>9360</xdr:rowOff>
    </xdr:from>
    <xdr:to>
      <xdr:col>2</xdr:col>
      <xdr:colOff>2781720</xdr:colOff>
      <xdr:row>140</xdr:row>
      <xdr:rowOff>133200</xdr:rowOff>
    </xdr:to>
    <xdr:sp>
      <xdr:nvSpPr>
        <xdr:cNvPr id="62" name="Cuadro de texto 7"/>
        <xdr:cNvSpPr/>
      </xdr:nvSpPr>
      <xdr:spPr>
        <a:xfrm>
          <a:off x="4300920" y="21450240"/>
          <a:ext cx="21225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6680</xdr:colOff>
      <xdr:row>132</xdr:row>
      <xdr:rowOff>9360</xdr:rowOff>
    </xdr:from>
    <xdr:to>
      <xdr:col>2</xdr:col>
      <xdr:colOff>4959360</xdr:colOff>
      <xdr:row>141</xdr:row>
      <xdr:rowOff>28440</xdr:rowOff>
    </xdr:to>
    <xdr:sp>
      <xdr:nvSpPr>
        <xdr:cNvPr id="63" name="Cuadro de texto 6"/>
        <xdr:cNvSpPr/>
      </xdr:nvSpPr>
      <xdr:spPr>
        <a:xfrm>
          <a:off x="6598440" y="21307320"/>
          <a:ext cx="20026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4200</xdr:colOff>
      <xdr:row>132</xdr:row>
      <xdr:rowOff>0</xdr:rowOff>
    </xdr:from>
    <xdr:to>
      <xdr:col>5</xdr:col>
      <xdr:colOff>470160</xdr:colOff>
      <xdr:row>141</xdr:row>
      <xdr:rowOff>18720</xdr:rowOff>
    </xdr:to>
    <xdr:sp>
      <xdr:nvSpPr>
        <xdr:cNvPr id="64" name="Cuadro de texto 6"/>
        <xdr:cNvSpPr/>
      </xdr:nvSpPr>
      <xdr:spPr>
        <a:xfrm>
          <a:off x="8715960" y="21297960"/>
          <a:ext cx="2214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52280</xdr:rowOff>
    </xdr:from>
    <xdr:to>
      <xdr:col>1</xdr:col>
      <xdr:colOff>1483560</xdr:colOff>
      <xdr:row>72</xdr:row>
      <xdr:rowOff>66600</xdr:rowOff>
    </xdr:to>
    <xdr:sp>
      <xdr:nvSpPr>
        <xdr:cNvPr id="5" name="Cuadro de texto 9"/>
        <xdr:cNvSpPr/>
      </xdr:nvSpPr>
      <xdr:spPr>
        <a:xfrm>
          <a:off x="0" y="11801520"/>
          <a:ext cx="2161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8560</xdr:colOff>
      <xdr:row>66</xdr:row>
      <xdr:rowOff>28440</xdr:rowOff>
    </xdr:from>
    <xdr:to>
      <xdr:col>1</xdr:col>
      <xdr:colOff>3630240</xdr:colOff>
      <xdr:row>73</xdr:row>
      <xdr:rowOff>47520</xdr:rowOff>
    </xdr:to>
    <xdr:sp>
      <xdr:nvSpPr>
        <xdr:cNvPr id="6" name="Cuadro de texto 8"/>
        <xdr:cNvSpPr/>
      </xdr:nvSpPr>
      <xdr:spPr>
        <a:xfrm>
          <a:off x="2206080" y="11839320"/>
          <a:ext cx="21016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4080</xdr:colOff>
      <xdr:row>65</xdr:row>
      <xdr:rowOff>152280</xdr:rowOff>
    </xdr:from>
    <xdr:to>
      <xdr:col>2</xdr:col>
      <xdr:colOff>29520</xdr:colOff>
      <xdr:row>72</xdr:row>
      <xdr:rowOff>56880</xdr:rowOff>
    </xdr:to>
    <xdr:sp>
      <xdr:nvSpPr>
        <xdr:cNvPr id="7" name="Cuadro de texto 7"/>
        <xdr:cNvSpPr/>
      </xdr:nvSpPr>
      <xdr:spPr>
        <a:xfrm>
          <a:off x="4341600" y="11801520"/>
          <a:ext cx="21196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720</xdr:colOff>
      <xdr:row>65</xdr:row>
      <xdr:rowOff>9360</xdr:rowOff>
    </xdr:from>
    <xdr:to>
      <xdr:col>3</xdr:col>
      <xdr:colOff>1131480</xdr:colOff>
      <xdr:row>72</xdr:row>
      <xdr:rowOff>95760</xdr:rowOff>
    </xdr:to>
    <xdr:sp>
      <xdr:nvSpPr>
        <xdr:cNvPr id="8" name="Cuadro de texto 6"/>
        <xdr:cNvSpPr/>
      </xdr:nvSpPr>
      <xdr:spPr>
        <a:xfrm>
          <a:off x="6639480" y="11658600"/>
          <a:ext cx="19969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2080</xdr:colOff>
      <xdr:row>65</xdr:row>
      <xdr:rowOff>0</xdr:rowOff>
    </xdr:from>
    <xdr:to>
      <xdr:col>5</xdr:col>
      <xdr:colOff>687960</xdr:colOff>
      <xdr:row>72</xdr:row>
      <xdr:rowOff>86040</xdr:rowOff>
    </xdr:to>
    <xdr:sp>
      <xdr:nvSpPr>
        <xdr:cNvPr id="9" name="Cuadro de texto 6"/>
        <xdr:cNvSpPr/>
      </xdr:nvSpPr>
      <xdr:spPr>
        <a:xfrm>
          <a:off x="8757000" y="11649240"/>
          <a:ext cx="224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52640</xdr:rowOff>
    </xdr:from>
    <xdr:to>
      <xdr:col>1</xdr:col>
      <xdr:colOff>1482120</xdr:colOff>
      <xdr:row>72</xdr:row>
      <xdr:rowOff>124200</xdr:rowOff>
    </xdr:to>
    <xdr:sp>
      <xdr:nvSpPr>
        <xdr:cNvPr id="10" name="Cuadro de texto 9"/>
        <xdr:cNvSpPr/>
      </xdr:nvSpPr>
      <xdr:spPr>
        <a:xfrm>
          <a:off x="0" y="11754000"/>
          <a:ext cx="21596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4600</xdr:colOff>
      <xdr:row>66</xdr:row>
      <xdr:rowOff>0</xdr:rowOff>
    </xdr:from>
    <xdr:to>
      <xdr:col>1</xdr:col>
      <xdr:colOff>3630600</xdr:colOff>
      <xdr:row>73</xdr:row>
      <xdr:rowOff>105120</xdr:rowOff>
    </xdr:to>
    <xdr:sp>
      <xdr:nvSpPr>
        <xdr:cNvPr id="11" name="Cuadro de texto 8"/>
        <xdr:cNvSpPr/>
      </xdr:nvSpPr>
      <xdr:spPr>
        <a:xfrm>
          <a:off x="2202120" y="11791800"/>
          <a:ext cx="21060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3360</xdr:colOff>
      <xdr:row>65</xdr:row>
      <xdr:rowOff>152640</xdr:rowOff>
    </xdr:from>
    <xdr:to>
      <xdr:col>2</xdr:col>
      <xdr:colOff>980280</xdr:colOff>
      <xdr:row>72</xdr:row>
      <xdr:rowOff>114480</xdr:rowOff>
    </xdr:to>
    <xdr:sp>
      <xdr:nvSpPr>
        <xdr:cNvPr id="12" name="Cuadro de texto 7"/>
        <xdr:cNvSpPr/>
      </xdr:nvSpPr>
      <xdr:spPr>
        <a:xfrm>
          <a:off x="4340880" y="11754000"/>
          <a:ext cx="2120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</xdr:colOff>
      <xdr:row>65</xdr:row>
      <xdr:rowOff>9720</xdr:rowOff>
    </xdr:from>
    <xdr:to>
      <xdr:col>4</xdr:col>
      <xdr:colOff>744840</xdr:colOff>
      <xdr:row>72</xdr:row>
      <xdr:rowOff>152640</xdr:rowOff>
    </xdr:to>
    <xdr:sp>
      <xdr:nvSpPr>
        <xdr:cNvPr id="13" name="Cuadro de texto 6"/>
        <xdr:cNvSpPr/>
      </xdr:nvSpPr>
      <xdr:spPr>
        <a:xfrm>
          <a:off x="6638760" y="11611080"/>
          <a:ext cx="1997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</xdr:colOff>
      <xdr:row>65</xdr:row>
      <xdr:rowOff>0</xdr:rowOff>
    </xdr:from>
    <xdr:to>
      <xdr:col>8</xdr:col>
      <xdr:colOff>75960</xdr:colOff>
      <xdr:row>72</xdr:row>
      <xdr:rowOff>142920</xdr:rowOff>
    </xdr:to>
    <xdr:sp>
      <xdr:nvSpPr>
        <xdr:cNvPr id="14" name="Cuadro de texto 6"/>
        <xdr:cNvSpPr/>
      </xdr:nvSpPr>
      <xdr:spPr>
        <a:xfrm>
          <a:off x="8757360" y="11601360"/>
          <a:ext cx="22399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2</xdr:col>
      <xdr:colOff>1424160</xdr:colOff>
      <xdr:row>35</xdr:row>
      <xdr:rowOff>123840</xdr:rowOff>
    </xdr:to>
    <xdr:sp>
      <xdr:nvSpPr>
        <xdr:cNvPr id="15" name="Cuadro de texto 9"/>
        <xdr:cNvSpPr/>
      </xdr:nvSpPr>
      <xdr:spPr>
        <a:xfrm>
          <a:off x="0" y="5448240"/>
          <a:ext cx="21574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29</xdr:row>
      <xdr:rowOff>28080</xdr:rowOff>
    </xdr:from>
    <xdr:to>
      <xdr:col>2</xdr:col>
      <xdr:colOff>3574800</xdr:colOff>
      <xdr:row>36</xdr:row>
      <xdr:rowOff>104760</xdr:rowOff>
    </xdr:to>
    <xdr:sp>
      <xdr:nvSpPr>
        <xdr:cNvPr id="16" name="Cuadro de texto 8"/>
        <xdr:cNvSpPr/>
      </xdr:nvSpPr>
      <xdr:spPr>
        <a:xfrm>
          <a:off x="2201400" y="5486040"/>
          <a:ext cx="21067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7560</xdr:colOff>
      <xdr:row>28</xdr:row>
      <xdr:rowOff>152280</xdr:rowOff>
    </xdr:from>
    <xdr:to>
      <xdr:col>4</xdr:col>
      <xdr:colOff>990360</xdr:colOff>
      <xdr:row>35</xdr:row>
      <xdr:rowOff>114480</xdr:rowOff>
    </xdr:to>
    <xdr:sp>
      <xdr:nvSpPr>
        <xdr:cNvPr id="17" name="Cuadro de texto 7"/>
        <xdr:cNvSpPr/>
      </xdr:nvSpPr>
      <xdr:spPr>
        <a:xfrm>
          <a:off x="4340880" y="5448240"/>
          <a:ext cx="2119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28</xdr:row>
      <xdr:rowOff>9360</xdr:rowOff>
    </xdr:from>
    <xdr:to>
      <xdr:col>6</xdr:col>
      <xdr:colOff>226800</xdr:colOff>
      <xdr:row>35</xdr:row>
      <xdr:rowOff>152280</xdr:rowOff>
    </xdr:to>
    <xdr:sp>
      <xdr:nvSpPr>
        <xdr:cNvPr id="18" name="Cuadro de texto 6"/>
        <xdr:cNvSpPr/>
      </xdr:nvSpPr>
      <xdr:spPr>
        <a:xfrm>
          <a:off x="6637680" y="5305320"/>
          <a:ext cx="19965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760</xdr:colOff>
      <xdr:row>28</xdr:row>
      <xdr:rowOff>0</xdr:rowOff>
    </xdr:from>
    <xdr:to>
      <xdr:col>8</xdr:col>
      <xdr:colOff>339480</xdr:colOff>
      <xdr:row>35</xdr:row>
      <xdr:rowOff>142920</xdr:rowOff>
    </xdr:to>
    <xdr:sp>
      <xdr:nvSpPr>
        <xdr:cNvPr id="19" name="Cuadro de texto 6"/>
        <xdr:cNvSpPr/>
      </xdr:nvSpPr>
      <xdr:spPr>
        <a:xfrm>
          <a:off x="8755200" y="5295960"/>
          <a:ext cx="224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2640</xdr:rowOff>
    </xdr:from>
    <xdr:to>
      <xdr:col>2</xdr:col>
      <xdr:colOff>1320480</xdr:colOff>
      <xdr:row>46</xdr:row>
      <xdr:rowOff>95760</xdr:rowOff>
    </xdr:to>
    <xdr:sp>
      <xdr:nvSpPr>
        <xdr:cNvPr id="20" name="Cuadro de texto 9"/>
        <xdr:cNvSpPr/>
      </xdr:nvSpPr>
      <xdr:spPr>
        <a:xfrm>
          <a:off x="0" y="6827760"/>
          <a:ext cx="21574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5840</xdr:colOff>
      <xdr:row>40</xdr:row>
      <xdr:rowOff>0</xdr:rowOff>
    </xdr:from>
    <xdr:to>
      <xdr:col>4</xdr:col>
      <xdr:colOff>95400</xdr:colOff>
      <xdr:row>47</xdr:row>
      <xdr:rowOff>75960</xdr:rowOff>
    </xdr:to>
    <xdr:sp>
      <xdr:nvSpPr>
        <xdr:cNvPr id="21" name="Cuadro de texto 8"/>
        <xdr:cNvSpPr/>
      </xdr:nvSpPr>
      <xdr:spPr>
        <a:xfrm>
          <a:off x="2202840" y="6865560"/>
          <a:ext cx="210024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760</xdr:colOff>
      <xdr:row>39</xdr:row>
      <xdr:rowOff>152640</xdr:rowOff>
    </xdr:from>
    <xdr:to>
      <xdr:col>6</xdr:col>
      <xdr:colOff>123120</xdr:colOff>
      <xdr:row>46</xdr:row>
      <xdr:rowOff>86040</xdr:rowOff>
    </xdr:to>
    <xdr:sp>
      <xdr:nvSpPr>
        <xdr:cNvPr id="22" name="Cuadro de texto 7"/>
        <xdr:cNvSpPr/>
      </xdr:nvSpPr>
      <xdr:spPr>
        <a:xfrm>
          <a:off x="4339440" y="6827760"/>
          <a:ext cx="21186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39</xdr:row>
      <xdr:rowOff>9720</xdr:rowOff>
    </xdr:from>
    <xdr:to>
      <xdr:col>9</xdr:col>
      <xdr:colOff>339120</xdr:colOff>
      <xdr:row>46</xdr:row>
      <xdr:rowOff>124200</xdr:rowOff>
    </xdr:to>
    <xdr:sp>
      <xdr:nvSpPr>
        <xdr:cNvPr id="23" name="Cuadro de texto 6"/>
        <xdr:cNvSpPr/>
      </xdr:nvSpPr>
      <xdr:spPr>
        <a:xfrm>
          <a:off x="6635520" y="6684840"/>
          <a:ext cx="19962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160</xdr:colOff>
      <xdr:row>39</xdr:row>
      <xdr:rowOff>0</xdr:rowOff>
    </xdr:from>
    <xdr:to>
      <xdr:col>12</xdr:col>
      <xdr:colOff>668880</xdr:colOff>
      <xdr:row>46</xdr:row>
      <xdr:rowOff>114480</xdr:rowOff>
    </xdr:to>
    <xdr:sp>
      <xdr:nvSpPr>
        <xdr:cNvPr id="24" name="Cuadro de texto 6"/>
        <xdr:cNvSpPr/>
      </xdr:nvSpPr>
      <xdr:spPr>
        <a:xfrm>
          <a:off x="8753760" y="6675120"/>
          <a:ext cx="2240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280</xdr:rowOff>
    </xdr:from>
    <xdr:to>
      <xdr:col>1</xdr:col>
      <xdr:colOff>1481400</xdr:colOff>
      <xdr:row>49</xdr:row>
      <xdr:rowOff>95400</xdr:rowOff>
    </xdr:to>
    <xdr:sp>
      <xdr:nvSpPr>
        <xdr:cNvPr id="25" name="Cuadro de texto 9"/>
        <xdr:cNvSpPr/>
      </xdr:nvSpPr>
      <xdr:spPr>
        <a:xfrm>
          <a:off x="0" y="9065880"/>
          <a:ext cx="21589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760</xdr:colOff>
      <xdr:row>43</xdr:row>
      <xdr:rowOff>0</xdr:rowOff>
    </xdr:from>
    <xdr:to>
      <xdr:col>1</xdr:col>
      <xdr:colOff>3630960</xdr:colOff>
      <xdr:row>50</xdr:row>
      <xdr:rowOff>75960</xdr:rowOff>
    </xdr:to>
    <xdr:sp>
      <xdr:nvSpPr>
        <xdr:cNvPr id="26" name="Cuadro de texto 8"/>
        <xdr:cNvSpPr/>
      </xdr:nvSpPr>
      <xdr:spPr>
        <a:xfrm>
          <a:off x="2204280" y="9104040"/>
          <a:ext cx="2104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1560</xdr:colOff>
      <xdr:row>42</xdr:row>
      <xdr:rowOff>152280</xdr:rowOff>
    </xdr:from>
    <xdr:to>
      <xdr:col>3</xdr:col>
      <xdr:colOff>754560</xdr:colOff>
      <xdr:row>49</xdr:row>
      <xdr:rowOff>86040</xdr:rowOff>
    </xdr:to>
    <xdr:sp>
      <xdr:nvSpPr>
        <xdr:cNvPr id="27" name="Cuadro de texto 7"/>
        <xdr:cNvSpPr/>
      </xdr:nvSpPr>
      <xdr:spPr>
        <a:xfrm>
          <a:off x="4339080" y="9065880"/>
          <a:ext cx="21214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0</xdr:colOff>
      <xdr:row>42</xdr:row>
      <xdr:rowOff>9720</xdr:rowOff>
    </xdr:from>
    <xdr:to>
      <xdr:col>5</xdr:col>
      <xdr:colOff>697680</xdr:colOff>
      <xdr:row>49</xdr:row>
      <xdr:rowOff>123840</xdr:rowOff>
    </xdr:to>
    <xdr:sp>
      <xdr:nvSpPr>
        <xdr:cNvPr id="28" name="Cuadro de texto 6"/>
        <xdr:cNvSpPr/>
      </xdr:nvSpPr>
      <xdr:spPr>
        <a:xfrm>
          <a:off x="6638400" y="8923320"/>
          <a:ext cx="1996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8640</xdr:colOff>
      <xdr:row>42</xdr:row>
      <xdr:rowOff>0</xdr:rowOff>
    </xdr:from>
    <xdr:to>
      <xdr:col>7</xdr:col>
      <xdr:colOff>1085040</xdr:colOff>
      <xdr:row>49</xdr:row>
      <xdr:rowOff>114480</xdr:rowOff>
    </xdr:to>
    <xdr:sp>
      <xdr:nvSpPr>
        <xdr:cNvPr id="29" name="Cuadro de texto 6"/>
        <xdr:cNvSpPr/>
      </xdr:nvSpPr>
      <xdr:spPr>
        <a:xfrm>
          <a:off x="8756280" y="8913600"/>
          <a:ext cx="22431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52640</xdr:rowOff>
    </xdr:from>
    <xdr:to>
      <xdr:col>2</xdr:col>
      <xdr:colOff>800640</xdr:colOff>
      <xdr:row>74</xdr:row>
      <xdr:rowOff>95760</xdr:rowOff>
    </xdr:to>
    <xdr:sp>
      <xdr:nvSpPr>
        <xdr:cNvPr id="30" name="Cuadro de texto 9"/>
        <xdr:cNvSpPr/>
      </xdr:nvSpPr>
      <xdr:spPr>
        <a:xfrm>
          <a:off x="0" y="11811240"/>
          <a:ext cx="21556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2000160</xdr:colOff>
      <xdr:row>75</xdr:row>
      <xdr:rowOff>75960</xdr:rowOff>
    </xdr:to>
    <xdr:sp>
      <xdr:nvSpPr>
        <xdr:cNvPr id="31" name="Cuadro de texto 8"/>
        <xdr:cNvSpPr/>
      </xdr:nvSpPr>
      <xdr:spPr>
        <a:xfrm>
          <a:off x="2202120" y="11849040"/>
          <a:ext cx="21031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5080</xdr:colOff>
      <xdr:row>67</xdr:row>
      <xdr:rowOff>152640</xdr:rowOff>
    </xdr:from>
    <xdr:to>
      <xdr:col>4</xdr:col>
      <xdr:colOff>4159800</xdr:colOff>
      <xdr:row>74</xdr:row>
      <xdr:rowOff>86040</xdr:rowOff>
    </xdr:to>
    <xdr:sp>
      <xdr:nvSpPr>
        <xdr:cNvPr id="32" name="Cuadro de texto 7"/>
        <xdr:cNvSpPr/>
      </xdr:nvSpPr>
      <xdr:spPr>
        <a:xfrm>
          <a:off x="4340160" y="11811240"/>
          <a:ext cx="21247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040</xdr:colOff>
      <xdr:row>67</xdr:row>
      <xdr:rowOff>9720</xdr:rowOff>
    </xdr:from>
    <xdr:to>
      <xdr:col>6</xdr:col>
      <xdr:colOff>340560</xdr:colOff>
      <xdr:row>74</xdr:row>
      <xdr:rowOff>124200</xdr:rowOff>
    </xdr:to>
    <xdr:sp>
      <xdr:nvSpPr>
        <xdr:cNvPr id="33" name="Cuadro de texto 6"/>
        <xdr:cNvSpPr/>
      </xdr:nvSpPr>
      <xdr:spPr>
        <a:xfrm>
          <a:off x="6639120" y="11668320"/>
          <a:ext cx="1995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160</xdr:colOff>
      <xdr:row>67</xdr:row>
      <xdr:rowOff>0</xdr:rowOff>
    </xdr:from>
    <xdr:to>
      <xdr:col>7</xdr:col>
      <xdr:colOff>1479600</xdr:colOff>
      <xdr:row>74</xdr:row>
      <xdr:rowOff>114480</xdr:rowOff>
    </xdr:to>
    <xdr:sp>
      <xdr:nvSpPr>
        <xdr:cNvPr id="34" name="Cuadro de texto 6"/>
        <xdr:cNvSpPr/>
      </xdr:nvSpPr>
      <xdr:spPr>
        <a:xfrm>
          <a:off x="8755560" y="11658600"/>
          <a:ext cx="2242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640</xdr:rowOff>
    </xdr:from>
    <xdr:to>
      <xdr:col>1</xdr:col>
      <xdr:colOff>1484640</xdr:colOff>
      <xdr:row>31</xdr:row>
      <xdr:rowOff>152280</xdr:rowOff>
    </xdr:to>
    <xdr:sp>
      <xdr:nvSpPr>
        <xdr:cNvPr id="35" name="Cuadro de texto 9"/>
        <xdr:cNvSpPr/>
      </xdr:nvSpPr>
      <xdr:spPr>
        <a:xfrm>
          <a:off x="0" y="4648320"/>
          <a:ext cx="2162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760</xdr:colOff>
      <xdr:row>25</xdr:row>
      <xdr:rowOff>28440</xdr:rowOff>
    </xdr:from>
    <xdr:to>
      <xdr:col>1</xdr:col>
      <xdr:colOff>3632040</xdr:colOff>
      <xdr:row>32</xdr:row>
      <xdr:rowOff>133200</xdr:rowOff>
    </xdr:to>
    <xdr:sp>
      <xdr:nvSpPr>
        <xdr:cNvPr id="36" name="Cuadro de texto 8"/>
        <xdr:cNvSpPr/>
      </xdr:nvSpPr>
      <xdr:spPr>
        <a:xfrm>
          <a:off x="2204280" y="4686120"/>
          <a:ext cx="21052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5520</xdr:colOff>
      <xdr:row>24</xdr:row>
      <xdr:rowOff>152640</xdr:rowOff>
    </xdr:from>
    <xdr:to>
      <xdr:col>2</xdr:col>
      <xdr:colOff>1493640</xdr:colOff>
      <xdr:row>31</xdr:row>
      <xdr:rowOff>142920</xdr:rowOff>
    </xdr:to>
    <xdr:sp>
      <xdr:nvSpPr>
        <xdr:cNvPr id="37" name="Cuadro de texto 7"/>
        <xdr:cNvSpPr/>
      </xdr:nvSpPr>
      <xdr:spPr>
        <a:xfrm>
          <a:off x="4343040" y="4648320"/>
          <a:ext cx="21225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5360</xdr:colOff>
      <xdr:row>24</xdr:row>
      <xdr:rowOff>9720</xdr:rowOff>
    </xdr:from>
    <xdr:to>
      <xdr:col>2</xdr:col>
      <xdr:colOff>3669840</xdr:colOff>
      <xdr:row>32</xdr:row>
      <xdr:rowOff>18720</xdr:rowOff>
    </xdr:to>
    <xdr:sp>
      <xdr:nvSpPr>
        <xdr:cNvPr id="38" name="Cuadro de texto 6"/>
        <xdr:cNvSpPr/>
      </xdr:nvSpPr>
      <xdr:spPr>
        <a:xfrm>
          <a:off x="6637320" y="4505400"/>
          <a:ext cx="2004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4320</xdr:colOff>
      <xdr:row>24</xdr:row>
      <xdr:rowOff>0</xdr:rowOff>
    </xdr:from>
    <xdr:to>
      <xdr:col>5</xdr:col>
      <xdr:colOff>160920</xdr:colOff>
      <xdr:row>32</xdr:row>
      <xdr:rowOff>9360</xdr:rowOff>
    </xdr:to>
    <xdr:sp>
      <xdr:nvSpPr>
        <xdr:cNvPr id="39" name="Cuadro de texto 6"/>
        <xdr:cNvSpPr/>
      </xdr:nvSpPr>
      <xdr:spPr>
        <a:xfrm>
          <a:off x="8756280" y="4495680"/>
          <a:ext cx="22428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360</xdr:rowOff>
    </xdr:from>
    <xdr:to>
      <xdr:col>2</xdr:col>
      <xdr:colOff>69840</xdr:colOff>
      <xdr:row>56</xdr:row>
      <xdr:rowOff>142920</xdr:rowOff>
    </xdr:to>
    <xdr:sp>
      <xdr:nvSpPr>
        <xdr:cNvPr id="40" name="Cuadro de texto 9"/>
        <xdr:cNvSpPr/>
      </xdr:nvSpPr>
      <xdr:spPr>
        <a:xfrm>
          <a:off x="0" y="7048440"/>
          <a:ext cx="21196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49</xdr:row>
      <xdr:rowOff>47160</xdr:rowOff>
    </xdr:from>
    <xdr:to>
      <xdr:col>2</xdr:col>
      <xdr:colOff>2219760</xdr:colOff>
      <xdr:row>57</xdr:row>
      <xdr:rowOff>142920</xdr:rowOff>
    </xdr:to>
    <xdr:sp>
      <xdr:nvSpPr>
        <xdr:cNvPr id="41" name="Cuadro de texto 8"/>
        <xdr:cNvSpPr/>
      </xdr:nvSpPr>
      <xdr:spPr>
        <a:xfrm>
          <a:off x="2161440" y="7086240"/>
          <a:ext cx="210816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2520</xdr:colOff>
      <xdr:row>49</xdr:row>
      <xdr:rowOff>9360</xdr:rowOff>
    </xdr:from>
    <xdr:to>
      <xdr:col>2</xdr:col>
      <xdr:colOff>4374720</xdr:colOff>
      <xdr:row>56</xdr:row>
      <xdr:rowOff>133200</xdr:rowOff>
    </xdr:to>
    <xdr:sp>
      <xdr:nvSpPr>
        <xdr:cNvPr id="42" name="Cuadro de texto 7"/>
        <xdr:cNvSpPr/>
      </xdr:nvSpPr>
      <xdr:spPr>
        <a:xfrm>
          <a:off x="4302360" y="7048440"/>
          <a:ext cx="21222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0</xdr:colOff>
      <xdr:row>48</xdr:row>
      <xdr:rowOff>9360</xdr:rowOff>
    </xdr:from>
    <xdr:to>
      <xdr:col>5</xdr:col>
      <xdr:colOff>424080</xdr:colOff>
      <xdr:row>57</xdr:row>
      <xdr:rowOff>28440</xdr:rowOff>
    </xdr:to>
    <xdr:sp>
      <xdr:nvSpPr>
        <xdr:cNvPr id="43" name="Cuadro de texto 6"/>
        <xdr:cNvSpPr/>
      </xdr:nvSpPr>
      <xdr:spPr>
        <a:xfrm>
          <a:off x="6596640" y="6905520"/>
          <a:ext cx="1918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.G.E. Edilberto Hernández Hernánd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Operador de Recursos Financi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760</xdr:colOff>
      <xdr:row>48</xdr:row>
      <xdr:rowOff>0</xdr:rowOff>
    </xdr:from>
    <xdr:to>
      <xdr:col>9</xdr:col>
      <xdr:colOff>71280</xdr:colOff>
      <xdr:row>57</xdr:row>
      <xdr:rowOff>18720</xdr:rowOff>
    </xdr:to>
    <xdr:sp>
      <xdr:nvSpPr>
        <xdr:cNvPr id="44" name="Cuadro de texto 6"/>
        <xdr:cNvSpPr/>
      </xdr:nvSpPr>
      <xdr:spPr>
        <a:xfrm>
          <a:off x="8636400" y="6896160"/>
          <a:ext cx="21157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L.R.I. Rosa María Navarrete Ibar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cargada de Información y Seguimient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uario/Alfredo%20Fonseca/afg/2013/CUENTAS%20DE/Relaci&#243;n%20de%20cuentas%20bancarias%20aperturad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INIFEG%202023/EDOS%20FINANCIEROS/1ER%20TRIMESTRE%202023/ASEG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61.82"/>
    <col collapsed="false" customWidth="true" hidden="false" outlineLevel="0" max="3" min="3" style="2" width="14.82"/>
    <col collapsed="false" customWidth="true" hidden="false" outlineLevel="0" max="4" min="4" style="3" width="14.82"/>
    <col collapsed="false" customWidth="true" hidden="false" outlineLevel="0" max="5" min="5" style="3" width="0.99"/>
    <col collapsed="false" customWidth="true" hidden="false" outlineLevel="0" max="6" min="6" style="3" width="61.82"/>
    <col collapsed="false" customWidth="true" hidden="false" outlineLevel="0" max="8" min="7" style="3" width="14.82"/>
    <col collapsed="false" customWidth="false" hidden="false" outlineLevel="0" max="11" min="9" style="1" width="11.99"/>
    <col collapsed="false" customWidth="true" hidden="false" outlineLevel="0" max="12" min="12" style="1" width="18.82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B1" s="4"/>
      <c r="C1" s="4"/>
      <c r="D1" s="5"/>
      <c r="E1" s="5"/>
      <c r="F1" s="5"/>
      <c r="G1" s="5"/>
      <c r="H1" s="5"/>
    </row>
    <row r="2" customFormat="false" ht="63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B3" s="8" t="s">
        <v>1</v>
      </c>
      <c r="C3" s="9" t="n">
        <v>2023</v>
      </c>
      <c r="D3" s="9" t="n">
        <v>2022</v>
      </c>
      <c r="E3" s="10"/>
      <c r="F3" s="11" t="s">
        <v>2</v>
      </c>
      <c r="G3" s="9" t="n">
        <v>2023</v>
      </c>
      <c r="H3" s="12" t="n">
        <v>2022</v>
      </c>
    </row>
    <row r="4" s="7" customFormat="true" ht="12.75" hidden="false" customHeight="false" outlineLevel="0" collapsed="false">
      <c r="B4" s="13"/>
      <c r="C4" s="14"/>
      <c r="D4" s="14"/>
      <c r="E4" s="15"/>
      <c r="F4" s="16"/>
      <c r="G4" s="14"/>
      <c r="H4" s="17"/>
    </row>
    <row r="5" customFormat="false" ht="12.75" hidden="false" customHeight="false" outlineLevel="0" collapsed="false">
      <c r="B5" s="18" t="s">
        <v>3</v>
      </c>
      <c r="C5" s="19"/>
      <c r="D5" s="19"/>
      <c r="E5" s="20"/>
      <c r="F5" s="16" t="s">
        <v>4</v>
      </c>
      <c r="G5" s="19"/>
      <c r="H5" s="21"/>
    </row>
    <row r="6" customFormat="false" ht="12.75" hidden="false" customHeight="false" outlineLevel="0" collapsed="false">
      <c r="B6" s="22" t="s">
        <v>5</v>
      </c>
      <c r="C6" s="23" t="n">
        <v>41194261.36</v>
      </c>
      <c r="D6" s="23" t="n">
        <v>43885163.03</v>
      </c>
      <c r="E6" s="24"/>
      <c r="F6" s="25" t="s">
        <v>6</v>
      </c>
      <c r="G6" s="23" t="n">
        <v>13420254.38</v>
      </c>
      <c r="H6" s="26" t="n">
        <v>13594555.65</v>
      </c>
    </row>
    <row r="7" customFormat="false" ht="12.75" hidden="false" customHeight="false" outlineLevel="0" collapsed="false">
      <c r="B7" s="22" t="s">
        <v>7</v>
      </c>
      <c r="C7" s="23" t="n">
        <v>9871228.26</v>
      </c>
      <c r="D7" s="23" t="n">
        <v>12066227.86</v>
      </c>
      <c r="E7" s="24"/>
      <c r="F7" s="25" t="s">
        <v>8</v>
      </c>
      <c r="G7" s="23" t="n">
        <v>0</v>
      </c>
      <c r="H7" s="26" t="n">
        <v>0</v>
      </c>
    </row>
    <row r="8" customFormat="false" ht="12.75" hidden="false" customHeight="false" outlineLevel="0" collapsed="false">
      <c r="B8" s="22" t="s">
        <v>9</v>
      </c>
      <c r="C8" s="23" t="n">
        <v>4184014.68</v>
      </c>
      <c r="D8" s="23" t="n">
        <v>4184014.68</v>
      </c>
      <c r="E8" s="24"/>
      <c r="F8" s="25" t="s">
        <v>10</v>
      </c>
      <c r="G8" s="23" t="n">
        <v>0</v>
      </c>
      <c r="H8" s="26" t="n">
        <v>0</v>
      </c>
    </row>
    <row r="9" customFormat="false" ht="12.75" hidden="false" customHeight="false" outlineLevel="0" collapsed="false">
      <c r="B9" s="22" t="s">
        <v>11</v>
      </c>
      <c r="C9" s="23" t="n">
        <v>0</v>
      </c>
      <c r="D9" s="23" t="n">
        <v>0</v>
      </c>
      <c r="E9" s="24"/>
      <c r="F9" s="25" t="s">
        <v>12</v>
      </c>
      <c r="G9" s="23" t="n">
        <v>0</v>
      </c>
      <c r="H9" s="26" t="n">
        <v>0</v>
      </c>
    </row>
    <row r="10" customFormat="false" ht="12.75" hidden="false" customHeight="false" outlineLevel="0" collapsed="false">
      <c r="B10" s="22" t="s">
        <v>13</v>
      </c>
      <c r="C10" s="23" t="n">
        <v>0</v>
      </c>
      <c r="D10" s="23" t="n">
        <v>0</v>
      </c>
      <c r="E10" s="24"/>
      <c r="F10" s="25" t="s">
        <v>14</v>
      </c>
      <c r="G10" s="23" t="n">
        <v>0</v>
      </c>
      <c r="H10" s="26" t="n">
        <v>0</v>
      </c>
      <c r="K10" s="27"/>
    </row>
    <row r="11" customFormat="false" ht="13.5" hidden="false" customHeight="true" outlineLevel="0" collapsed="false">
      <c r="B11" s="22" t="s">
        <v>15</v>
      </c>
      <c r="C11" s="23" t="n">
        <v>0</v>
      </c>
      <c r="D11" s="23" t="n">
        <v>0</v>
      </c>
      <c r="E11" s="24"/>
      <c r="F11" s="25" t="s">
        <v>16</v>
      </c>
      <c r="G11" s="23" t="n">
        <v>467864868.21</v>
      </c>
      <c r="H11" s="26" t="n">
        <v>595397691.8</v>
      </c>
    </row>
    <row r="12" customFormat="false" ht="12.75" hidden="false" customHeight="false" outlineLevel="0" collapsed="false">
      <c r="B12" s="22" t="s">
        <v>17</v>
      </c>
      <c r="C12" s="23" t="n">
        <v>464175069.06</v>
      </c>
      <c r="D12" s="23" t="n">
        <v>591769121.18</v>
      </c>
      <c r="E12" s="24"/>
      <c r="F12" s="25" t="s">
        <v>18</v>
      </c>
      <c r="G12" s="23" t="n">
        <v>0</v>
      </c>
      <c r="H12" s="26" t="n">
        <v>0</v>
      </c>
    </row>
    <row r="13" customFormat="false" ht="12.75" hidden="false" customHeight="false" outlineLevel="0" collapsed="false">
      <c r="B13" s="22"/>
      <c r="C13" s="23"/>
      <c r="D13" s="23"/>
      <c r="E13" s="24"/>
      <c r="F13" s="25" t="s">
        <v>19</v>
      </c>
      <c r="G13" s="23" t="n">
        <v>0</v>
      </c>
      <c r="H13" s="26" t="n">
        <v>0</v>
      </c>
    </row>
    <row r="14" customFormat="false" ht="12.75" hidden="false" customHeight="false" outlineLevel="0" collapsed="false">
      <c r="B14" s="28" t="s">
        <v>20</v>
      </c>
      <c r="C14" s="29" t="n">
        <v>519424573.36</v>
      </c>
      <c r="D14" s="29" t="n">
        <v>651904526.75</v>
      </c>
      <c r="E14" s="24"/>
      <c r="F14" s="25"/>
      <c r="G14" s="29"/>
      <c r="H14" s="30"/>
    </row>
    <row r="15" customFormat="false" ht="12.75" hidden="false" customHeight="false" outlineLevel="0" collapsed="false">
      <c r="B15" s="13"/>
      <c r="C15" s="29"/>
      <c r="D15" s="29"/>
      <c r="E15" s="15"/>
      <c r="F15" s="31" t="s">
        <v>21</v>
      </c>
      <c r="G15" s="29" t="n">
        <v>481285122.59</v>
      </c>
      <c r="H15" s="30" t="n">
        <v>608992247.45</v>
      </c>
    </row>
    <row r="16" customFormat="false" ht="12.75" hidden="false" customHeight="false" outlineLevel="0" collapsed="false">
      <c r="B16" s="13" t="s">
        <v>22</v>
      </c>
      <c r="C16" s="23"/>
      <c r="D16" s="23"/>
      <c r="E16" s="24"/>
      <c r="F16" s="16"/>
      <c r="G16" s="29"/>
      <c r="H16" s="30"/>
    </row>
    <row r="17" customFormat="false" ht="12.75" hidden="false" customHeight="false" outlineLevel="0" collapsed="false">
      <c r="B17" s="22" t="s">
        <v>23</v>
      </c>
      <c r="C17" s="23" t="n">
        <v>0</v>
      </c>
      <c r="D17" s="23" t="n">
        <v>0</v>
      </c>
      <c r="E17" s="15"/>
      <c r="F17" s="16" t="s">
        <v>24</v>
      </c>
      <c r="G17" s="29"/>
      <c r="H17" s="30"/>
    </row>
    <row r="18" customFormat="false" ht="12.75" hidden="false" customHeight="false" outlineLevel="0" collapsed="false">
      <c r="B18" s="22" t="s">
        <v>25</v>
      </c>
      <c r="C18" s="23" t="n">
        <v>0</v>
      </c>
      <c r="D18" s="23" t="n">
        <v>0</v>
      </c>
      <c r="E18" s="24"/>
      <c r="F18" s="25" t="s">
        <v>26</v>
      </c>
      <c r="G18" s="23" t="n">
        <v>0</v>
      </c>
      <c r="H18" s="26" t="n">
        <v>0</v>
      </c>
    </row>
    <row r="19" customFormat="false" ht="25.5" hidden="false" customHeight="false" outlineLevel="0" collapsed="false">
      <c r="B19" s="22" t="s">
        <v>27</v>
      </c>
      <c r="C19" s="23" t="n">
        <v>3165986615.57</v>
      </c>
      <c r="D19" s="23" t="n">
        <v>3165986615.57</v>
      </c>
      <c r="E19" s="24"/>
      <c r="F19" s="25" t="s">
        <v>28</v>
      </c>
      <c r="G19" s="23" t="n">
        <v>0</v>
      </c>
      <c r="H19" s="26" t="n">
        <v>0</v>
      </c>
    </row>
    <row r="20" customFormat="false" ht="12.75" hidden="false" customHeight="false" outlineLevel="0" collapsed="false">
      <c r="B20" s="22" t="s">
        <v>29</v>
      </c>
      <c r="C20" s="23" t="n">
        <v>32232929.91</v>
      </c>
      <c r="D20" s="23" t="n">
        <v>32232929.91</v>
      </c>
      <c r="E20" s="24"/>
      <c r="F20" s="25" t="s">
        <v>30</v>
      </c>
      <c r="G20" s="23" t="n">
        <v>0</v>
      </c>
      <c r="H20" s="26" t="n">
        <v>0</v>
      </c>
    </row>
    <row r="21" customFormat="false" ht="12.75" hidden="false" customHeight="false" outlineLevel="0" collapsed="false">
      <c r="B21" s="22" t="s">
        <v>31</v>
      </c>
      <c r="C21" s="23" t="n">
        <v>0</v>
      </c>
      <c r="D21" s="23" t="n">
        <v>0</v>
      </c>
      <c r="E21" s="24"/>
      <c r="F21" s="25" t="s">
        <v>32</v>
      </c>
      <c r="G21" s="23" t="n">
        <v>0</v>
      </c>
      <c r="H21" s="26" t="n">
        <v>0</v>
      </c>
    </row>
    <row r="22" customFormat="false" ht="25.5" hidden="false" customHeight="false" outlineLevel="0" collapsed="false">
      <c r="B22" s="22" t="s">
        <v>33</v>
      </c>
      <c r="C22" s="23" t="n">
        <v>-27135797.87</v>
      </c>
      <c r="D22" s="23" t="n">
        <v>-27135797.87</v>
      </c>
      <c r="E22" s="24"/>
      <c r="F22" s="32" t="s">
        <v>34</v>
      </c>
      <c r="G22" s="23" t="n">
        <v>0</v>
      </c>
      <c r="H22" s="26" t="n">
        <v>0</v>
      </c>
    </row>
    <row r="23" customFormat="false" ht="12.75" hidden="false" customHeight="false" outlineLevel="0" collapsed="false">
      <c r="B23" s="22" t="s">
        <v>35</v>
      </c>
      <c r="C23" s="23" t="n">
        <v>0</v>
      </c>
      <c r="D23" s="23" t="n">
        <v>0</v>
      </c>
      <c r="E23" s="24"/>
      <c r="F23" s="25" t="s">
        <v>36</v>
      </c>
      <c r="G23" s="23" t="n">
        <v>0</v>
      </c>
      <c r="H23" s="26" t="n">
        <v>0</v>
      </c>
    </row>
    <row r="24" customFormat="false" ht="12.75" hidden="false" customHeight="false" outlineLevel="0" collapsed="false">
      <c r="B24" s="22" t="s">
        <v>37</v>
      </c>
      <c r="C24" s="23" t="n">
        <v>0</v>
      </c>
      <c r="D24" s="23" t="n">
        <v>0</v>
      </c>
      <c r="E24" s="15"/>
      <c r="F24" s="25"/>
      <c r="G24" s="23"/>
      <c r="H24" s="26"/>
    </row>
    <row r="25" customFormat="false" ht="12.75" hidden="false" customHeight="false" outlineLevel="0" collapsed="false">
      <c r="B25" s="22" t="s">
        <v>38</v>
      </c>
      <c r="C25" s="23" t="n">
        <v>0</v>
      </c>
      <c r="D25" s="23" t="n">
        <v>0</v>
      </c>
      <c r="E25" s="24"/>
      <c r="F25" s="31" t="s">
        <v>39</v>
      </c>
      <c r="G25" s="29" t="n">
        <v>0</v>
      </c>
      <c r="H25" s="30" t="n">
        <v>0</v>
      </c>
    </row>
    <row r="26" s="7" customFormat="true" ht="12.75" hidden="false" customHeight="false" outlineLevel="0" collapsed="false">
      <c r="B26" s="22"/>
      <c r="C26" s="23"/>
      <c r="D26" s="23"/>
      <c r="E26" s="15"/>
      <c r="F26" s="25"/>
      <c r="G26" s="29"/>
      <c r="H26" s="30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28" t="s">
        <v>40</v>
      </c>
      <c r="C27" s="29" t="n">
        <v>3171083747.61</v>
      </c>
      <c r="D27" s="29" t="n">
        <v>3171083747.61</v>
      </c>
      <c r="E27" s="24"/>
      <c r="F27" s="16" t="s">
        <v>41</v>
      </c>
      <c r="G27" s="29" t="n">
        <v>481285122.59</v>
      </c>
      <c r="H27" s="30" t="n">
        <v>608992247.45</v>
      </c>
    </row>
    <row r="28" customFormat="false" ht="12.75" hidden="false" customHeight="false" outlineLevel="0" collapsed="false">
      <c r="B28" s="13"/>
      <c r="C28" s="33"/>
      <c r="D28" s="33"/>
      <c r="E28" s="20"/>
      <c r="F28" s="16"/>
      <c r="G28" s="29"/>
      <c r="H28" s="30"/>
    </row>
    <row r="29" customFormat="false" ht="12.75" hidden="false" customHeight="false" outlineLevel="0" collapsed="false">
      <c r="B29" s="13" t="s">
        <v>42</v>
      </c>
      <c r="C29" s="29" t="n">
        <v>3690508320.97</v>
      </c>
      <c r="D29" s="29" t="n">
        <v>3822988274.36</v>
      </c>
      <c r="E29" s="20"/>
      <c r="F29" s="16" t="s">
        <v>43</v>
      </c>
      <c r="G29" s="29"/>
      <c r="H29" s="30"/>
    </row>
    <row r="30" customFormat="false" ht="12.75" hidden="false" customHeight="false" outlineLevel="0" collapsed="false">
      <c r="B30" s="34"/>
      <c r="C30" s="35"/>
      <c r="D30" s="36"/>
      <c r="E30" s="15"/>
      <c r="F30" s="16"/>
      <c r="G30" s="29"/>
      <c r="H30" s="30"/>
    </row>
    <row r="31" customFormat="false" ht="12.75" hidden="false" customHeight="false" outlineLevel="0" collapsed="false">
      <c r="B31" s="37"/>
      <c r="C31" s="38"/>
      <c r="D31" s="38"/>
      <c r="E31" s="24"/>
      <c r="F31" s="31" t="s">
        <v>44</v>
      </c>
      <c r="G31" s="29" t="n">
        <v>3289721181.78</v>
      </c>
      <c r="H31" s="30" t="n">
        <v>3291838782.28</v>
      </c>
    </row>
    <row r="32" customFormat="false" ht="12.75" hidden="false" customHeight="false" outlineLevel="0" collapsed="false">
      <c r="B32" s="37"/>
      <c r="C32" s="38"/>
      <c r="D32" s="38"/>
      <c r="E32" s="24"/>
      <c r="F32" s="25" t="s">
        <v>45</v>
      </c>
      <c r="G32" s="39" t="n">
        <v>3291862108.47</v>
      </c>
      <c r="H32" s="26" t="n">
        <v>3293979708.97</v>
      </c>
    </row>
    <row r="33" customFormat="false" ht="12.75" hidden="false" customHeight="false" outlineLevel="0" collapsed="false">
      <c r="B33" s="37"/>
      <c r="C33" s="38"/>
      <c r="D33" s="38"/>
      <c r="E33" s="24"/>
      <c r="F33" s="25" t="s">
        <v>46</v>
      </c>
      <c r="G33" s="23" t="n">
        <v>0</v>
      </c>
      <c r="H33" s="26" t="n">
        <v>0</v>
      </c>
    </row>
    <row r="34" customFormat="false" ht="12.75" hidden="false" customHeight="false" outlineLevel="0" collapsed="false">
      <c r="B34" s="37"/>
      <c r="C34" s="38"/>
      <c r="D34" s="38"/>
      <c r="E34" s="24"/>
      <c r="F34" s="25" t="s">
        <v>47</v>
      </c>
      <c r="G34" s="23" t="n">
        <v>-2140926.69</v>
      </c>
      <c r="H34" s="26" t="n">
        <v>-2140926.69</v>
      </c>
    </row>
    <row r="35" customFormat="false" ht="12.75" hidden="false" customHeight="false" outlineLevel="0" collapsed="false">
      <c r="B35" s="37"/>
      <c r="C35" s="38"/>
      <c r="D35" s="38"/>
      <c r="E35" s="15"/>
      <c r="F35" s="25"/>
      <c r="G35" s="23"/>
      <c r="H35" s="26"/>
    </row>
    <row r="36" customFormat="false" ht="12.75" hidden="false" customHeight="false" outlineLevel="0" collapsed="false">
      <c r="B36" s="37"/>
      <c r="C36" s="38"/>
      <c r="D36" s="38"/>
      <c r="E36" s="24"/>
      <c r="F36" s="31" t="s">
        <v>48</v>
      </c>
      <c r="G36" s="29" t="n">
        <v>-80497983.4</v>
      </c>
      <c r="H36" s="30" t="n">
        <v>-77842755.37</v>
      </c>
    </row>
    <row r="37" customFormat="false" ht="12.75" hidden="false" customHeight="false" outlineLevel="0" collapsed="false">
      <c r="B37" s="37"/>
      <c r="C37" s="38"/>
      <c r="D37" s="38"/>
      <c r="E37" s="24"/>
      <c r="F37" s="25" t="s">
        <v>49</v>
      </c>
      <c r="G37" s="23" t="n">
        <v>0.41</v>
      </c>
      <c r="H37" s="26" t="n">
        <v>800927.41</v>
      </c>
    </row>
    <row r="38" customFormat="false" ht="12.75" hidden="false" customHeight="false" outlineLevel="0" collapsed="false">
      <c r="B38" s="37"/>
      <c r="C38" s="38"/>
      <c r="D38" s="38"/>
      <c r="E38" s="24"/>
      <c r="F38" s="25" t="s">
        <v>50</v>
      </c>
      <c r="G38" s="23" t="n">
        <v>-80497983.81</v>
      </c>
      <c r="H38" s="26" t="n">
        <v>-78643682.78</v>
      </c>
    </row>
    <row r="39" customFormat="false" ht="12.75" hidden="false" customHeight="false" outlineLevel="0" collapsed="false">
      <c r="B39" s="37"/>
      <c r="C39" s="40"/>
      <c r="D39" s="40"/>
      <c r="E39" s="24"/>
      <c r="F39" s="25" t="s">
        <v>51</v>
      </c>
      <c r="G39" s="23" t="n">
        <v>0</v>
      </c>
      <c r="H39" s="26" t="n">
        <v>0</v>
      </c>
    </row>
    <row r="40" customFormat="false" ht="12.75" hidden="false" customHeight="false" outlineLevel="0" collapsed="false">
      <c r="B40" s="37"/>
      <c r="C40" s="38"/>
      <c r="D40" s="38"/>
      <c r="E40" s="41"/>
      <c r="F40" s="25" t="s">
        <v>52</v>
      </c>
      <c r="G40" s="23" t="n">
        <v>0</v>
      </c>
      <c r="H40" s="26" t="n">
        <v>0</v>
      </c>
    </row>
    <row r="41" customFormat="false" ht="12.75" hidden="false" customHeight="false" outlineLevel="0" collapsed="false">
      <c r="B41" s="37"/>
      <c r="C41" s="38"/>
      <c r="D41" s="38"/>
      <c r="E41" s="36"/>
      <c r="F41" s="25" t="s">
        <v>53</v>
      </c>
      <c r="G41" s="23" t="n">
        <v>0</v>
      </c>
      <c r="H41" s="26" t="n">
        <v>0</v>
      </c>
    </row>
    <row r="42" customFormat="false" ht="12.75" hidden="false" customHeight="false" outlineLevel="0" collapsed="false">
      <c r="B42" s="37"/>
      <c r="C42" s="38"/>
      <c r="D42" s="38"/>
      <c r="E42" s="36"/>
      <c r="F42" s="25"/>
      <c r="G42" s="23"/>
      <c r="H42" s="26"/>
    </row>
    <row r="43" customFormat="false" ht="25.5" hidden="false" customHeight="false" outlineLevel="0" collapsed="false">
      <c r="B43" s="37"/>
      <c r="C43" s="35"/>
      <c r="D43" s="36"/>
      <c r="E43" s="36"/>
      <c r="F43" s="31" t="s">
        <v>54</v>
      </c>
      <c r="G43" s="29" t="n">
        <v>0</v>
      </c>
      <c r="H43" s="30" t="n">
        <v>0</v>
      </c>
    </row>
    <row r="44" customFormat="false" ht="12.75" hidden="false" customHeight="false" outlineLevel="0" collapsed="false">
      <c r="B44" s="34"/>
      <c r="C44" s="35"/>
      <c r="D44" s="36"/>
      <c r="E44" s="36"/>
      <c r="F44" s="25" t="s">
        <v>55</v>
      </c>
      <c r="G44" s="23" t="n">
        <v>0</v>
      </c>
      <c r="H44" s="26" t="n">
        <v>0</v>
      </c>
    </row>
    <row r="45" customFormat="false" ht="12.75" hidden="false" customHeight="false" outlineLevel="0" collapsed="false">
      <c r="B45" s="34"/>
      <c r="C45" s="35"/>
      <c r="D45" s="36"/>
      <c r="E45" s="36"/>
      <c r="F45" s="25" t="s">
        <v>56</v>
      </c>
      <c r="G45" s="23" t="n">
        <v>0</v>
      </c>
      <c r="H45" s="26" t="n">
        <v>0</v>
      </c>
    </row>
    <row r="46" customFormat="false" ht="12.75" hidden="false" customHeight="false" outlineLevel="0" collapsed="false">
      <c r="B46" s="34"/>
      <c r="C46" s="35"/>
      <c r="D46" s="36"/>
      <c r="E46" s="36"/>
      <c r="F46" s="25"/>
      <c r="G46" s="23"/>
      <c r="H46" s="26"/>
    </row>
    <row r="47" customFormat="false" ht="12.75" hidden="false" customHeight="false" outlineLevel="0" collapsed="false">
      <c r="B47" s="34"/>
      <c r="C47" s="35"/>
      <c r="D47" s="36"/>
      <c r="E47" s="36"/>
      <c r="F47" s="16" t="s">
        <v>57</v>
      </c>
      <c r="G47" s="29" t="n">
        <v>3209223198.38</v>
      </c>
      <c r="H47" s="30" t="n">
        <v>3213996026.91</v>
      </c>
    </row>
    <row r="48" customFormat="false" ht="12.75" hidden="false" customHeight="false" outlineLevel="0" collapsed="false">
      <c r="B48" s="34"/>
      <c r="C48" s="35"/>
      <c r="D48" s="36"/>
      <c r="E48" s="36"/>
      <c r="F48" s="16"/>
      <c r="G48" s="29"/>
      <c r="H48" s="30"/>
    </row>
    <row r="49" customFormat="false" ht="12.75" hidden="false" customHeight="false" outlineLevel="0" collapsed="false">
      <c r="B49" s="34"/>
      <c r="C49" s="35"/>
      <c r="D49" s="36"/>
      <c r="E49" s="36"/>
      <c r="F49" s="16" t="s">
        <v>58</v>
      </c>
      <c r="G49" s="29" t="n">
        <v>3690508320.97</v>
      </c>
      <c r="H49" s="30" t="n">
        <v>3822988274.36</v>
      </c>
    </row>
    <row r="50" customFormat="false" ht="12.75" hidden="false" customHeight="false" outlineLevel="0" collapsed="false">
      <c r="B50" s="42"/>
      <c r="C50" s="43"/>
      <c r="D50" s="44"/>
      <c r="E50" s="44"/>
      <c r="F50" s="44"/>
      <c r="G50" s="44"/>
      <c r="H50" s="45"/>
    </row>
    <row r="51" customFormat="false" ht="12.75" hidden="false" customHeight="false" outlineLevel="0" collapsed="false">
      <c r="B51" s="46" t="s">
        <v>59</v>
      </c>
      <c r="C51" s="4"/>
      <c r="D51" s="5"/>
      <c r="E51" s="5"/>
      <c r="F51" s="5"/>
      <c r="G51" s="5"/>
      <c r="H51" s="5"/>
    </row>
    <row r="52" customFormat="false" ht="25.5" hidden="false" customHeight="true" outlineLevel="0" collapsed="false">
      <c r="B52" s="47"/>
      <c r="C52" s="47"/>
      <c r="D52" s="47"/>
      <c r="E52" s="47"/>
      <c r="F52" s="47"/>
      <c r="G52" s="5"/>
      <c r="H52" s="5"/>
    </row>
    <row r="53" customFormat="false" ht="12.75" hidden="false" customHeight="false" outlineLevel="0" collapsed="false">
      <c r="B53" s="4"/>
      <c r="C53" s="4"/>
      <c r="D53" s="5"/>
      <c r="E53" s="5"/>
      <c r="F53" s="5"/>
      <c r="G53" s="5"/>
      <c r="H53" s="5"/>
    </row>
    <row r="57" customFormat="false" ht="15" hidden="false" customHeight="false" outlineLevel="0" collapsed="false">
      <c r="B57" s="48"/>
      <c r="C57" s="48"/>
      <c r="D57" s="48"/>
      <c r="E57" s="49"/>
      <c r="F57" s="48"/>
      <c r="G57" s="48"/>
    </row>
    <row r="58" customFormat="false" ht="15" hidden="false" customHeight="false" outlineLevel="0" collapsed="false">
      <c r="B58" s="49"/>
      <c r="C58" s="48"/>
      <c r="D58" s="49"/>
      <c r="E58" s="48"/>
      <c r="F58" s="48"/>
      <c r="G58" s="48"/>
    </row>
    <row r="59" customFormat="false" ht="12.75" hidden="false" customHeight="false" outlineLevel="0" collapsed="false">
      <c r="B59" s="50"/>
      <c r="C59" s="51"/>
      <c r="D59" s="52"/>
      <c r="E59" s="51"/>
      <c r="F59" s="51"/>
      <c r="G59" s="51"/>
    </row>
    <row r="60" customFormat="false" ht="15" hidden="false" customHeight="false" outlineLevel="0" collapsed="false">
      <c r="B60" s="53"/>
      <c r="C60" s="53"/>
      <c r="D60" s="48"/>
      <c r="E60" s="48"/>
      <c r="F60" s="48"/>
      <c r="G60" s="48"/>
    </row>
    <row r="61" customFormat="false" ht="12.75" hidden="false" customHeight="false" outlineLevel="0" collapsed="false">
      <c r="B61" s="54"/>
      <c r="C61" s="53"/>
      <c r="D61" s="55"/>
      <c r="E61" s="51"/>
      <c r="F61" s="51"/>
      <c r="G61" s="51"/>
    </row>
    <row r="62" customFormat="false" ht="11.25" hidden="false" customHeight="false" outlineLevel="0" collapsed="false">
      <c r="B62" s="52"/>
      <c r="C62" s="56"/>
      <c r="D62" s="57"/>
      <c r="E62" s="57"/>
      <c r="F62" s="57"/>
      <c r="G62" s="57"/>
    </row>
    <row r="63" customFormat="false" ht="12.75" hidden="false" customHeight="false" outlineLevel="0" collapsed="false">
      <c r="B63" s="53"/>
      <c r="C63" s="56"/>
      <c r="D63" s="57"/>
      <c r="E63" s="57"/>
      <c r="F63" s="57"/>
      <c r="G63" s="57"/>
    </row>
  </sheetData>
  <mergeCells count="7">
    <mergeCell ref="B2:H2"/>
    <mergeCell ref="B52:F52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63" activeCellId="0" sqref="K163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0.65"/>
    <col collapsed="false" customWidth="true" hidden="false" outlineLevel="0" max="4" min="4" style="0" width="14.82"/>
    <col collapsed="false" customWidth="true" hidden="false" outlineLevel="0" max="6" min="5" style="0" width="15.65"/>
    <col collapsed="false" customWidth="true" hidden="false" outlineLevel="0" max="7" min="7" style="0" width="11.99"/>
    <col collapsed="false" customWidth="true" hidden="false" outlineLevel="0" max="8" min="8" style="0" width="15.33"/>
    <col collapsed="false" customWidth="true" hidden="false" outlineLevel="0" max="9" min="9" style="0" width="11.82"/>
    <col collapsed="false" customWidth="true" hidden="false" outlineLevel="0" max="12" min="11" style="0" width="14.82"/>
    <col collapsed="false" customWidth="true" hidden="false" outlineLevel="0" max="13" min="13" style="0" width="13.65"/>
  </cols>
  <sheetData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2"/>
      <c r="L2" s="281"/>
      <c r="M2" s="283"/>
      <c r="N2" s="283"/>
      <c r="O2" s="283"/>
    </row>
    <row r="3" customFormat="false" ht="12.75" hidden="false" customHeight="true" outlineLevel="0" collapsed="false">
      <c r="B3" s="284" t="s">
        <v>199</v>
      </c>
      <c r="C3" s="284"/>
      <c r="D3" s="284"/>
      <c r="E3" s="284"/>
      <c r="F3" s="284"/>
      <c r="G3" s="284"/>
      <c r="H3" s="285" t="s">
        <v>265</v>
      </c>
      <c r="I3" s="286" t="n">
        <v>2023</v>
      </c>
      <c r="J3" s="287"/>
      <c r="K3" s="288"/>
      <c r="L3" s="287"/>
      <c r="M3" s="289"/>
      <c r="N3" s="289"/>
      <c r="O3" s="289"/>
    </row>
    <row r="4" customFormat="false" ht="12.75" hidden="false" customHeight="true" outlineLevel="0" collapsed="false">
      <c r="B4" s="284" t="s">
        <v>266</v>
      </c>
      <c r="C4" s="284"/>
      <c r="D4" s="284"/>
      <c r="E4" s="284"/>
      <c r="F4" s="284"/>
      <c r="G4" s="284"/>
      <c r="H4" s="285" t="s">
        <v>267</v>
      </c>
      <c r="I4" s="286" t="s">
        <v>203</v>
      </c>
      <c r="J4" s="287"/>
      <c r="K4" s="288"/>
      <c r="L4" s="287"/>
      <c r="M4" s="289"/>
      <c r="N4" s="289"/>
      <c r="O4" s="289"/>
    </row>
    <row r="5" customFormat="false" ht="12.75" hidden="false" customHeight="true" outlineLevel="0" collapsed="false">
      <c r="B5" s="284" t="s">
        <v>204</v>
      </c>
      <c r="C5" s="284"/>
      <c r="D5" s="284"/>
      <c r="E5" s="284"/>
      <c r="F5" s="284"/>
      <c r="G5" s="284"/>
      <c r="H5" s="285" t="s">
        <v>268</v>
      </c>
      <c r="I5" s="286" t="n">
        <v>1</v>
      </c>
      <c r="J5" s="287"/>
      <c r="K5" s="290"/>
      <c r="L5" s="289"/>
      <c r="M5" s="289"/>
      <c r="N5" s="289"/>
      <c r="O5" s="289"/>
    </row>
    <row r="6" customFormat="false" ht="12.75" hidden="false" customHeight="false" outlineLevel="0" collapsed="false">
      <c r="B6" s="291" t="s">
        <v>269</v>
      </c>
      <c r="C6" s="292"/>
      <c r="D6" s="292"/>
      <c r="E6" s="292"/>
      <c r="F6" s="292"/>
      <c r="G6" s="292"/>
      <c r="H6" s="292"/>
      <c r="I6" s="292"/>
      <c r="J6" s="281"/>
      <c r="K6" s="282"/>
      <c r="L6" s="281"/>
      <c r="M6" s="283"/>
      <c r="N6" s="283"/>
      <c r="O6" s="283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2"/>
      <c r="L7" s="281"/>
      <c r="M7" s="283"/>
      <c r="N7" s="283"/>
      <c r="O7" s="283"/>
    </row>
    <row r="8" customFormat="false" ht="12.75" hidden="false" customHeight="false" outlineLevel="0" collapsed="false">
      <c r="B8" s="292" t="s">
        <v>270</v>
      </c>
      <c r="C8" s="292"/>
      <c r="D8" s="292"/>
      <c r="E8" s="292"/>
      <c r="F8" s="292"/>
      <c r="G8" s="292"/>
      <c r="H8" s="292"/>
      <c r="I8" s="292"/>
      <c r="J8" s="281"/>
      <c r="K8" s="282"/>
      <c r="L8" s="281"/>
      <c r="M8" s="283"/>
      <c r="N8" s="283"/>
      <c r="O8" s="283"/>
    </row>
    <row r="9" customFormat="false" ht="12.75" hidden="false" customHeight="false" outlineLevel="0" collapsed="false">
      <c r="B9" s="293" t="s">
        <v>271</v>
      </c>
      <c r="C9" s="293" t="s">
        <v>272</v>
      </c>
      <c r="D9" s="293" t="s">
        <v>273</v>
      </c>
      <c r="E9" s="293" t="s">
        <v>274</v>
      </c>
      <c r="F9" s="293"/>
      <c r="G9" s="293"/>
      <c r="H9" s="293"/>
      <c r="I9" s="293"/>
      <c r="J9" s="281"/>
      <c r="K9" s="282"/>
      <c r="L9" s="281"/>
      <c r="M9" s="283"/>
      <c r="N9" s="283"/>
      <c r="O9" s="283"/>
    </row>
    <row r="10" customFormat="false" ht="12.75" hidden="false" customHeight="false" outlineLevel="0" collapsed="false">
      <c r="B10" s="294" t="n">
        <v>1114</v>
      </c>
      <c r="C10" s="281" t="s">
        <v>275</v>
      </c>
      <c r="D10" s="295" t="n">
        <v>0</v>
      </c>
      <c r="E10" s="281"/>
      <c r="F10" s="281"/>
      <c r="G10" s="281"/>
      <c r="H10" s="281"/>
      <c r="I10" s="281"/>
      <c r="J10" s="281"/>
      <c r="K10" s="282"/>
      <c r="L10" s="281"/>
      <c r="M10" s="283"/>
      <c r="N10" s="283"/>
      <c r="O10" s="283"/>
    </row>
    <row r="11" customFormat="false" ht="12.75" hidden="false" customHeight="false" outlineLevel="0" collapsed="false">
      <c r="B11" s="294" t="n">
        <v>1115</v>
      </c>
      <c r="C11" s="281" t="s">
        <v>276</v>
      </c>
      <c r="D11" s="295" t="n">
        <v>0</v>
      </c>
      <c r="E11" s="281"/>
      <c r="F11" s="281"/>
      <c r="G11" s="281"/>
      <c r="H11" s="281"/>
      <c r="I11" s="281"/>
      <c r="J11" s="281"/>
      <c r="K11" s="282"/>
      <c r="L11" s="281"/>
      <c r="M11" s="283"/>
      <c r="N11" s="283"/>
      <c r="O11" s="283"/>
    </row>
    <row r="12" customFormat="false" ht="12.75" hidden="false" customHeight="false" outlineLevel="0" collapsed="false">
      <c r="B12" s="294" t="n">
        <v>1121</v>
      </c>
      <c r="C12" s="281" t="s">
        <v>277</v>
      </c>
      <c r="D12" s="295" t="n">
        <v>0</v>
      </c>
      <c r="E12" s="281"/>
      <c r="F12" s="281"/>
      <c r="G12" s="281"/>
      <c r="H12" s="281"/>
      <c r="I12" s="281"/>
      <c r="J12" s="281"/>
      <c r="K12" s="282"/>
      <c r="L12" s="281"/>
      <c r="M12" s="283"/>
      <c r="N12" s="283"/>
      <c r="O12" s="283"/>
    </row>
    <row r="13" customFormat="false" ht="12.75" hidden="false" customHeight="false" outlineLevel="0" collapsed="false">
      <c r="B13" s="294" t="n">
        <v>1211</v>
      </c>
      <c r="C13" s="281" t="s">
        <v>278</v>
      </c>
      <c r="D13" s="295" t="n">
        <v>0</v>
      </c>
      <c r="E13" s="281"/>
      <c r="F13" s="281"/>
      <c r="G13" s="281"/>
      <c r="H13" s="281"/>
      <c r="I13" s="281"/>
      <c r="J13" s="281"/>
      <c r="K13" s="282"/>
      <c r="L13" s="281"/>
      <c r="M13" s="283"/>
      <c r="N13" s="283"/>
      <c r="O13" s="283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2"/>
      <c r="L14" s="281"/>
      <c r="M14" s="283"/>
      <c r="N14" s="283"/>
      <c r="O14" s="283"/>
    </row>
    <row r="15" customFormat="false" ht="12.75" hidden="false" customHeight="false" outlineLevel="0" collapsed="false">
      <c r="B15" s="292" t="s">
        <v>279</v>
      </c>
      <c r="C15" s="292"/>
      <c r="D15" s="292"/>
      <c r="E15" s="292"/>
      <c r="F15" s="292"/>
      <c r="G15" s="292"/>
      <c r="H15" s="292"/>
      <c r="I15" s="292"/>
      <c r="J15" s="281"/>
      <c r="K15" s="282"/>
      <c r="L15" s="281"/>
      <c r="M15" s="283"/>
      <c r="N15" s="283"/>
      <c r="O15" s="283"/>
    </row>
    <row r="16" customFormat="false" ht="38.25" hidden="false" customHeight="true" outlineLevel="0" collapsed="false">
      <c r="B16" s="296" t="s">
        <v>271</v>
      </c>
      <c r="C16" s="296" t="s">
        <v>272</v>
      </c>
      <c r="D16" s="296" t="s">
        <v>273</v>
      </c>
      <c r="E16" s="296" t="n">
        <v>2022</v>
      </c>
      <c r="F16" s="296" t="n">
        <v>2021</v>
      </c>
      <c r="G16" s="296" t="n">
        <v>2020</v>
      </c>
      <c r="H16" s="296" t="n">
        <v>2019</v>
      </c>
      <c r="I16" s="297" t="s">
        <v>280</v>
      </c>
      <c r="J16" s="281"/>
      <c r="K16" s="298" t="s">
        <v>281</v>
      </c>
      <c r="L16" s="298"/>
      <c r="M16" s="283"/>
      <c r="N16" s="283"/>
      <c r="O16" s="283"/>
    </row>
    <row r="17" customFormat="false" ht="12.75" hidden="false" customHeight="false" outlineLevel="0" collapsed="false">
      <c r="B17" s="294" t="n">
        <v>1122</v>
      </c>
      <c r="C17" s="281" t="s">
        <v>282</v>
      </c>
      <c r="D17" s="299" t="n">
        <v>9831578.12</v>
      </c>
      <c r="E17" s="295" t="n">
        <v>11947575.69</v>
      </c>
      <c r="F17" s="295" t="n">
        <v>11955040.92</v>
      </c>
      <c r="G17" s="295" t="n">
        <v>13963338.53</v>
      </c>
      <c r="H17" s="295" t="n">
        <v>11768190.97</v>
      </c>
      <c r="I17" s="295"/>
      <c r="J17" s="281"/>
      <c r="K17" s="282"/>
      <c r="L17" s="281"/>
      <c r="M17" s="283"/>
      <c r="N17" s="283"/>
      <c r="O17" s="283"/>
    </row>
    <row r="18" customFormat="false" ht="12.75" hidden="false" customHeight="false" outlineLevel="0" collapsed="false">
      <c r="B18" s="294" t="n">
        <v>1124</v>
      </c>
      <c r="C18" s="281" t="s">
        <v>283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/>
      <c r="J18" s="281"/>
      <c r="K18" s="300" t="n">
        <f aca="false">+D17+D22+D23</f>
        <v>9871228.26</v>
      </c>
      <c r="L18" s="281"/>
      <c r="M18" s="283"/>
      <c r="N18" s="283"/>
      <c r="O18" s="283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9" t="n">
        <v>12066227.86</v>
      </c>
      <c r="L19" s="301" t="s">
        <v>284</v>
      </c>
      <c r="M19" s="302" t="n">
        <f aca="false">+K19-K18</f>
        <v>2194999.6</v>
      </c>
      <c r="N19" s="283"/>
      <c r="O19" s="283"/>
    </row>
    <row r="20" customFormat="false" ht="12.75" hidden="false" customHeight="false" outlineLevel="0" collapsed="false">
      <c r="B20" s="292" t="s">
        <v>285</v>
      </c>
      <c r="C20" s="292"/>
      <c r="D20" s="292"/>
      <c r="E20" s="292"/>
      <c r="F20" s="292"/>
      <c r="G20" s="292"/>
      <c r="H20" s="292"/>
      <c r="I20" s="292"/>
      <c r="J20" s="281"/>
      <c r="K20" s="282"/>
      <c r="L20" s="281"/>
      <c r="M20" s="283"/>
      <c r="N20" s="283"/>
      <c r="O20" s="283"/>
    </row>
    <row r="21" customFormat="false" ht="25.5" hidden="false" customHeight="false" outlineLevel="0" collapsed="false">
      <c r="B21" s="297" t="s">
        <v>271</v>
      </c>
      <c r="C21" s="297" t="s">
        <v>272</v>
      </c>
      <c r="D21" s="297" t="s">
        <v>273</v>
      </c>
      <c r="E21" s="297" t="s">
        <v>286</v>
      </c>
      <c r="F21" s="297" t="s">
        <v>287</v>
      </c>
      <c r="G21" s="297" t="s">
        <v>288</v>
      </c>
      <c r="H21" s="297" t="s">
        <v>289</v>
      </c>
      <c r="I21" s="297" t="s">
        <v>290</v>
      </c>
      <c r="J21" s="281"/>
      <c r="K21" s="282"/>
      <c r="L21" s="281"/>
      <c r="M21" s="283"/>
      <c r="N21" s="283"/>
      <c r="O21" s="283"/>
    </row>
    <row r="22" customFormat="false" ht="12.75" hidden="false" customHeight="false" outlineLevel="0" collapsed="false">
      <c r="B22" s="294" t="n">
        <v>1123</v>
      </c>
      <c r="C22" s="281" t="s">
        <v>291</v>
      </c>
      <c r="D22" s="299" t="n">
        <v>39631.91</v>
      </c>
      <c r="E22" s="295" t="n">
        <v>39631.91</v>
      </c>
      <c r="F22" s="295" t="n">
        <v>0</v>
      </c>
      <c r="G22" s="295" t="n">
        <v>0</v>
      </c>
      <c r="H22" s="295" t="n">
        <v>0</v>
      </c>
      <c r="I22" s="295"/>
      <c r="J22" s="281"/>
      <c r="K22" s="282"/>
      <c r="L22" s="281"/>
      <c r="M22" s="283"/>
      <c r="N22" s="283"/>
      <c r="O22" s="283"/>
    </row>
    <row r="23" customFormat="false" ht="12.75" hidden="false" customHeight="false" outlineLevel="0" collapsed="false">
      <c r="B23" s="294" t="n">
        <v>1125</v>
      </c>
      <c r="C23" s="281" t="s">
        <v>292</v>
      </c>
      <c r="D23" s="299" t="n">
        <v>18.23</v>
      </c>
      <c r="E23" s="295" t="n">
        <v>18.23</v>
      </c>
      <c r="F23" s="295" t="n">
        <v>0</v>
      </c>
      <c r="G23" s="295" t="n">
        <v>0</v>
      </c>
      <c r="H23" s="295" t="n">
        <v>0</v>
      </c>
      <c r="I23" s="295"/>
      <c r="J23" s="281"/>
      <c r="K23" s="282"/>
      <c r="L23" s="281"/>
      <c r="M23" s="283"/>
      <c r="N23" s="283"/>
      <c r="O23" s="283"/>
    </row>
    <row r="24" customFormat="false" ht="12.75" hidden="false" customHeight="false" outlineLevel="0" collapsed="false">
      <c r="B24" s="294" t="n">
        <v>1126</v>
      </c>
      <c r="C24" s="281" t="s">
        <v>293</v>
      </c>
      <c r="D24" s="299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/>
      <c r="J24" s="281"/>
      <c r="K24" s="282"/>
      <c r="L24" s="281"/>
      <c r="M24" s="283"/>
      <c r="N24" s="283"/>
      <c r="O24" s="283"/>
    </row>
    <row r="25" customFormat="false" ht="12.75" hidden="false" customHeight="false" outlineLevel="0" collapsed="false">
      <c r="B25" s="294" t="n">
        <v>1129</v>
      </c>
      <c r="C25" s="281" t="s">
        <v>294</v>
      </c>
      <c r="D25" s="299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/>
      <c r="J25" s="281"/>
      <c r="K25" s="282"/>
      <c r="L25" s="281"/>
      <c r="M25" s="283"/>
      <c r="N25" s="283"/>
      <c r="O25" s="283"/>
    </row>
    <row r="26" customFormat="false" ht="12.75" hidden="false" customHeight="false" outlineLevel="0" collapsed="false">
      <c r="B26" s="294" t="n">
        <v>1131</v>
      </c>
      <c r="C26" s="281" t="s">
        <v>295</v>
      </c>
      <c r="D26" s="299" t="n">
        <v>3234.8</v>
      </c>
      <c r="E26" s="295" t="n">
        <v>3234.8</v>
      </c>
      <c r="F26" s="295" t="n">
        <v>0</v>
      </c>
      <c r="G26" s="295" t="n">
        <v>0</v>
      </c>
      <c r="H26" s="295" t="n">
        <v>0</v>
      </c>
      <c r="I26" s="295"/>
      <c r="J26" s="281"/>
      <c r="K26" s="282"/>
      <c r="L26" s="281"/>
      <c r="M26" s="283"/>
      <c r="N26" s="283"/>
      <c r="O26" s="283"/>
    </row>
    <row r="27" customFormat="false" ht="12.75" hidden="false" customHeight="false" outlineLevel="0" collapsed="false">
      <c r="B27" s="294" t="n">
        <v>1132</v>
      </c>
      <c r="C27" s="281" t="s">
        <v>296</v>
      </c>
      <c r="D27" s="299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/>
      <c r="J27" s="281"/>
      <c r="K27" s="282"/>
      <c r="L27" s="281"/>
      <c r="M27" s="283"/>
      <c r="N27" s="283"/>
      <c r="O27" s="283"/>
    </row>
    <row r="28" customFormat="false" ht="12.75" hidden="false" customHeight="false" outlineLevel="0" collapsed="false">
      <c r="B28" s="294" t="n">
        <v>1133</v>
      </c>
      <c r="C28" s="281" t="s">
        <v>297</v>
      </c>
      <c r="D28" s="299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/>
      <c r="J28" s="281"/>
      <c r="K28" s="300" t="n">
        <f aca="false">+D29+D26</f>
        <v>4184014.68</v>
      </c>
      <c r="L28" s="281"/>
      <c r="M28" s="283"/>
      <c r="N28" s="283"/>
      <c r="O28" s="283"/>
    </row>
    <row r="29" customFormat="false" ht="12.75" hidden="false" customHeight="false" outlineLevel="0" collapsed="false">
      <c r="B29" s="294" t="n">
        <v>1134</v>
      </c>
      <c r="C29" s="281" t="s">
        <v>298</v>
      </c>
      <c r="D29" s="299" t="n">
        <v>4180779.88</v>
      </c>
      <c r="E29" s="295" t="n">
        <v>4180779.88</v>
      </c>
      <c r="F29" s="295" t="n">
        <v>0</v>
      </c>
      <c r="G29" s="295" t="n">
        <v>0</v>
      </c>
      <c r="H29" s="295" t="n">
        <v>0</v>
      </c>
      <c r="I29" s="295"/>
      <c r="J29" s="281"/>
      <c r="K29" s="300" t="n">
        <v>4184014.68</v>
      </c>
      <c r="L29" s="303" t="s">
        <v>284</v>
      </c>
      <c r="M29" s="302" t="n">
        <f aca="false">+K28-K29</f>
        <v>0</v>
      </c>
      <c r="N29" s="283"/>
      <c r="O29" s="283"/>
    </row>
    <row r="30" customFormat="false" ht="12.75" hidden="false" customHeight="false" outlineLevel="0" collapsed="false">
      <c r="B30" s="294" t="n">
        <v>1139</v>
      </c>
      <c r="C30" s="281" t="s">
        <v>299</v>
      </c>
      <c r="D30" s="299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/>
      <c r="J30" s="281"/>
      <c r="K30" s="282"/>
      <c r="L30" s="281"/>
      <c r="M30" s="283"/>
      <c r="N30" s="283"/>
      <c r="O30" s="283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2"/>
      <c r="L31" s="281"/>
      <c r="M31" s="283"/>
      <c r="N31" s="283"/>
      <c r="O31" s="283"/>
    </row>
    <row r="32" customFormat="false" ht="12.75" hidden="false" customHeight="false" outlineLevel="0" collapsed="false">
      <c r="B32" s="292" t="s">
        <v>300</v>
      </c>
      <c r="C32" s="292"/>
      <c r="D32" s="292"/>
      <c r="E32" s="292"/>
      <c r="F32" s="292"/>
      <c r="G32" s="292"/>
      <c r="H32" s="292"/>
      <c r="I32" s="292"/>
      <c r="J32" s="281"/>
      <c r="K32" s="282"/>
      <c r="L32" s="281"/>
      <c r="M32" s="283"/>
      <c r="N32" s="283"/>
      <c r="O32" s="283"/>
    </row>
    <row r="33" customFormat="false" ht="51" hidden="false" customHeight="false" outlineLevel="0" collapsed="false">
      <c r="B33" s="297" t="s">
        <v>271</v>
      </c>
      <c r="C33" s="297" t="s">
        <v>272</v>
      </c>
      <c r="D33" s="297" t="s">
        <v>273</v>
      </c>
      <c r="E33" s="297" t="s">
        <v>301</v>
      </c>
      <c r="F33" s="297" t="s">
        <v>302</v>
      </c>
      <c r="G33" s="297" t="s">
        <v>303</v>
      </c>
      <c r="H33" s="297" t="s">
        <v>304</v>
      </c>
      <c r="I33" s="297"/>
      <c r="J33" s="281"/>
      <c r="K33" s="282"/>
      <c r="L33" s="281"/>
      <c r="M33" s="283"/>
      <c r="N33" s="283"/>
      <c r="O33" s="283"/>
    </row>
    <row r="34" customFormat="false" ht="12.75" hidden="false" customHeight="false" outlineLevel="0" collapsed="false">
      <c r="B34" s="294" t="n">
        <v>1140</v>
      </c>
      <c r="C34" s="281" t="s">
        <v>11</v>
      </c>
      <c r="D34" s="281" t="n">
        <f aca="false">SUM(D35:D39)</f>
        <v>0</v>
      </c>
      <c r="E34" s="281"/>
      <c r="F34" s="281"/>
      <c r="G34" s="281"/>
      <c r="H34" s="281"/>
      <c r="I34" s="281"/>
      <c r="J34" s="281"/>
      <c r="K34" s="282"/>
      <c r="L34" s="281"/>
      <c r="M34" s="283"/>
      <c r="N34" s="283"/>
      <c r="O34" s="283"/>
    </row>
    <row r="35" customFormat="false" ht="12.75" hidden="false" customHeight="false" outlineLevel="0" collapsed="false">
      <c r="B35" s="294" t="n">
        <v>1141</v>
      </c>
      <c r="C35" s="281" t="s">
        <v>305</v>
      </c>
      <c r="D35" s="281" t="n">
        <v>0</v>
      </c>
      <c r="E35" s="281"/>
      <c r="F35" s="281"/>
      <c r="G35" s="281"/>
      <c r="H35" s="281"/>
      <c r="I35" s="281"/>
      <c r="J35" s="281"/>
      <c r="K35" s="282"/>
      <c r="L35" s="281"/>
      <c r="M35" s="283"/>
      <c r="N35" s="283"/>
      <c r="O35" s="283"/>
    </row>
    <row r="36" customFormat="false" ht="12.75" hidden="false" customHeight="false" outlineLevel="0" collapsed="false">
      <c r="B36" s="294" t="n">
        <v>1142</v>
      </c>
      <c r="C36" s="281" t="s">
        <v>306</v>
      </c>
      <c r="D36" s="281" t="n">
        <v>0</v>
      </c>
      <c r="E36" s="281"/>
      <c r="F36" s="281"/>
      <c r="G36" s="281"/>
      <c r="H36" s="281"/>
      <c r="I36" s="281"/>
      <c r="J36" s="281"/>
      <c r="K36" s="282"/>
      <c r="L36" s="281"/>
      <c r="M36" s="283"/>
      <c r="N36" s="283"/>
      <c r="O36" s="283"/>
    </row>
    <row r="37" customFormat="false" ht="12.75" hidden="false" customHeight="false" outlineLevel="0" collapsed="false">
      <c r="B37" s="294" t="n">
        <v>1143</v>
      </c>
      <c r="C37" s="281" t="s">
        <v>307</v>
      </c>
      <c r="D37" s="281" t="n">
        <v>0</v>
      </c>
      <c r="E37" s="281"/>
      <c r="F37" s="281"/>
      <c r="G37" s="281"/>
      <c r="H37" s="281"/>
      <c r="I37" s="281"/>
      <c r="J37" s="281"/>
      <c r="K37" s="282"/>
      <c r="L37" s="281"/>
      <c r="M37" s="283"/>
      <c r="N37" s="283"/>
      <c r="O37" s="283"/>
    </row>
    <row r="38" customFormat="false" ht="12.75" hidden="false" customHeight="false" outlineLevel="0" collapsed="false">
      <c r="B38" s="294" t="n">
        <v>1144</v>
      </c>
      <c r="C38" s="281" t="s">
        <v>308</v>
      </c>
      <c r="D38" s="281" t="n">
        <v>0</v>
      </c>
      <c r="E38" s="281"/>
      <c r="F38" s="281"/>
      <c r="G38" s="281"/>
      <c r="H38" s="281"/>
      <c r="I38" s="281"/>
      <c r="J38" s="281"/>
      <c r="K38" s="282"/>
      <c r="L38" s="281"/>
      <c r="M38" s="283"/>
      <c r="N38" s="283"/>
      <c r="O38" s="283"/>
    </row>
    <row r="39" customFormat="false" ht="12.75" hidden="false" customHeight="false" outlineLevel="0" collapsed="false">
      <c r="B39" s="294" t="n">
        <v>1145</v>
      </c>
      <c r="C39" s="281" t="s">
        <v>309</v>
      </c>
      <c r="D39" s="281" t="n">
        <v>0</v>
      </c>
      <c r="E39" s="281"/>
      <c r="F39" s="281"/>
      <c r="G39" s="281"/>
      <c r="H39" s="281"/>
      <c r="I39" s="281"/>
      <c r="J39" s="281"/>
      <c r="K39" s="282"/>
      <c r="L39" s="281"/>
      <c r="M39" s="283"/>
      <c r="N39" s="283"/>
      <c r="O39" s="283"/>
    </row>
    <row r="40" customFormat="false" ht="12.75" hidden="false" customHeight="false" outlineLevel="0" collapsed="false">
      <c r="B40" s="281"/>
      <c r="C40" s="281"/>
      <c r="D40" s="281"/>
      <c r="E40" s="281"/>
      <c r="F40" s="281"/>
      <c r="G40" s="281"/>
      <c r="H40" s="281"/>
      <c r="I40" s="281"/>
      <c r="J40" s="281"/>
      <c r="K40" s="282"/>
      <c r="L40" s="281"/>
      <c r="M40" s="283"/>
      <c r="N40" s="283"/>
      <c r="O40" s="283"/>
    </row>
    <row r="41" customFormat="false" ht="12.75" hidden="false" customHeight="false" outlineLevel="0" collapsed="false">
      <c r="B41" s="292" t="s">
        <v>310</v>
      </c>
      <c r="C41" s="292"/>
      <c r="D41" s="292"/>
      <c r="E41" s="292"/>
      <c r="F41" s="292"/>
      <c r="G41" s="292"/>
      <c r="H41" s="292"/>
      <c r="I41" s="292"/>
      <c r="J41" s="281"/>
      <c r="K41" s="282"/>
      <c r="L41" s="281"/>
      <c r="M41" s="283"/>
      <c r="N41" s="283"/>
      <c r="O41" s="283"/>
    </row>
    <row r="42" customFormat="false" ht="114.75" hidden="false" customHeight="false" outlineLevel="0" collapsed="false">
      <c r="B42" s="297" t="s">
        <v>271</v>
      </c>
      <c r="C42" s="297" t="s">
        <v>272</v>
      </c>
      <c r="D42" s="297" t="s">
        <v>273</v>
      </c>
      <c r="E42" s="297" t="s">
        <v>311</v>
      </c>
      <c r="F42" s="297" t="s">
        <v>312</v>
      </c>
      <c r="G42" s="297" t="s">
        <v>313</v>
      </c>
      <c r="H42" s="297"/>
      <c r="I42" s="297"/>
      <c r="J42" s="281"/>
      <c r="K42" s="282"/>
      <c r="L42" s="281"/>
      <c r="M42" s="283"/>
      <c r="N42" s="283"/>
      <c r="O42" s="283"/>
    </row>
    <row r="43" customFormat="false" ht="12.75" hidden="false" customHeight="false" outlineLevel="0" collapsed="false">
      <c r="B43" s="294" t="n">
        <v>1150</v>
      </c>
      <c r="C43" s="281" t="s">
        <v>13</v>
      </c>
      <c r="D43" s="281" t="n">
        <f aca="false">D44</f>
        <v>0</v>
      </c>
      <c r="E43" s="281"/>
      <c r="F43" s="281"/>
      <c r="G43" s="281"/>
      <c r="H43" s="281"/>
      <c r="I43" s="281"/>
      <c r="J43" s="281"/>
      <c r="K43" s="282"/>
      <c r="L43" s="281"/>
      <c r="M43" s="283"/>
      <c r="N43" s="283"/>
      <c r="O43" s="283"/>
    </row>
    <row r="44" customFormat="false" ht="12.75" hidden="false" customHeight="false" outlineLevel="0" collapsed="false">
      <c r="B44" s="294" t="n">
        <v>1151</v>
      </c>
      <c r="C44" s="281" t="s">
        <v>314</v>
      </c>
      <c r="D44" s="281" t="n">
        <v>0</v>
      </c>
      <c r="E44" s="281"/>
      <c r="F44" s="281"/>
      <c r="G44" s="281"/>
      <c r="H44" s="281"/>
      <c r="I44" s="281"/>
      <c r="J44" s="281"/>
      <c r="K44" s="282"/>
      <c r="L44" s="281"/>
      <c r="M44" s="283"/>
      <c r="N44" s="283"/>
      <c r="O44" s="283"/>
    </row>
    <row r="45" customFormat="false" ht="12.75" hidden="false" customHeight="false" outlineLevel="0" collapsed="false">
      <c r="B45" s="281"/>
      <c r="C45" s="281"/>
      <c r="D45" s="281"/>
      <c r="E45" s="281"/>
      <c r="F45" s="281"/>
      <c r="G45" s="281"/>
      <c r="H45" s="281"/>
      <c r="I45" s="281"/>
      <c r="J45" s="281"/>
      <c r="K45" s="282"/>
      <c r="L45" s="281"/>
      <c r="M45" s="283"/>
      <c r="N45" s="283"/>
      <c r="O45" s="283"/>
    </row>
    <row r="46" customFormat="false" ht="12.75" hidden="false" customHeight="false" outlineLevel="0" collapsed="false">
      <c r="B46" s="304" t="s">
        <v>315</v>
      </c>
      <c r="C46" s="304"/>
      <c r="D46" s="304"/>
      <c r="E46" s="304"/>
      <c r="F46" s="304"/>
      <c r="G46" s="304"/>
      <c r="H46" s="304"/>
      <c r="I46" s="304"/>
      <c r="J46" s="281"/>
      <c r="K46" s="282"/>
      <c r="L46" s="281"/>
      <c r="M46" s="283"/>
      <c r="N46" s="283"/>
      <c r="O46" s="283"/>
    </row>
    <row r="47" customFormat="false" ht="12.75" hidden="false" customHeight="false" outlineLevel="0" collapsed="false">
      <c r="B47" s="305" t="s">
        <v>271</v>
      </c>
      <c r="C47" s="305" t="s">
        <v>272</v>
      </c>
      <c r="D47" s="305" t="s">
        <v>273</v>
      </c>
      <c r="E47" s="305" t="s">
        <v>274</v>
      </c>
      <c r="F47" s="305" t="s">
        <v>290</v>
      </c>
      <c r="G47" s="305"/>
      <c r="H47" s="305"/>
      <c r="I47" s="305"/>
      <c r="J47" s="281"/>
      <c r="K47" s="300" t="n">
        <f aca="false">+D52+D48+D44+D43+D39+D38+D37+D36+D35+D34+D30+D29+D28+D27+D26+D25+D24+D24+D23+D22++D17</f>
        <v>14055242.94</v>
      </c>
      <c r="L47" s="281"/>
      <c r="M47" s="283"/>
      <c r="N47" s="283"/>
      <c r="O47" s="283"/>
    </row>
    <row r="48" customFormat="false" ht="12.75" hidden="false" customHeight="false" outlineLevel="0" collapsed="false">
      <c r="B48" s="294" t="n">
        <v>1213</v>
      </c>
      <c r="C48" s="281" t="s">
        <v>316</v>
      </c>
      <c r="D48" s="281" t="n">
        <v>0</v>
      </c>
      <c r="E48" s="281"/>
      <c r="F48" s="281"/>
      <c r="G48" s="281"/>
      <c r="H48" s="281"/>
      <c r="I48" s="281"/>
      <c r="J48" s="281"/>
      <c r="K48" s="282"/>
      <c r="L48" s="281"/>
      <c r="M48" s="283"/>
      <c r="N48" s="283"/>
      <c r="O48" s="283"/>
    </row>
    <row r="49" customFormat="false" ht="12.75" hidden="false" customHeight="false" outlineLevel="0" collapsed="false">
      <c r="B49" s="281"/>
      <c r="C49" s="281"/>
      <c r="D49" s="281"/>
      <c r="E49" s="281"/>
      <c r="F49" s="281"/>
      <c r="G49" s="281"/>
      <c r="H49" s="281"/>
      <c r="I49" s="281"/>
      <c r="J49" s="281"/>
      <c r="K49" s="282"/>
      <c r="L49" s="281"/>
      <c r="M49" s="283"/>
      <c r="N49" s="283"/>
      <c r="O49" s="283"/>
    </row>
    <row r="50" customFormat="false" ht="12.75" hidden="false" customHeight="false" outlineLevel="0" collapsed="false">
      <c r="B50" s="304" t="s">
        <v>317</v>
      </c>
      <c r="C50" s="304"/>
      <c r="D50" s="304"/>
      <c r="E50" s="304"/>
      <c r="F50" s="304"/>
      <c r="G50" s="304"/>
      <c r="H50" s="304"/>
      <c r="I50" s="304"/>
      <c r="J50" s="281"/>
      <c r="K50" s="29" t="n">
        <v>12066227.86</v>
      </c>
      <c r="L50" s="281"/>
      <c r="M50" s="283"/>
      <c r="N50" s="283"/>
      <c r="O50" s="283"/>
    </row>
    <row r="51" customFormat="false" ht="12.75" hidden="false" customHeight="false" outlineLevel="0" collapsed="false">
      <c r="B51" s="305" t="s">
        <v>271</v>
      </c>
      <c r="C51" s="305" t="s">
        <v>272</v>
      </c>
      <c r="D51" s="305" t="s">
        <v>273</v>
      </c>
      <c r="E51" s="305"/>
      <c r="F51" s="305"/>
      <c r="G51" s="305"/>
      <c r="H51" s="305"/>
      <c r="I51" s="305"/>
      <c r="J51" s="281"/>
      <c r="K51" s="29" t="n">
        <v>4184014.68</v>
      </c>
      <c r="L51" s="306" t="s">
        <v>284</v>
      </c>
      <c r="M51" s="302" t="n">
        <f aca="false">+K52-K47</f>
        <v>2194999.6</v>
      </c>
      <c r="N51" s="283"/>
      <c r="O51" s="283"/>
    </row>
    <row r="52" customFormat="false" ht="12.75" hidden="false" customHeight="false" outlineLevel="0" collapsed="false">
      <c r="B52" s="294" t="n">
        <v>1214</v>
      </c>
      <c r="C52" s="281" t="s">
        <v>318</v>
      </c>
      <c r="D52" s="281" t="n">
        <v>0</v>
      </c>
      <c r="E52" s="281"/>
      <c r="F52" s="281"/>
      <c r="G52" s="281"/>
      <c r="H52" s="281"/>
      <c r="I52" s="281"/>
      <c r="J52" s="281"/>
      <c r="K52" s="300" t="n">
        <f aca="false">+K50+K51</f>
        <v>16250242.54</v>
      </c>
      <c r="L52" s="281"/>
      <c r="M52" s="283"/>
      <c r="N52" s="283"/>
      <c r="O52" s="283"/>
    </row>
    <row r="53" customFormat="false" ht="12.75" hidden="false" customHeight="false" outlineLevel="0" collapsed="false">
      <c r="B53" s="281"/>
      <c r="C53" s="281"/>
      <c r="D53" s="281"/>
      <c r="E53" s="281"/>
      <c r="F53" s="281"/>
      <c r="G53" s="281"/>
      <c r="H53" s="281"/>
      <c r="I53" s="281"/>
      <c r="J53" s="281"/>
      <c r="K53" s="282"/>
      <c r="L53" s="281"/>
      <c r="M53" s="283"/>
      <c r="N53" s="283"/>
      <c r="O53" s="283"/>
    </row>
    <row r="54" customFormat="false" ht="12.75" hidden="false" customHeight="false" outlineLevel="0" collapsed="false">
      <c r="B54" s="304" t="s">
        <v>319</v>
      </c>
      <c r="C54" s="304"/>
      <c r="D54" s="304"/>
      <c r="E54" s="304"/>
      <c r="F54" s="304"/>
      <c r="G54" s="304"/>
      <c r="H54" s="304"/>
      <c r="I54" s="304"/>
      <c r="J54" s="304"/>
      <c r="K54" s="282"/>
      <c r="L54" s="281"/>
      <c r="M54" s="283"/>
      <c r="N54" s="283"/>
      <c r="O54" s="283"/>
    </row>
    <row r="55" customFormat="false" ht="25.5" hidden="false" customHeight="false" outlineLevel="0" collapsed="false">
      <c r="B55" s="305" t="s">
        <v>271</v>
      </c>
      <c r="C55" s="305" t="s">
        <v>272</v>
      </c>
      <c r="D55" s="305" t="s">
        <v>273</v>
      </c>
      <c r="E55" s="305" t="s">
        <v>320</v>
      </c>
      <c r="F55" s="305" t="s">
        <v>321</v>
      </c>
      <c r="G55" s="305" t="s">
        <v>311</v>
      </c>
      <c r="H55" s="305" t="s">
        <v>322</v>
      </c>
      <c r="I55" s="305" t="s">
        <v>323</v>
      </c>
      <c r="J55" s="305" t="s">
        <v>324</v>
      </c>
      <c r="K55" s="282"/>
      <c r="L55" s="281"/>
      <c r="M55" s="283"/>
      <c r="N55" s="283"/>
      <c r="O55" s="283"/>
    </row>
    <row r="56" customFormat="false" ht="12.75" hidden="false" customHeight="false" outlineLevel="0" collapsed="false">
      <c r="B56" s="294" t="n">
        <v>1230</v>
      </c>
      <c r="C56" s="281" t="s">
        <v>27</v>
      </c>
      <c r="D56" s="295" t="n">
        <v>3165986615.57</v>
      </c>
      <c r="E56" s="295" t="n">
        <v>0</v>
      </c>
      <c r="F56" s="295" t="n">
        <v>0</v>
      </c>
      <c r="G56" s="281"/>
      <c r="H56" s="281"/>
      <c r="I56" s="281"/>
      <c r="J56" s="281"/>
      <c r="K56" s="29" t="n">
        <v>3165986615.57</v>
      </c>
      <c r="L56" s="306" t="s">
        <v>284</v>
      </c>
      <c r="M56" s="302" t="n">
        <f aca="false">+K56-D56</f>
        <v>0</v>
      </c>
      <c r="N56" s="283"/>
      <c r="O56" s="283"/>
    </row>
    <row r="57" customFormat="false" ht="12.75" hidden="false" customHeight="false" outlineLevel="0" collapsed="false">
      <c r="B57" s="294" t="n">
        <v>1231</v>
      </c>
      <c r="C57" s="281" t="s">
        <v>325</v>
      </c>
      <c r="D57" s="295" t="n">
        <v>0</v>
      </c>
      <c r="E57" s="295" t="n">
        <v>0</v>
      </c>
      <c r="F57" s="295" t="n">
        <v>0</v>
      </c>
      <c r="G57" s="281"/>
      <c r="H57" s="281"/>
      <c r="I57" s="281"/>
      <c r="J57" s="281"/>
      <c r="K57" s="282"/>
      <c r="L57" s="281"/>
      <c r="M57" s="283"/>
      <c r="N57" s="283"/>
      <c r="O57" s="283"/>
    </row>
    <row r="58" customFormat="false" ht="12.75" hidden="false" customHeight="false" outlineLevel="0" collapsed="false">
      <c r="B58" s="294" t="n">
        <v>1232</v>
      </c>
      <c r="C58" s="281" t="s">
        <v>326</v>
      </c>
      <c r="D58" s="295" t="n">
        <v>0</v>
      </c>
      <c r="E58" s="295" t="n">
        <v>0</v>
      </c>
      <c r="F58" s="295" t="n">
        <v>0</v>
      </c>
      <c r="G58" s="281"/>
      <c r="H58" s="281"/>
      <c r="I58" s="281"/>
      <c r="J58" s="281"/>
      <c r="K58" s="282"/>
      <c r="L58" s="281"/>
      <c r="M58" s="283"/>
      <c r="N58" s="283"/>
      <c r="O58" s="283"/>
    </row>
    <row r="59" customFormat="false" ht="12.75" hidden="false" customHeight="false" outlineLevel="0" collapsed="false">
      <c r="B59" s="294" t="n">
        <v>1233</v>
      </c>
      <c r="C59" s="281" t="s">
        <v>327</v>
      </c>
      <c r="D59" s="295" t="n">
        <v>0</v>
      </c>
      <c r="E59" s="295" t="n">
        <v>0</v>
      </c>
      <c r="F59" s="295" t="n">
        <v>0</v>
      </c>
      <c r="G59" s="281"/>
      <c r="H59" s="281"/>
      <c r="I59" s="281"/>
      <c r="J59" s="281"/>
      <c r="K59" s="282"/>
      <c r="L59" s="281"/>
      <c r="M59" s="283"/>
      <c r="N59" s="283"/>
      <c r="O59" s="283"/>
    </row>
    <row r="60" customFormat="false" ht="12.75" hidden="false" customHeight="false" outlineLevel="0" collapsed="false">
      <c r="B60" s="294" t="n">
        <v>1234</v>
      </c>
      <c r="C60" s="281" t="s">
        <v>328</v>
      </c>
      <c r="D60" s="295" t="n">
        <v>0</v>
      </c>
      <c r="E60" s="295" t="n">
        <v>0</v>
      </c>
      <c r="F60" s="295" t="n">
        <v>0</v>
      </c>
      <c r="G60" s="281"/>
      <c r="H60" s="281"/>
      <c r="I60" s="281"/>
      <c r="J60" s="281"/>
      <c r="K60" s="282"/>
      <c r="L60" s="281"/>
      <c r="M60" s="283"/>
      <c r="N60" s="283"/>
      <c r="O60" s="283"/>
    </row>
    <row r="61" customFormat="false" ht="12.75" hidden="false" customHeight="false" outlineLevel="0" collapsed="false">
      <c r="B61" s="294" t="n">
        <v>1235</v>
      </c>
      <c r="C61" s="281" t="s">
        <v>329</v>
      </c>
      <c r="D61" s="295" t="n">
        <v>0</v>
      </c>
      <c r="E61" s="295" t="n">
        <v>0</v>
      </c>
      <c r="F61" s="295" t="n">
        <v>0</v>
      </c>
      <c r="G61" s="281"/>
      <c r="H61" s="281"/>
      <c r="I61" s="281"/>
      <c r="J61" s="281"/>
      <c r="K61" s="282"/>
      <c r="L61" s="281"/>
      <c r="M61" s="283"/>
      <c r="N61" s="283"/>
      <c r="O61" s="283"/>
    </row>
    <row r="62" customFormat="false" ht="12.75" hidden="false" customHeight="false" outlineLevel="0" collapsed="false">
      <c r="B62" s="294" t="n">
        <v>1236</v>
      </c>
      <c r="C62" s="281" t="s">
        <v>330</v>
      </c>
      <c r="D62" s="295" t="n">
        <v>3165986615.57</v>
      </c>
      <c r="E62" s="295" t="n">
        <v>0</v>
      </c>
      <c r="F62" s="295" t="n">
        <v>0</v>
      </c>
      <c r="G62" s="281"/>
      <c r="H62" s="281"/>
      <c r="I62" s="281"/>
      <c r="J62" s="281"/>
      <c r="K62" s="282"/>
      <c r="L62" s="281"/>
      <c r="M62" s="283"/>
      <c r="N62" s="283"/>
      <c r="O62" s="283"/>
    </row>
    <row r="63" customFormat="false" ht="12.75" hidden="false" customHeight="false" outlineLevel="0" collapsed="false">
      <c r="B63" s="294" t="n">
        <v>1239</v>
      </c>
      <c r="C63" s="281" t="s">
        <v>331</v>
      </c>
      <c r="D63" s="295" t="n">
        <v>0</v>
      </c>
      <c r="E63" s="295" t="n">
        <v>0</v>
      </c>
      <c r="F63" s="295" t="n">
        <v>0</v>
      </c>
      <c r="G63" s="281"/>
      <c r="H63" s="281"/>
      <c r="I63" s="281"/>
      <c r="J63" s="281"/>
      <c r="K63" s="282"/>
      <c r="L63" s="281"/>
      <c r="M63" s="283"/>
      <c r="N63" s="283"/>
      <c r="O63" s="283"/>
    </row>
    <row r="64" customFormat="false" ht="12.75" hidden="false" customHeight="false" outlineLevel="0" collapsed="false">
      <c r="B64" s="294" t="n">
        <v>1240</v>
      </c>
      <c r="C64" s="281" t="s">
        <v>29</v>
      </c>
      <c r="D64" s="295" t="n">
        <v>32232929.91</v>
      </c>
      <c r="E64" s="295" t="n">
        <v>0</v>
      </c>
      <c r="F64" s="295" t="n">
        <v>27135797.87</v>
      </c>
      <c r="G64" s="281"/>
      <c r="H64" s="281"/>
      <c r="I64" s="281"/>
      <c r="J64" s="281"/>
      <c r="K64" s="29" t="n">
        <v>32232929.91</v>
      </c>
      <c r="L64" s="306" t="s">
        <v>284</v>
      </c>
      <c r="M64" s="302" t="n">
        <f aca="false">+D64-K64</f>
        <v>0</v>
      </c>
      <c r="N64" s="283"/>
      <c r="O64" s="283"/>
    </row>
    <row r="65" customFormat="false" ht="12.75" hidden="false" customHeight="false" outlineLevel="0" collapsed="false">
      <c r="B65" s="294" t="n">
        <v>1241</v>
      </c>
      <c r="C65" s="281" t="s">
        <v>332</v>
      </c>
      <c r="D65" s="295" t="n">
        <v>6487959.05</v>
      </c>
      <c r="E65" s="295" t="n">
        <v>0</v>
      </c>
      <c r="F65" s="295" t="n">
        <v>6164307.49</v>
      </c>
      <c r="G65" s="281"/>
      <c r="H65" s="281"/>
      <c r="I65" s="281"/>
      <c r="J65" s="281"/>
      <c r="K65" s="282"/>
      <c r="L65" s="281"/>
      <c r="M65" s="283"/>
      <c r="N65" s="283"/>
      <c r="O65" s="283"/>
    </row>
    <row r="66" customFormat="false" ht="12.75" hidden="false" customHeight="false" outlineLevel="0" collapsed="false">
      <c r="B66" s="294" t="n">
        <v>1242</v>
      </c>
      <c r="C66" s="281" t="s">
        <v>333</v>
      </c>
      <c r="D66" s="295" t="n">
        <v>194618.54</v>
      </c>
      <c r="E66" s="295" t="n">
        <v>0</v>
      </c>
      <c r="F66" s="295" t="n">
        <v>146348.76</v>
      </c>
      <c r="G66" s="281"/>
      <c r="H66" s="281"/>
      <c r="I66" s="281"/>
      <c r="J66" s="281"/>
      <c r="K66" s="282"/>
      <c r="L66" s="281"/>
      <c r="M66" s="283"/>
      <c r="N66" s="283"/>
      <c r="O66" s="283"/>
    </row>
    <row r="67" customFormat="false" ht="12.75" hidden="false" customHeight="false" outlineLevel="0" collapsed="false">
      <c r="B67" s="294" t="n">
        <v>1243</v>
      </c>
      <c r="C67" s="281" t="s">
        <v>334</v>
      </c>
      <c r="D67" s="295" t="n">
        <v>6630162.26</v>
      </c>
      <c r="E67" s="295" t="n">
        <v>0</v>
      </c>
      <c r="F67" s="295" t="n">
        <v>6022481.95</v>
      </c>
      <c r="G67" s="281"/>
      <c r="H67" s="281"/>
      <c r="I67" s="281"/>
      <c r="J67" s="281"/>
      <c r="K67" s="300" t="n">
        <v>3165986615.57</v>
      </c>
      <c r="L67" s="281"/>
      <c r="M67" s="283"/>
      <c r="N67" s="283"/>
      <c r="O67" s="283"/>
    </row>
    <row r="68" customFormat="false" ht="12.75" hidden="false" customHeight="false" outlineLevel="0" collapsed="false">
      <c r="B68" s="294" t="n">
        <v>1244</v>
      </c>
      <c r="C68" s="281" t="s">
        <v>335</v>
      </c>
      <c r="D68" s="295" t="n">
        <v>7711320.94</v>
      </c>
      <c r="E68" s="295" t="n">
        <v>0</v>
      </c>
      <c r="F68" s="295" t="n">
        <v>7711271.02</v>
      </c>
      <c r="G68" s="281"/>
      <c r="H68" s="281"/>
      <c r="I68" s="281"/>
      <c r="J68" s="281"/>
      <c r="K68" s="300" t="n">
        <v>32232929.91</v>
      </c>
      <c r="L68" s="295" t="n">
        <f aca="false">+K67+K68</f>
        <v>3198219545.48</v>
      </c>
      <c r="M68" s="283"/>
      <c r="N68" s="283"/>
      <c r="O68" s="283"/>
    </row>
    <row r="69" customFormat="false" ht="12.75" hidden="false" customHeight="false" outlineLevel="0" collapsed="false">
      <c r="B69" s="294" t="n">
        <v>1245</v>
      </c>
      <c r="C69" s="281" t="s">
        <v>336</v>
      </c>
      <c r="D69" s="295" t="n">
        <v>0</v>
      </c>
      <c r="E69" s="295" t="n">
        <v>0</v>
      </c>
      <c r="F69" s="295" t="n">
        <v>0</v>
      </c>
      <c r="G69" s="281"/>
      <c r="H69" s="281"/>
      <c r="I69" s="281"/>
      <c r="J69" s="281"/>
      <c r="K69" s="282"/>
      <c r="L69" s="281"/>
      <c r="M69" s="283"/>
      <c r="N69" s="283"/>
      <c r="O69" s="283"/>
    </row>
    <row r="70" customFormat="false" ht="12.75" hidden="false" customHeight="false" outlineLevel="0" collapsed="false">
      <c r="B70" s="294" t="n">
        <v>1246</v>
      </c>
      <c r="C70" s="281" t="s">
        <v>337</v>
      </c>
      <c r="D70" s="295" t="n">
        <v>11208869.12</v>
      </c>
      <c r="E70" s="295" t="n">
        <v>0</v>
      </c>
      <c r="F70" s="295" t="n">
        <v>7091388.65</v>
      </c>
      <c r="G70" s="281"/>
      <c r="H70" s="281"/>
      <c r="I70" s="281"/>
      <c r="J70" s="281"/>
      <c r="K70" s="282"/>
      <c r="L70" s="281"/>
      <c r="M70" s="283"/>
      <c r="N70" s="283"/>
      <c r="O70" s="283"/>
    </row>
    <row r="71" customFormat="false" ht="12.75" hidden="false" customHeight="false" outlineLevel="0" collapsed="false">
      <c r="B71" s="294" t="n">
        <v>1247</v>
      </c>
      <c r="C71" s="281" t="s">
        <v>338</v>
      </c>
      <c r="D71" s="295" t="n">
        <v>0</v>
      </c>
      <c r="E71" s="295" t="n">
        <v>0</v>
      </c>
      <c r="F71" s="295" t="n">
        <v>0</v>
      </c>
      <c r="G71" s="281"/>
      <c r="H71" s="281"/>
      <c r="I71" s="281"/>
      <c r="J71" s="281"/>
      <c r="K71" s="300" t="n">
        <f aca="false">+K56+K64</f>
        <v>3198219545.48</v>
      </c>
      <c r="L71" s="306" t="s">
        <v>284</v>
      </c>
      <c r="M71" s="302" t="n">
        <f aca="false">+L68-K71</f>
        <v>0</v>
      </c>
      <c r="N71" s="283"/>
      <c r="O71" s="283"/>
    </row>
    <row r="72" customFormat="false" ht="12.75" hidden="false" customHeight="false" outlineLevel="0" collapsed="false">
      <c r="B72" s="294" t="n">
        <v>1248</v>
      </c>
      <c r="C72" s="281" t="s">
        <v>339</v>
      </c>
      <c r="D72" s="295" t="n">
        <v>0</v>
      </c>
      <c r="E72" s="295" t="n">
        <v>0</v>
      </c>
      <c r="F72" s="295" t="n">
        <v>0</v>
      </c>
      <c r="G72" s="281"/>
      <c r="H72" s="281"/>
      <c r="I72" s="281"/>
      <c r="J72" s="281"/>
      <c r="K72" s="282"/>
      <c r="L72" s="281"/>
      <c r="M72" s="283"/>
      <c r="N72" s="283"/>
      <c r="O72" s="283"/>
    </row>
    <row r="73" customFormat="false" ht="12.75" hidden="false" customHeight="false" outlineLevel="0" collapsed="false">
      <c r="B73" s="281"/>
      <c r="C73" s="281"/>
      <c r="D73" s="281"/>
      <c r="E73" s="281"/>
      <c r="F73" s="281"/>
      <c r="G73" s="281"/>
      <c r="H73" s="281"/>
      <c r="I73" s="281"/>
      <c r="J73" s="281"/>
      <c r="K73" s="282"/>
      <c r="L73" s="281"/>
      <c r="M73" s="283"/>
      <c r="N73" s="283"/>
      <c r="O73" s="283"/>
    </row>
    <row r="74" customFormat="false" ht="12.75" hidden="false" customHeight="false" outlineLevel="0" collapsed="false">
      <c r="B74" s="304" t="s">
        <v>340</v>
      </c>
      <c r="C74" s="304"/>
      <c r="D74" s="304"/>
      <c r="E74" s="304"/>
      <c r="F74" s="304"/>
      <c r="G74" s="304"/>
      <c r="H74" s="304"/>
      <c r="I74" s="304"/>
      <c r="J74" s="304"/>
      <c r="K74" s="282"/>
      <c r="L74" s="281"/>
      <c r="M74" s="283"/>
      <c r="N74" s="283"/>
      <c r="O74" s="283"/>
    </row>
    <row r="75" customFormat="false" ht="25.5" hidden="false" customHeight="false" outlineLevel="0" collapsed="false">
      <c r="B75" s="305" t="s">
        <v>271</v>
      </c>
      <c r="C75" s="305" t="s">
        <v>272</v>
      </c>
      <c r="D75" s="305" t="s">
        <v>273</v>
      </c>
      <c r="E75" s="305" t="s">
        <v>341</v>
      </c>
      <c r="F75" s="305" t="s">
        <v>342</v>
      </c>
      <c r="G75" s="305" t="s">
        <v>311</v>
      </c>
      <c r="H75" s="305" t="s">
        <v>322</v>
      </c>
      <c r="I75" s="305" t="s">
        <v>323</v>
      </c>
      <c r="J75" s="305" t="s">
        <v>324</v>
      </c>
      <c r="K75" s="282"/>
      <c r="L75" s="281"/>
      <c r="M75" s="283"/>
      <c r="N75" s="283"/>
      <c r="O75" s="283"/>
    </row>
    <row r="76" customFormat="false" ht="12.75" hidden="false" customHeight="false" outlineLevel="0" collapsed="false">
      <c r="B76" s="294" t="n">
        <v>1250</v>
      </c>
      <c r="C76" s="281" t="s">
        <v>31</v>
      </c>
      <c r="D76" s="295" t="n">
        <f aca="false">SUM(D77:D81)</f>
        <v>0</v>
      </c>
      <c r="E76" s="295" t="n">
        <f aca="false">SUM(E77:E81)</f>
        <v>0</v>
      </c>
      <c r="F76" s="295" t="n">
        <f aca="false">SUM(F77:F81)</f>
        <v>0</v>
      </c>
      <c r="G76" s="281"/>
      <c r="H76" s="281"/>
      <c r="I76" s="281"/>
      <c r="J76" s="281"/>
      <c r="K76" s="282"/>
      <c r="L76" s="281"/>
      <c r="M76" s="283"/>
      <c r="N76" s="283"/>
      <c r="O76" s="283"/>
    </row>
    <row r="77" customFormat="false" ht="12.75" hidden="false" customHeight="false" outlineLevel="0" collapsed="false">
      <c r="B77" s="294" t="n">
        <v>1251</v>
      </c>
      <c r="C77" s="281" t="s">
        <v>343</v>
      </c>
      <c r="D77" s="295" t="n">
        <v>0</v>
      </c>
      <c r="E77" s="295" t="n">
        <v>0</v>
      </c>
      <c r="F77" s="295" t="n">
        <v>0</v>
      </c>
      <c r="G77" s="281"/>
      <c r="H77" s="281"/>
      <c r="I77" s="281"/>
      <c r="J77" s="281"/>
      <c r="K77" s="282"/>
      <c r="L77" s="281"/>
      <c r="M77" s="283"/>
      <c r="N77" s="283"/>
      <c r="O77" s="283"/>
    </row>
    <row r="78" customFormat="false" ht="12.75" hidden="false" customHeight="false" outlineLevel="0" collapsed="false">
      <c r="B78" s="294" t="n">
        <v>1252</v>
      </c>
      <c r="C78" s="281" t="s">
        <v>344</v>
      </c>
      <c r="D78" s="295" t="n">
        <v>0</v>
      </c>
      <c r="E78" s="295" t="n">
        <v>0</v>
      </c>
      <c r="F78" s="295" t="n">
        <v>0</v>
      </c>
      <c r="G78" s="281"/>
      <c r="H78" s="281"/>
      <c r="I78" s="281"/>
      <c r="J78" s="281"/>
      <c r="K78" s="282"/>
      <c r="L78" s="281"/>
      <c r="M78" s="283"/>
      <c r="N78" s="283"/>
      <c r="O78" s="283"/>
    </row>
    <row r="79" customFormat="false" ht="12.75" hidden="false" customHeight="false" outlineLevel="0" collapsed="false">
      <c r="B79" s="294" t="n">
        <v>1253</v>
      </c>
      <c r="C79" s="281" t="s">
        <v>345</v>
      </c>
      <c r="D79" s="295" t="n">
        <v>0</v>
      </c>
      <c r="E79" s="295" t="n">
        <v>0</v>
      </c>
      <c r="F79" s="295" t="n">
        <v>0</v>
      </c>
      <c r="G79" s="281"/>
      <c r="H79" s="281"/>
      <c r="I79" s="281"/>
      <c r="J79" s="281"/>
      <c r="K79" s="282"/>
      <c r="L79" s="281"/>
      <c r="M79" s="283"/>
      <c r="N79" s="283"/>
      <c r="O79" s="283"/>
    </row>
    <row r="80" customFormat="false" ht="12.75" hidden="false" customHeight="false" outlineLevel="0" collapsed="false">
      <c r="B80" s="294" t="n">
        <v>1254</v>
      </c>
      <c r="C80" s="281" t="s">
        <v>346</v>
      </c>
      <c r="D80" s="295" t="n">
        <v>0</v>
      </c>
      <c r="E80" s="295" t="n">
        <v>0</v>
      </c>
      <c r="F80" s="295" t="n">
        <v>0</v>
      </c>
      <c r="G80" s="281"/>
      <c r="H80" s="281"/>
      <c r="I80" s="281"/>
      <c r="J80" s="281"/>
      <c r="K80" s="282"/>
      <c r="L80" s="281"/>
      <c r="M80" s="283"/>
      <c r="N80" s="283"/>
      <c r="O80" s="283"/>
    </row>
    <row r="81" customFormat="false" ht="12.75" hidden="false" customHeight="false" outlineLevel="0" collapsed="false">
      <c r="B81" s="294" t="n">
        <v>1259</v>
      </c>
      <c r="C81" s="281" t="s">
        <v>347</v>
      </c>
      <c r="D81" s="295" t="n">
        <v>0</v>
      </c>
      <c r="E81" s="295" t="n">
        <v>0</v>
      </c>
      <c r="F81" s="295" t="n">
        <v>0</v>
      </c>
      <c r="G81" s="281"/>
      <c r="H81" s="281"/>
      <c r="I81" s="281"/>
      <c r="J81" s="281"/>
      <c r="K81" s="282"/>
      <c r="L81" s="281"/>
      <c r="M81" s="283"/>
      <c r="N81" s="283"/>
      <c r="O81" s="283"/>
    </row>
    <row r="82" customFormat="false" ht="12.75" hidden="false" customHeight="false" outlineLevel="0" collapsed="false">
      <c r="B82" s="294" t="n">
        <v>1270</v>
      </c>
      <c r="C82" s="281" t="s">
        <v>35</v>
      </c>
      <c r="D82" s="295" t="n">
        <f aca="false">SUM(D83:D88)</f>
        <v>0</v>
      </c>
      <c r="E82" s="295" t="n">
        <f aca="false">SUM(E83:E88)</f>
        <v>0</v>
      </c>
      <c r="F82" s="295" t="n">
        <f aca="false">SUM(F83:F88)</f>
        <v>0</v>
      </c>
      <c r="G82" s="281"/>
      <c r="H82" s="281"/>
      <c r="I82" s="281"/>
      <c r="J82" s="281"/>
      <c r="K82" s="282"/>
      <c r="L82" s="281"/>
      <c r="M82" s="283"/>
      <c r="N82" s="283"/>
      <c r="O82" s="283"/>
    </row>
    <row r="83" customFormat="false" ht="12.75" hidden="false" customHeight="false" outlineLevel="0" collapsed="false">
      <c r="B83" s="294" t="n">
        <v>1271</v>
      </c>
      <c r="C83" s="281" t="s">
        <v>348</v>
      </c>
      <c r="D83" s="295" t="n">
        <v>0</v>
      </c>
      <c r="E83" s="295" t="n">
        <v>0</v>
      </c>
      <c r="F83" s="295" t="n">
        <v>0</v>
      </c>
      <c r="G83" s="281"/>
      <c r="H83" s="281"/>
      <c r="I83" s="281"/>
      <c r="J83" s="281"/>
      <c r="K83" s="282"/>
      <c r="L83" s="281"/>
      <c r="M83" s="283"/>
      <c r="N83" s="283"/>
      <c r="O83" s="283"/>
    </row>
    <row r="84" customFormat="false" ht="12.75" hidden="false" customHeight="false" outlineLevel="0" collapsed="false">
      <c r="B84" s="294" t="n">
        <v>1272</v>
      </c>
      <c r="C84" s="281" t="s">
        <v>349</v>
      </c>
      <c r="D84" s="295" t="n">
        <v>0</v>
      </c>
      <c r="E84" s="295" t="n">
        <v>0</v>
      </c>
      <c r="F84" s="295" t="n">
        <v>0</v>
      </c>
      <c r="G84" s="281"/>
      <c r="H84" s="281"/>
      <c r="I84" s="281"/>
      <c r="J84" s="281"/>
      <c r="K84" s="282"/>
      <c r="L84" s="281"/>
      <c r="M84" s="283"/>
      <c r="N84" s="283"/>
      <c r="O84" s="283"/>
    </row>
    <row r="85" customFormat="false" ht="12.75" hidden="false" customHeight="false" outlineLevel="0" collapsed="false">
      <c r="B85" s="294" t="n">
        <v>1273</v>
      </c>
      <c r="C85" s="281" t="s">
        <v>350</v>
      </c>
      <c r="D85" s="295" t="n">
        <v>0</v>
      </c>
      <c r="E85" s="295" t="n">
        <v>0</v>
      </c>
      <c r="F85" s="295" t="n">
        <v>0</v>
      </c>
      <c r="G85" s="281"/>
      <c r="H85" s="281"/>
      <c r="I85" s="281"/>
      <c r="J85" s="281"/>
      <c r="K85" s="282"/>
      <c r="L85" s="281"/>
      <c r="M85" s="283"/>
      <c r="N85" s="283"/>
      <c r="O85" s="283"/>
    </row>
    <row r="86" customFormat="false" ht="12.75" hidden="false" customHeight="false" outlineLevel="0" collapsed="false">
      <c r="B86" s="294" t="n">
        <v>1274</v>
      </c>
      <c r="C86" s="281" t="s">
        <v>351</v>
      </c>
      <c r="D86" s="295" t="n">
        <v>0</v>
      </c>
      <c r="E86" s="295" t="n">
        <v>0</v>
      </c>
      <c r="F86" s="295" t="n">
        <v>0</v>
      </c>
      <c r="G86" s="281"/>
      <c r="H86" s="281"/>
      <c r="I86" s="281"/>
      <c r="J86" s="281"/>
      <c r="K86" s="282"/>
      <c r="L86" s="281"/>
      <c r="M86" s="283"/>
      <c r="N86" s="283"/>
      <c r="O86" s="283"/>
    </row>
    <row r="87" customFormat="false" ht="12.75" hidden="false" customHeight="false" outlineLevel="0" collapsed="false">
      <c r="B87" s="294" t="n">
        <v>1275</v>
      </c>
      <c r="C87" s="281" t="s">
        <v>352</v>
      </c>
      <c r="D87" s="295" t="n">
        <v>0</v>
      </c>
      <c r="E87" s="295" t="n">
        <v>0</v>
      </c>
      <c r="F87" s="295" t="n">
        <v>0</v>
      </c>
      <c r="G87" s="281"/>
      <c r="H87" s="281"/>
      <c r="I87" s="281"/>
      <c r="J87" s="281"/>
      <c r="K87" s="282"/>
      <c r="L87" s="281"/>
      <c r="M87" s="283"/>
      <c r="N87" s="283"/>
      <c r="O87" s="283"/>
    </row>
    <row r="88" customFormat="false" ht="12.75" hidden="false" customHeight="false" outlineLevel="0" collapsed="false">
      <c r="B88" s="294" t="n">
        <v>1279</v>
      </c>
      <c r="C88" s="281" t="s">
        <v>353</v>
      </c>
      <c r="D88" s="295" t="n">
        <v>0</v>
      </c>
      <c r="E88" s="295" t="n">
        <v>0</v>
      </c>
      <c r="F88" s="295" t="n">
        <v>0</v>
      </c>
      <c r="G88" s="281"/>
      <c r="H88" s="281"/>
      <c r="I88" s="281"/>
      <c r="J88" s="281"/>
      <c r="K88" s="282"/>
      <c r="L88" s="281"/>
      <c r="M88" s="283"/>
      <c r="N88" s="283"/>
      <c r="O88" s="283"/>
    </row>
    <row r="89" customFormat="false" ht="12.75" hidden="false" customHeight="false" outlineLevel="0" collapsed="false">
      <c r="B89" s="281"/>
      <c r="C89" s="281"/>
      <c r="D89" s="281"/>
      <c r="E89" s="281"/>
      <c r="F89" s="281"/>
      <c r="G89" s="281"/>
      <c r="H89" s="281"/>
      <c r="I89" s="281"/>
      <c r="J89" s="281"/>
      <c r="K89" s="282"/>
      <c r="L89" s="281"/>
      <c r="M89" s="283"/>
      <c r="N89" s="283"/>
      <c r="O89" s="283"/>
    </row>
    <row r="90" customFormat="false" ht="12.75" hidden="false" customHeight="false" outlineLevel="0" collapsed="false">
      <c r="B90" s="304" t="s">
        <v>354</v>
      </c>
      <c r="C90" s="304"/>
      <c r="D90" s="304"/>
      <c r="E90" s="304"/>
      <c r="F90" s="304"/>
      <c r="G90" s="304"/>
      <c r="H90" s="304"/>
      <c r="I90" s="304"/>
      <c r="J90" s="281"/>
      <c r="K90" s="282"/>
      <c r="L90" s="281"/>
      <c r="M90" s="283"/>
      <c r="N90" s="283"/>
      <c r="O90" s="283"/>
    </row>
    <row r="91" customFormat="false" ht="12.75" hidden="false" customHeight="false" outlineLevel="0" collapsed="false">
      <c r="B91" s="307" t="s">
        <v>271</v>
      </c>
      <c r="C91" s="307" t="s">
        <v>272</v>
      </c>
      <c r="D91" s="307" t="s">
        <v>273</v>
      </c>
      <c r="E91" s="307" t="s">
        <v>355</v>
      </c>
      <c r="F91" s="307"/>
      <c r="G91" s="307"/>
      <c r="H91" s="307"/>
      <c r="I91" s="307"/>
      <c r="J91" s="281"/>
      <c r="K91" s="282"/>
      <c r="L91" s="281"/>
      <c r="M91" s="283"/>
      <c r="N91" s="283"/>
      <c r="O91" s="283"/>
    </row>
    <row r="92" customFormat="false" ht="12.75" hidden="false" customHeight="false" outlineLevel="0" collapsed="false">
      <c r="B92" s="294" t="n">
        <v>1160</v>
      </c>
      <c r="C92" s="281" t="s">
        <v>15</v>
      </c>
      <c r="D92" s="295" t="n">
        <f aca="false">SUM(D93:D94)</f>
        <v>0</v>
      </c>
      <c r="E92" s="281"/>
      <c r="F92" s="281"/>
      <c r="G92" s="281"/>
      <c r="H92" s="281"/>
      <c r="I92" s="281"/>
      <c r="J92" s="281"/>
      <c r="K92" s="282"/>
      <c r="L92" s="281"/>
      <c r="M92" s="283"/>
      <c r="N92" s="283"/>
      <c r="O92" s="283"/>
    </row>
    <row r="93" customFormat="false" ht="12.75" hidden="false" customHeight="false" outlineLevel="0" collapsed="false">
      <c r="B93" s="294" t="n">
        <v>1161</v>
      </c>
      <c r="C93" s="281" t="s">
        <v>356</v>
      </c>
      <c r="D93" s="295" t="n">
        <v>0</v>
      </c>
      <c r="E93" s="281"/>
      <c r="F93" s="281"/>
      <c r="G93" s="281"/>
      <c r="H93" s="281"/>
      <c r="I93" s="281"/>
      <c r="J93" s="281"/>
      <c r="K93" s="282"/>
      <c r="L93" s="281"/>
      <c r="M93" s="283"/>
      <c r="N93" s="283"/>
      <c r="O93" s="283"/>
    </row>
    <row r="94" customFormat="false" ht="12.75" hidden="false" customHeight="false" outlineLevel="0" collapsed="false">
      <c r="B94" s="294" t="n">
        <v>1162</v>
      </c>
      <c r="C94" s="281" t="s">
        <v>357</v>
      </c>
      <c r="D94" s="295" t="n">
        <v>0</v>
      </c>
      <c r="E94" s="281"/>
      <c r="F94" s="281"/>
      <c r="G94" s="281"/>
      <c r="H94" s="281"/>
      <c r="I94" s="281"/>
      <c r="J94" s="281"/>
      <c r="K94" s="282"/>
      <c r="L94" s="281"/>
      <c r="M94" s="283"/>
      <c r="N94" s="283"/>
      <c r="O94" s="283"/>
    </row>
    <row r="95" customFormat="false" ht="12.75" hidden="false" customHeight="false" outlineLevel="0" collapsed="false">
      <c r="B95" s="281"/>
      <c r="C95" s="281"/>
      <c r="D95" s="281"/>
      <c r="E95" s="281"/>
      <c r="F95" s="281"/>
      <c r="G95" s="281"/>
      <c r="H95" s="281"/>
      <c r="I95" s="281"/>
      <c r="J95" s="281"/>
      <c r="K95" s="282"/>
      <c r="L95" s="281"/>
      <c r="M95" s="283"/>
      <c r="N95" s="283"/>
      <c r="O95" s="283"/>
    </row>
    <row r="96" customFormat="false" ht="12.75" hidden="false" customHeight="false" outlineLevel="0" collapsed="false">
      <c r="B96" s="304" t="s">
        <v>358</v>
      </c>
      <c r="C96" s="304"/>
      <c r="D96" s="304"/>
      <c r="E96" s="304"/>
      <c r="F96" s="304"/>
      <c r="G96" s="304"/>
      <c r="H96" s="304"/>
      <c r="I96" s="304"/>
      <c r="J96" s="281"/>
      <c r="K96" s="282"/>
      <c r="L96" s="281"/>
      <c r="M96" s="283"/>
      <c r="N96" s="283"/>
      <c r="O96" s="283"/>
    </row>
    <row r="97" customFormat="false" ht="12.75" hidden="false" customHeight="false" outlineLevel="0" collapsed="false">
      <c r="B97" s="307" t="s">
        <v>271</v>
      </c>
      <c r="C97" s="307" t="s">
        <v>272</v>
      </c>
      <c r="D97" s="307" t="s">
        <v>273</v>
      </c>
      <c r="E97" s="307" t="s">
        <v>290</v>
      </c>
      <c r="F97" s="307"/>
      <c r="G97" s="307"/>
      <c r="H97" s="307"/>
      <c r="I97" s="307"/>
      <c r="J97" s="281"/>
      <c r="K97" s="282"/>
      <c r="L97" s="281"/>
      <c r="M97" s="283"/>
      <c r="N97" s="283"/>
      <c r="O97" s="283"/>
    </row>
    <row r="98" customFormat="false" ht="12.75" hidden="false" customHeight="false" outlineLevel="0" collapsed="false">
      <c r="B98" s="294" t="n">
        <v>1190</v>
      </c>
      <c r="C98" s="281" t="s">
        <v>17</v>
      </c>
      <c r="D98" s="295" t="n">
        <v>464175069.06</v>
      </c>
      <c r="E98" s="281"/>
      <c r="F98" s="281"/>
      <c r="G98" s="281"/>
      <c r="H98" s="281"/>
      <c r="I98" s="281"/>
      <c r="J98" s="281"/>
      <c r="K98" s="23" t="n">
        <v>591769121.18</v>
      </c>
      <c r="L98" s="307" t="s">
        <v>284</v>
      </c>
      <c r="M98" s="295" t="n">
        <f aca="false">+K98-D98</f>
        <v>127594052.12</v>
      </c>
      <c r="N98" s="283"/>
      <c r="O98" s="283"/>
    </row>
    <row r="99" customFormat="false" ht="12.75" hidden="false" customHeight="false" outlineLevel="0" collapsed="false">
      <c r="B99" s="294" t="n">
        <v>1191</v>
      </c>
      <c r="C99" s="281" t="s">
        <v>359</v>
      </c>
      <c r="D99" s="295" t="n">
        <v>0</v>
      </c>
      <c r="E99" s="281"/>
      <c r="F99" s="281"/>
      <c r="G99" s="281"/>
      <c r="H99" s="281"/>
      <c r="I99" s="281"/>
      <c r="J99" s="281"/>
      <c r="K99" s="281"/>
      <c r="L99" s="282"/>
      <c r="M99" s="281"/>
      <c r="N99" s="283"/>
      <c r="O99" s="283"/>
    </row>
    <row r="100" customFormat="false" ht="12.75" hidden="false" customHeight="false" outlineLevel="0" collapsed="false">
      <c r="B100" s="294" t="n">
        <v>1192</v>
      </c>
      <c r="C100" s="281" t="s">
        <v>360</v>
      </c>
      <c r="D100" s="295" t="n">
        <v>0</v>
      </c>
      <c r="E100" s="281"/>
      <c r="F100" s="281"/>
      <c r="G100" s="281"/>
      <c r="H100" s="281"/>
      <c r="I100" s="281"/>
      <c r="J100" s="281"/>
      <c r="K100" s="281"/>
      <c r="L100" s="282"/>
      <c r="M100" s="281"/>
      <c r="N100" s="283"/>
      <c r="O100" s="283"/>
    </row>
    <row r="101" customFormat="false" ht="12.75" hidden="false" customHeight="false" outlineLevel="0" collapsed="false">
      <c r="B101" s="294" t="n">
        <v>1193</v>
      </c>
      <c r="C101" s="281" t="s">
        <v>361</v>
      </c>
      <c r="D101" s="295" t="n">
        <v>0</v>
      </c>
      <c r="E101" s="281"/>
      <c r="F101" s="281"/>
      <c r="G101" s="281"/>
      <c r="H101" s="281"/>
      <c r="I101" s="281"/>
      <c r="J101" s="281"/>
      <c r="K101" s="281"/>
      <c r="L101" s="282"/>
      <c r="M101" s="281"/>
      <c r="N101" s="283"/>
      <c r="O101" s="283"/>
    </row>
    <row r="102" customFormat="false" ht="12.75" hidden="false" customHeight="false" outlineLevel="0" collapsed="false">
      <c r="B102" s="294" t="n">
        <v>1194</v>
      </c>
      <c r="C102" s="281" t="s">
        <v>362</v>
      </c>
      <c r="D102" s="295" t="n">
        <v>464175069.06</v>
      </c>
      <c r="E102" s="281"/>
      <c r="F102" s="281"/>
      <c r="G102" s="281"/>
      <c r="H102" s="281"/>
      <c r="I102" s="281"/>
      <c r="J102" s="281"/>
      <c r="K102" s="281"/>
      <c r="L102" s="282"/>
      <c r="M102" s="281"/>
      <c r="N102" s="283"/>
      <c r="O102" s="283"/>
    </row>
    <row r="103" customFormat="false" ht="12.75" hidden="false" customHeight="false" outlineLevel="0" collapsed="false">
      <c r="B103" s="304" t="s">
        <v>363</v>
      </c>
      <c r="C103" s="281"/>
      <c r="D103" s="308"/>
      <c r="E103" s="281"/>
      <c r="F103" s="281"/>
      <c r="G103" s="281"/>
      <c r="H103" s="281"/>
      <c r="I103" s="281"/>
      <c r="J103" s="281"/>
      <c r="K103" s="281"/>
      <c r="L103" s="282"/>
      <c r="M103" s="281"/>
      <c r="N103" s="283"/>
      <c r="O103" s="283"/>
    </row>
    <row r="104" customFormat="false" ht="12.75" hidden="false" customHeight="false" outlineLevel="0" collapsed="false">
      <c r="B104" s="307" t="s">
        <v>271</v>
      </c>
      <c r="C104" s="307" t="s">
        <v>272</v>
      </c>
      <c r="D104" s="307" t="s">
        <v>273</v>
      </c>
      <c r="E104" s="307" t="s">
        <v>290</v>
      </c>
      <c r="F104" s="307"/>
      <c r="G104" s="307"/>
      <c r="H104" s="307"/>
      <c r="I104" s="307"/>
      <c r="J104" s="281"/>
      <c r="K104" s="281"/>
      <c r="L104" s="282"/>
      <c r="M104" s="281"/>
      <c r="N104" s="283"/>
      <c r="O104" s="283"/>
    </row>
    <row r="105" customFormat="false" ht="12.75" hidden="false" customHeight="false" outlineLevel="0" collapsed="false">
      <c r="B105" s="294" t="n">
        <v>1290</v>
      </c>
      <c r="C105" s="281" t="s">
        <v>38</v>
      </c>
      <c r="D105" s="295" t="n">
        <f aca="false">SUM(D106:D108)</f>
        <v>0</v>
      </c>
      <c r="E105" s="281"/>
      <c r="F105" s="281"/>
      <c r="G105" s="281"/>
      <c r="H105" s="281"/>
      <c r="I105" s="281"/>
      <c r="J105" s="281"/>
      <c r="K105" s="281"/>
      <c r="L105" s="282"/>
      <c r="M105" s="281"/>
      <c r="N105" s="283"/>
      <c r="O105" s="283"/>
    </row>
    <row r="106" customFormat="false" ht="12.75" hidden="false" customHeight="false" outlineLevel="0" collapsed="false">
      <c r="B106" s="294" t="n">
        <v>1291</v>
      </c>
      <c r="C106" s="281" t="s">
        <v>364</v>
      </c>
      <c r="D106" s="295" t="n">
        <v>0</v>
      </c>
      <c r="E106" s="281"/>
      <c r="F106" s="281"/>
      <c r="G106" s="281"/>
      <c r="H106" s="281"/>
      <c r="I106" s="281"/>
      <c r="J106" s="281"/>
      <c r="K106" s="281"/>
      <c r="L106" s="282"/>
      <c r="M106" s="281"/>
      <c r="N106" s="283"/>
      <c r="O106" s="283"/>
    </row>
    <row r="107" customFormat="false" ht="12.75" hidden="false" customHeight="false" outlineLevel="0" collapsed="false">
      <c r="B107" s="294" t="n">
        <v>1292</v>
      </c>
      <c r="C107" s="281" t="s">
        <v>365</v>
      </c>
      <c r="D107" s="295" t="n">
        <v>0</v>
      </c>
      <c r="E107" s="281"/>
      <c r="F107" s="281"/>
      <c r="G107" s="281"/>
      <c r="H107" s="281"/>
      <c r="I107" s="281"/>
      <c r="J107" s="281"/>
      <c r="K107" s="281"/>
      <c r="L107" s="282"/>
      <c r="M107" s="281"/>
      <c r="N107" s="283"/>
      <c r="O107" s="283"/>
    </row>
    <row r="108" customFormat="false" ht="12.75" hidden="false" customHeight="false" outlineLevel="0" collapsed="false">
      <c r="B108" s="294" t="n">
        <v>1293</v>
      </c>
      <c r="C108" s="281" t="s">
        <v>366</v>
      </c>
      <c r="D108" s="295" t="n">
        <v>0</v>
      </c>
      <c r="E108" s="281"/>
      <c r="F108" s="281"/>
      <c r="G108" s="281"/>
      <c r="H108" s="281"/>
      <c r="I108" s="281"/>
      <c r="J108" s="281"/>
      <c r="K108" s="281"/>
      <c r="L108" s="282"/>
      <c r="M108" s="281"/>
      <c r="N108" s="283"/>
      <c r="O108" s="283"/>
    </row>
    <row r="109" customFormat="false" ht="12.75" hidden="false" customHeight="false" outlineLevel="0" collapsed="false">
      <c r="B109" s="281"/>
      <c r="C109" s="281"/>
      <c r="D109" s="295"/>
      <c r="E109" s="281"/>
      <c r="F109" s="281"/>
      <c r="G109" s="281"/>
      <c r="H109" s="281"/>
      <c r="I109" s="281"/>
      <c r="J109" s="281"/>
      <c r="K109" s="281"/>
      <c r="L109" s="282"/>
      <c r="M109" s="281"/>
      <c r="N109" s="283"/>
      <c r="O109" s="283"/>
    </row>
    <row r="110" customFormat="false" ht="12.75" hidden="false" customHeight="false" outlineLevel="0" collapsed="false">
      <c r="B110" s="304" t="s">
        <v>367</v>
      </c>
      <c r="C110" s="304"/>
      <c r="D110" s="304"/>
      <c r="E110" s="304"/>
      <c r="F110" s="304"/>
      <c r="G110" s="304"/>
      <c r="H110" s="304"/>
      <c r="I110" s="304"/>
      <c r="J110" s="281"/>
      <c r="K110" s="281"/>
      <c r="L110" s="282"/>
      <c r="M110" s="281"/>
      <c r="N110" s="283"/>
      <c r="O110" s="283"/>
    </row>
    <row r="111" customFormat="false" ht="38.25" hidden="false" customHeight="false" outlineLevel="0" collapsed="false">
      <c r="B111" s="309" t="s">
        <v>271</v>
      </c>
      <c r="C111" s="309" t="s">
        <v>272</v>
      </c>
      <c r="D111" s="309" t="s">
        <v>273</v>
      </c>
      <c r="E111" s="309" t="s">
        <v>286</v>
      </c>
      <c r="F111" s="309" t="s">
        <v>287</v>
      </c>
      <c r="G111" s="309" t="s">
        <v>288</v>
      </c>
      <c r="H111" s="309" t="s">
        <v>368</v>
      </c>
      <c r="I111" s="305" t="s">
        <v>369</v>
      </c>
      <c r="J111" s="281"/>
      <c r="K111" s="281"/>
      <c r="L111" s="282"/>
      <c r="M111" s="281"/>
      <c r="N111" s="283"/>
      <c r="O111" s="283"/>
    </row>
    <row r="112" customFormat="false" ht="12.75" hidden="false" customHeight="false" outlineLevel="0" collapsed="false">
      <c r="B112" s="294" t="n">
        <v>2110</v>
      </c>
      <c r="C112" s="281" t="s">
        <v>6</v>
      </c>
      <c r="D112" s="310" t="n">
        <v>13420254.38</v>
      </c>
      <c r="E112" s="310" t="n">
        <v>13420254.38</v>
      </c>
      <c r="F112" s="310" t="n">
        <f aca="false">SUM(F113:F121)</f>
        <v>0</v>
      </c>
      <c r="G112" s="310" t="n">
        <f aca="false">SUM(G113:G121)</f>
        <v>0</v>
      </c>
      <c r="H112" s="310" t="n">
        <f aca="false">SUM(H113:H121)</f>
        <v>0</v>
      </c>
      <c r="I112" s="281"/>
      <c r="J112" s="281"/>
      <c r="K112" s="23" t="n">
        <v>13594555.65</v>
      </c>
      <c r="L112" s="307" t="s">
        <v>284</v>
      </c>
      <c r="M112" s="295" t="n">
        <f aca="false">+D112-K112</f>
        <v>-174301.27</v>
      </c>
      <c r="N112" s="283"/>
      <c r="O112" s="283"/>
    </row>
    <row r="113" customFormat="false" ht="12.75" hidden="false" customHeight="false" outlineLevel="0" collapsed="false">
      <c r="B113" s="294" t="n">
        <v>2111</v>
      </c>
      <c r="C113" s="281" t="s">
        <v>370</v>
      </c>
      <c r="D113" s="310" t="n">
        <v>61392.05</v>
      </c>
      <c r="E113" s="310" t="n">
        <v>61392.05</v>
      </c>
      <c r="F113" s="310" t="n">
        <v>0</v>
      </c>
      <c r="G113" s="310" t="n">
        <v>0</v>
      </c>
      <c r="H113" s="310" t="n">
        <v>0</v>
      </c>
      <c r="I113" s="281"/>
      <c r="J113" s="281"/>
      <c r="K113" s="282"/>
      <c r="L113" s="281"/>
      <c r="M113" s="283"/>
      <c r="N113" s="283"/>
      <c r="O113" s="283"/>
    </row>
    <row r="114" customFormat="false" ht="12.75" hidden="false" customHeight="false" outlineLevel="0" collapsed="false">
      <c r="B114" s="294" t="n">
        <v>2112</v>
      </c>
      <c r="C114" s="281" t="s">
        <v>371</v>
      </c>
      <c r="D114" s="310" t="n">
        <v>-0.4</v>
      </c>
      <c r="E114" s="310" t="n">
        <v>-0.4</v>
      </c>
      <c r="F114" s="310" t="n">
        <v>0</v>
      </c>
      <c r="G114" s="310" t="n">
        <v>0</v>
      </c>
      <c r="H114" s="310" t="n">
        <v>0</v>
      </c>
      <c r="I114" s="281"/>
      <c r="J114" s="281"/>
      <c r="K114" s="282"/>
      <c r="L114" s="281"/>
      <c r="M114" s="283"/>
      <c r="N114" s="283"/>
      <c r="O114" s="283"/>
    </row>
    <row r="115" customFormat="false" ht="12.75" hidden="false" customHeight="false" outlineLevel="0" collapsed="false">
      <c r="B115" s="294" t="n">
        <v>2113</v>
      </c>
      <c r="C115" s="281" t="s">
        <v>372</v>
      </c>
      <c r="D115" s="310" t="n">
        <v>218173.56</v>
      </c>
      <c r="E115" s="310" t="n">
        <v>218173.56</v>
      </c>
      <c r="F115" s="310" t="n">
        <v>0</v>
      </c>
      <c r="G115" s="310" t="n">
        <v>0</v>
      </c>
      <c r="H115" s="310" t="n">
        <v>0</v>
      </c>
      <c r="I115" s="281"/>
      <c r="J115" s="281"/>
      <c r="K115" s="282"/>
      <c r="L115" s="281"/>
      <c r="M115" s="283"/>
      <c r="N115" s="283"/>
      <c r="O115" s="283"/>
    </row>
    <row r="116" customFormat="false" ht="12.75" hidden="false" customHeight="false" outlineLevel="0" collapsed="false">
      <c r="B116" s="294" t="n">
        <v>2114</v>
      </c>
      <c r="C116" s="281" t="s">
        <v>373</v>
      </c>
      <c r="D116" s="310" t="n">
        <v>0</v>
      </c>
      <c r="E116" s="310" t="n">
        <v>0</v>
      </c>
      <c r="F116" s="310" t="n">
        <v>0</v>
      </c>
      <c r="G116" s="310" t="n">
        <v>0</v>
      </c>
      <c r="H116" s="310" t="n">
        <v>0</v>
      </c>
      <c r="I116" s="281"/>
      <c r="J116" s="281"/>
      <c r="K116" s="282"/>
      <c r="L116" s="281"/>
      <c r="M116" s="283"/>
      <c r="N116" s="283"/>
      <c r="O116" s="283"/>
    </row>
    <row r="117" customFormat="false" ht="12.75" hidden="false" customHeight="false" outlineLevel="0" collapsed="false">
      <c r="B117" s="294" t="n">
        <v>2115</v>
      </c>
      <c r="C117" s="281" t="s">
        <v>374</v>
      </c>
      <c r="D117" s="310" t="n">
        <v>0</v>
      </c>
      <c r="E117" s="310" t="n">
        <v>0</v>
      </c>
      <c r="F117" s="310" t="n">
        <v>0</v>
      </c>
      <c r="G117" s="310" t="n">
        <v>0</v>
      </c>
      <c r="H117" s="310" t="n">
        <v>0</v>
      </c>
      <c r="I117" s="281"/>
      <c r="J117" s="281"/>
      <c r="K117" s="282"/>
      <c r="L117" s="281"/>
      <c r="M117" s="283"/>
      <c r="N117" s="283"/>
      <c r="O117" s="283"/>
    </row>
    <row r="118" customFormat="false" ht="12.75" hidden="false" customHeight="false" outlineLevel="0" collapsed="false">
      <c r="B118" s="294" t="n">
        <v>2116</v>
      </c>
      <c r="C118" s="281" t="s">
        <v>375</v>
      </c>
      <c r="D118" s="310" t="n">
        <v>0</v>
      </c>
      <c r="E118" s="310" t="n">
        <v>0</v>
      </c>
      <c r="F118" s="310" t="n">
        <v>0</v>
      </c>
      <c r="G118" s="310" t="n">
        <v>0</v>
      </c>
      <c r="H118" s="310" t="n">
        <v>0</v>
      </c>
      <c r="I118" s="281"/>
      <c r="J118" s="281"/>
      <c r="K118" s="282"/>
      <c r="L118" s="281"/>
      <c r="M118" s="283"/>
      <c r="N118" s="283"/>
      <c r="O118" s="283"/>
    </row>
    <row r="119" customFormat="false" ht="12.75" hidden="false" customHeight="false" outlineLevel="0" collapsed="false">
      <c r="B119" s="294" t="n">
        <v>2117</v>
      </c>
      <c r="C119" s="281" t="s">
        <v>376</v>
      </c>
      <c r="D119" s="310" t="n">
        <v>127017.02</v>
      </c>
      <c r="E119" s="310" t="n">
        <v>127017.02</v>
      </c>
      <c r="F119" s="310" t="n">
        <v>0</v>
      </c>
      <c r="G119" s="310" t="n">
        <v>0</v>
      </c>
      <c r="H119" s="310" t="n">
        <v>0</v>
      </c>
      <c r="I119" s="281"/>
      <c r="J119" s="281"/>
      <c r="K119" s="282"/>
      <c r="L119" s="281"/>
      <c r="M119" s="283"/>
      <c r="N119" s="283"/>
      <c r="O119" s="283"/>
    </row>
    <row r="120" customFormat="false" ht="12.75" hidden="false" customHeight="false" outlineLevel="0" collapsed="false">
      <c r="B120" s="294" t="n">
        <v>2118</v>
      </c>
      <c r="C120" s="281" t="s">
        <v>377</v>
      </c>
      <c r="D120" s="310" t="n">
        <v>0</v>
      </c>
      <c r="E120" s="310" t="n">
        <v>0</v>
      </c>
      <c r="F120" s="310" t="n">
        <v>0</v>
      </c>
      <c r="G120" s="310" t="n">
        <v>0</v>
      </c>
      <c r="H120" s="310" t="n">
        <v>0</v>
      </c>
      <c r="I120" s="281"/>
      <c r="J120" s="281"/>
      <c r="K120" s="282"/>
      <c r="L120" s="281"/>
      <c r="M120" s="283"/>
      <c r="N120" s="283"/>
      <c r="O120" s="283"/>
    </row>
    <row r="121" customFormat="false" ht="12.75" hidden="false" customHeight="false" outlineLevel="0" collapsed="false">
      <c r="B121" s="294" t="n">
        <v>2119</v>
      </c>
      <c r="C121" s="281" t="s">
        <v>378</v>
      </c>
      <c r="D121" s="310" t="n">
        <v>13013672.15</v>
      </c>
      <c r="E121" s="310" t="n">
        <v>13013672.15</v>
      </c>
      <c r="F121" s="310" t="n">
        <v>0</v>
      </c>
      <c r="G121" s="310" t="n">
        <v>0</v>
      </c>
      <c r="H121" s="310" t="n">
        <v>0</v>
      </c>
      <c r="I121" s="281"/>
      <c r="J121" s="281"/>
      <c r="K121" s="282"/>
      <c r="L121" s="281"/>
      <c r="M121" s="283"/>
      <c r="N121" s="283"/>
      <c r="O121" s="283"/>
    </row>
    <row r="122" customFormat="false" ht="12.75" hidden="false" customHeight="false" outlineLevel="0" collapsed="false">
      <c r="B122" s="294" t="n">
        <v>2120</v>
      </c>
      <c r="C122" s="281" t="s">
        <v>8</v>
      </c>
      <c r="D122" s="310" t="n">
        <v>0</v>
      </c>
      <c r="E122" s="310" t="n">
        <v>0</v>
      </c>
      <c r="F122" s="310" t="n">
        <f aca="false">SUM(F123:F125)</f>
        <v>0</v>
      </c>
      <c r="G122" s="310" t="n">
        <f aca="false">SUM(G123:G125)</f>
        <v>0</v>
      </c>
      <c r="H122" s="310" t="n">
        <f aca="false">SUM(H123:H125)</f>
        <v>0</v>
      </c>
      <c r="I122" s="281"/>
      <c r="J122" s="281"/>
      <c r="K122" s="282"/>
      <c r="L122" s="281"/>
      <c r="M122" s="283"/>
      <c r="N122" s="283"/>
      <c r="O122" s="283"/>
    </row>
    <row r="123" customFormat="false" ht="12.75" hidden="false" customHeight="false" outlineLevel="0" collapsed="false">
      <c r="B123" s="294" t="n">
        <v>2121</v>
      </c>
      <c r="C123" s="281" t="s">
        <v>379</v>
      </c>
      <c r="D123" s="310" t="n">
        <v>0</v>
      </c>
      <c r="E123" s="310" t="n">
        <v>0</v>
      </c>
      <c r="F123" s="310" t="n">
        <v>0</v>
      </c>
      <c r="G123" s="310" t="n">
        <v>0</v>
      </c>
      <c r="H123" s="310" t="n">
        <v>0</v>
      </c>
      <c r="I123" s="281"/>
      <c r="J123" s="281"/>
      <c r="K123" s="282"/>
      <c r="L123" s="281"/>
      <c r="M123" s="283"/>
      <c r="N123" s="283"/>
      <c r="O123" s="283"/>
    </row>
    <row r="124" customFormat="false" ht="12.75" hidden="false" customHeight="false" outlineLevel="0" collapsed="false">
      <c r="B124" s="294" t="n">
        <v>2122</v>
      </c>
      <c r="C124" s="281" t="s">
        <v>380</v>
      </c>
      <c r="D124" s="310" t="n">
        <v>0</v>
      </c>
      <c r="E124" s="310" t="n">
        <v>0</v>
      </c>
      <c r="F124" s="310" t="n">
        <v>0</v>
      </c>
      <c r="G124" s="310" t="n">
        <v>0</v>
      </c>
      <c r="H124" s="310" t="n">
        <v>0</v>
      </c>
      <c r="I124" s="281"/>
      <c r="J124" s="281"/>
      <c r="K124" s="282"/>
      <c r="L124" s="281"/>
      <c r="M124" s="283"/>
      <c r="N124" s="283"/>
      <c r="O124" s="283"/>
    </row>
    <row r="125" customFormat="false" ht="12.75" hidden="false" customHeight="false" outlineLevel="0" collapsed="false">
      <c r="B125" s="294" t="n">
        <v>2129</v>
      </c>
      <c r="C125" s="281" t="s">
        <v>381</v>
      </c>
      <c r="D125" s="310" t="n">
        <v>0</v>
      </c>
      <c r="E125" s="310" t="n">
        <v>0</v>
      </c>
      <c r="F125" s="310" t="n">
        <v>0</v>
      </c>
      <c r="G125" s="310" t="n">
        <v>0</v>
      </c>
      <c r="H125" s="310" t="n">
        <v>0</v>
      </c>
      <c r="I125" s="281"/>
      <c r="J125" s="281"/>
      <c r="K125" s="282"/>
      <c r="L125" s="281"/>
      <c r="M125" s="283"/>
      <c r="N125" s="283"/>
      <c r="O125" s="283"/>
    </row>
    <row r="126" customFormat="false" ht="12.75" hidden="false" customHeight="false" outlineLevel="0" collapsed="false">
      <c r="B126" s="281"/>
      <c r="C126" s="281"/>
      <c r="D126" s="283"/>
      <c r="E126" s="283"/>
      <c r="F126" s="283"/>
      <c r="G126" s="283"/>
      <c r="H126" s="283"/>
      <c r="I126" s="281"/>
      <c r="J126" s="281"/>
      <c r="K126" s="282"/>
      <c r="L126" s="281"/>
      <c r="M126" s="283"/>
      <c r="N126" s="283"/>
      <c r="O126" s="283"/>
    </row>
    <row r="127" customFormat="false" ht="12.75" hidden="false" customHeight="false" outlineLevel="0" collapsed="false">
      <c r="B127" s="304" t="s">
        <v>382</v>
      </c>
      <c r="C127" s="304"/>
      <c r="D127" s="304"/>
      <c r="E127" s="304"/>
      <c r="F127" s="304"/>
      <c r="G127" s="304"/>
      <c r="H127" s="304"/>
      <c r="I127" s="304"/>
      <c r="J127" s="281"/>
      <c r="K127" s="282"/>
      <c r="L127" s="281"/>
      <c r="M127" s="283"/>
      <c r="N127" s="283"/>
      <c r="O127" s="283"/>
    </row>
    <row r="128" customFormat="false" ht="12.75" hidden="false" customHeight="false" outlineLevel="0" collapsed="false">
      <c r="B128" s="307" t="s">
        <v>271</v>
      </c>
      <c r="C128" s="307" t="s">
        <v>272</v>
      </c>
      <c r="D128" s="307" t="s">
        <v>273</v>
      </c>
      <c r="E128" s="307" t="s">
        <v>383</v>
      </c>
      <c r="F128" s="307" t="s">
        <v>290</v>
      </c>
      <c r="G128" s="307"/>
      <c r="H128" s="307"/>
      <c r="I128" s="307"/>
      <c r="J128" s="281"/>
      <c r="K128" s="282"/>
      <c r="L128" s="281"/>
      <c r="M128" s="283"/>
      <c r="N128" s="283"/>
      <c r="O128" s="283"/>
    </row>
    <row r="129" customFormat="false" ht="12.75" hidden="false" customHeight="false" outlineLevel="0" collapsed="false">
      <c r="B129" s="294" t="n">
        <v>2160</v>
      </c>
      <c r="C129" s="281" t="s">
        <v>16</v>
      </c>
      <c r="D129" s="295" t="n">
        <v>467864868.21</v>
      </c>
      <c r="E129" s="281"/>
      <c r="F129" s="281"/>
      <c r="G129" s="281"/>
      <c r="H129" s="281"/>
      <c r="I129" s="281"/>
      <c r="J129" s="281"/>
      <c r="K129" s="23" t="n">
        <v>595397691.8</v>
      </c>
      <c r="L129" s="307" t="s">
        <v>284</v>
      </c>
      <c r="M129" s="295" t="n">
        <f aca="false">+D129-K129</f>
        <v>-127532823.59</v>
      </c>
      <c r="N129" s="283"/>
      <c r="O129" s="283"/>
    </row>
    <row r="130" customFormat="false" ht="12.75" hidden="false" customHeight="false" outlineLevel="0" collapsed="false">
      <c r="B130" s="294" t="n">
        <v>2161</v>
      </c>
      <c r="C130" s="281" t="s">
        <v>384</v>
      </c>
      <c r="D130" s="295" t="n">
        <v>0</v>
      </c>
      <c r="E130" s="281"/>
      <c r="F130" s="281"/>
      <c r="G130" s="281"/>
      <c r="H130" s="281"/>
      <c r="I130" s="281"/>
      <c r="J130" s="281"/>
      <c r="K130" s="282"/>
      <c r="L130" s="281"/>
      <c r="M130" s="283"/>
      <c r="N130" s="283"/>
      <c r="O130" s="283"/>
    </row>
    <row r="131" customFormat="false" ht="12.75" hidden="false" customHeight="false" outlineLevel="0" collapsed="false">
      <c r="B131" s="294" t="n">
        <v>2162</v>
      </c>
      <c r="C131" s="281" t="s">
        <v>385</v>
      </c>
      <c r="D131" s="295" t="n">
        <v>467864868.21</v>
      </c>
      <c r="E131" s="281"/>
      <c r="F131" s="281"/>
      <c r="G131" s="281"/>
      <c r="H131" s="281"/>
      <c r="I131" s="281"/>
      <c r="J131" s="281"/>
      <c r="K131" s="282"/>
      <c r="L131" s="281"/>
      <c r="M131" s="283"/>
      <c r="N131" s="283"/>
      <c r="O131" s="283"/>
    </row>
    <row r="132" customFormat="false" ht="12.75" hidden="false" customHeight="false" outlineLevel="0" collapsed="false">
      <c r="B132" s="294" t="n">
        <v>2163</v>
      </c>
      <c r="C132" s="281" t="s">
        <v>386</v>
      </c>
      <c r="D132" s="295" t="n">
        <v>0</v>
      </c>
      <c r="E132" s="281"/>
      <c r="F132" s="281"/>
      <c r="G132" s="281"/>
      <c r="H132" s="281"/>
      <c r="I132" s="281"/>
      <c r="J132" s="281"/>
      <c r="K132" s="282"/>
      <c r="L132" s="281"/>
      <c r="M132" s="283"/>
      <c r="N132" s="283"/>
      <c r="O132" s="283"/>
    </row>
    <row r="133" customFormat="false" ht="12.75" hidden="false" customHeight="false" outlineLevel="0" collapsed="false">
      <c r="B133" s="294" t="n">
        <v>2164</v>
      </c>
      <c r="C133" s="281" t="s">
        <v>387</v>
      </c>
      <c r="D133" s="295" t="n">
        <v>0</v>
      </c>
      <c r="E133" s="281"/>
      <c r="F133" s="281"/>
      <c r="G133" s="281"/>
      <c r="H133" s="281"/>
      <c r="I133" s="281"/>
      <c r="J133" s="281"/>
      <c r="K133" s="282"/>
      <c r="L133" s="281"/>
      <c r="M133" s="283"/>
      <c r="N133" s="283"/>
      <c r="O133" s="283"/>
    </row>
    <row r="134" customFormat="false" ht="12.75" hidden="false" customHeight="false" outlineLevel="0" collapsed="false">
      <c r="B134" s="294" t="n">
        <v>2165</v>
      </c>
      <c r="C134" s="281" t="s">
        <v>388</v>
      </c>
      <c r="D134" s="295" t="n">
        <v>0</v>
      </c>
      <c r="E134" s="281"/>
      <c r="F134" s="281"/>
      <c r="G134" s="281"/>
      <c r="H134" s="281"/>
      <c r="I134" s="281"/>
      <c r="J134" s="281"/>
      <c r="K134" s="282"/>
      <c r="L134" s="281"/>
      <c r="M134" s="283"/>
      <c r="N134" s="283"/>
      <c r="O134" s="283"/>
    </row>
    <row r="135" customFormat="false" ht="12.75" hidden="false" customHeight="false" outlineLevel="0" collapsed="false">
      <c r="B135" s="294" t="n">
        <v>2166</v>
      </c>
      <c r="C135" s="281" t="s">
        <v>389</v>
      </c>
      <c r="D135" s="295" t="n">
        <v>0</v>
      </c>
      <c r="E135" s="281"/>
      <c r="F135" s="281"/>
      <c r="G135" s="281"/>
      <c r="H135" s="281"/>
      <c r="I135" s="281"/>
      <c r="J135" s="281"/>
      <c r="K135" s="282"/>
      <c r="L135" s="281"/>
      <c r="M135" s="283"/>
      <c r="N135" s="283"/>
      <c r="O135" s="283"/>
    </row>
    <row r="136" customFormat="false" ht="12.75" hidden="false" customHeight="false" outlineLevel="0" collapsed="false">
      <c r="B136" s="294" t="n">
        <v>2250</v>
      </c>
      <c r="C136" s="281" t="s">
        <v>390</v>
      </c>
      <c r="D136" s="295" t="n">
        <v>0</v>
      </c>
      <c r="E136" s="281"/>
      <c r="F136" s="281"/>
      <c r="G136" s="281"/>
      <c r="H136" s="281"/>
      <c r="I136" s="281"/>
      <c r="J136" s="281"/>
      <c r="K136" s="282"/>
      <c r="L136" s="281"/>
      <c r="M136" s="283"/>
      <c r="N136" s="283"/>
      <c r="O136" s="283"/>
    </row>
    <row r="137" customFormat="false" ht="12.75" hidden="false" customHeight="false" outlineLevel="0" collapsed="false">
      <c r="B137" s="294" t="n">
        <v>2251</v>
      </c>
      <c r="C137" s="281" t="s">
        <v>391</v>
      </c>
      <c r="D137" s="295" t="n">
        <v>0</v>
      </c>
      <c r="E137" s="281"/>
      <c r="F137" s="281"/>
      <c r="G137" s="281"/>
      <c r="H137" s="281"/>
      <c r="I137" s="281"/>
      <c r="J137" s="281"/>
      <c r="K137" s="282"/>
      <c r="L137" s="281"/>
      <c r="M137" s="283"/>
      <c r="N137" s="283"/>
      <c r="O137" s="283"/>
    </row>
    <row r="138" customFormat="false" ht="12.75" hidden="false" customHeight="false" outlineLevel="0" collapsed="false">
      <c r="B138" s="294" t="n">
        <v>2252</v>
      </c>
      <c r="C138" s="281" t="s">
        <v>392</v>
      </c>
      <c r="D138" s="295" t="n">
        <v>0</v>
      </c>
      <c r="E138" s="281"/>
      <c r="F138" s="281"/>
      <c r="G138" s="281"/>
      <c r="H138" s="281"/>
      <c r="I138" s="281"/>
      <c r="J138" s="281"/>
      <c r="K138" s="282"/>
      <c r="L138" s="281"/>
      <c r="M138" s="283"/>
      <c r="N138" s="283"/>
      <c r="O138" s="283"/>
    </row>
    <row r="139" customFormat="false" ht="12.75" hidden="false" customHeight="false" outlineLevel="0" collapsed="false">
      <c r="B139" s="294" t="n">
        <v>2253</v>
      </c>
      <c r="C139" s="281" t="s">
        <v>393</v>
      </c>
      <c r="D139" s="295" t="n">
        <v>0</v>
      </c>
      <c r="E139" s="281"/>
      <c r="F139" s="281"/>
      <c r="G139" s="281"/>
      <c r="H139" s="281"/>
      <c r="I139" s="281"/>
      <c r="J139" s="281"/>
      <c r="K139" s="282"/>
      <c r="L139" s="281"/>
      <c r="M139" s="283"/>
      <c r="N139" s="283"/>
      <c r="O139" s="283"/>
    </row>
    <row r="140" customFormat="false" ht="12.75" hidden="false" customHeight="false" outlineLevel="0" collapsed="false">
      <c r="B140" s="294" t="n">
        <v>2254</v>
      </c>
      <c r="C140" s="281" t="s">
        <v>394</v>
      </c>
      <c r="D140" s="295" t="n">
        <v>0</v>
      </c>
      <c r="E140" s="281"/>
      <c r="F140" s="281"/>
      <c r="G140" s="281"/>
      <c r="H140" s="281"/>
      <c r="I140" s="281"/>
      <c r="J140" s="281"/>
      <c r="K140" s="282"/>
      <c r="L140" s="281"/>
      <c r="M140" s="283"/>
      <c r="N140" s="283"/>
      <c r="O140" s="283"/>
    </row>
    <row r="141" customFormat="false" ht="12.75" hidden="false" customHeight="false" outlineLevel="0" collapsed="false">
      <c r="B141" s="294" t="n">
        <v>2255</v>
      </c>
      <c r="C141" s="281" t="s">
        <v>395</v>
      </c>
      <c r="D141" s="295" t="n">
        <v>0</v>
      </c>
      <c r="E141" s="281"/>
      <c r="F141" s="281"/>
      <c r="G141" s="281"/>
      <c r="H141" s="281"/>
      <c r="I141" s="281"/>
      <c r="J141" s="281"/>
      <c r="K141" s="282"/>
      <c r="L141" s="281"/>
      <c r="M141" s="283"/>
      <c r="N141" s="283"/>
      <c r="O141" s="283"/>
    </row>
    <row r="142" customFormat="false" ht="12.75" hidden="false" customHeight="false" outlineLevel="0" collapsed="false">
      <c r="B142" s="294" t="n">
        <v>2256</v>
      </c>
      <c r="C142" s="281" t="s">
        <v>396</v>
      </c>
      <c r="D142" s="295" t="n">
        <v>0</v>
      </c>
      <c r="E142" s="281"/>
      <c r="F142" s="281"/>
      <c r="G142" s="281"/>
      <c r="H142" s="281"/>
      <c r="I142" s="281"/>
      <c r="J142" s="281"/>
      <c r="K142" s="282"/>
      <c r="L142" s="281"/>
      <c r="M142" s="283"/>
      <c r="N142" s="283"/>
      <c r="O142" s="283"/>
    </row>
    <row r="143" customFormat="false" ht="12.75" hidden="false" customHeight="fals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2"/>
      <c r="L143" s="281"/>
      <c r="M143" s="283"/>
      <c r="N143" s="283"/>
      <c r="O143" s="283"/>
    </row>
    <row r="144" customFormat="false" ht="12.75" hidden="false" customHeight="false" outlineLevel="0" collapsed="false">
      <c r="B144" s="304" t="s">
        <v>397</v>
      </c>
      <c r="C144" s="304"/>
      <c r="D144" s="304"/>
      <c r="E144" s="304"/>
      <c r="F144" s="304"/>
      <c r="G144" s="304"/>
      <c r="H144" s="304"/>
      <c r="I144" s="304"/>
      <c r="J144" s="281"/>
      <c r="K144" s="282"/>
      <c r="L144" s="281"/>
      <c r="M144" s="283"/>
      <c r="N144" s="283"/>
      <c r="O144" s="283"/>
    </row>
    <row r="145" customFormat="false" ht="12.75" hidden="false" customHeight="false" outlineLevel="0" collapsed="false">
      <c r="B145" s="307" t="s">
        <v>271</v>
      </c>
      <c r="C145" s="307" t="s">
        <v>272</v>
      </c>
      <c r="D145" s="307" t="s">
        <v>273</v>
      </c>
      <c r="E145" s="307" t="s">
        <v>383</v>
      </c>
      <c r="F145" s="307" t="s">
        <v>290</v>
      </c>
      <c r="G145" s="307"/>
      <c r="H145" s="307"/>
      <c r="I145" s="307"/>
      <c r="J145" s="281"/>
      <c r="K145" s="282"/>
      <c r="L145" s="281"/>
      <c r="M145" s="283"/>
      <c r="N145" s="283"/>
      <c r="O145" s="283"/>
    </row>
    <row r="146" customFormat="false" ht="12.75" hidden="false" customHeight="false" outlineLevel="0" collapsed="false">
      <c r="B146" s="294" t="n">
        <v>2159</v>
      </c>
      <c r="C146" s="281" t="s">
        <v>398</v>
      </c>
      <c r="D146" s="295" t="n">
        <v>0</v>
      </c>
      <c r="E146" s="281"/>
      <c r="F146" s="281"/>
      <c r="G146" s="281"/>
      <c r="H146" s="281"/>
      <c r="I146" s="281"/>
      <c r="J146" s="281"/>
      <c r="K146" s="282"/>
      <c r="L146" s="281"/>
      <c r="M146" s="283"/>
      <c r="N146" s="283"/>
      <c r="O146" s="283"/>
    </row>
    <row r="147" customFormat="false" ht="12.75" hidden="false" customHeight="false" outlineLevel="0" collapsed="false">
      <c r="B147" s="294" t="n">
        <v>2199</v>
      </c>
      <c r="C147" s="281" t="s">
        <v>399</v>
      </c>
      <c r="D147" s="295" t="n">
        <v>0</v>
      </c>
      <c r="E147" s="281"/>
      <c r="F147" s="281"/>
      <c r="G147" s="281"/>
      <c r="H147" s="281"/>
      <c r="I147" s="281"/>
      <c r="J147" s="281"/>
      <c r="K147" s="282"/>
      <c r="L147" s="281"/>
      <c r="M147" s="283"/>
      <c r="N147" s="283"/>
      <c r="O147" s="283"/>
    </row>
    <row r="148" customFormat="false" ht="12.75" hidden="false" customHeight="false" outlineLevel="0" collapsed="false">
      <c r="B148" s="294" t="n">
        <v>2240</v>
      </c>
      <c r="C148" s="281" t="s">
        <v>32</v>
      </c>
      <c r="D148" s="295" t="n">
        <f aca="false">SUM(D149:D151)</f>
        <v>0</v>
      </c>
      <c r="E148" s="281"/>
      <c r="F148" s="281"/>
      <c r="G148" s="281"/>
      <c r="H148" s="281"/>
      <c r="I148" s="281"/>
      <c r="J148" s="281"/>
      <c r="K148" s="282"/>
      <c r="L148" s="281"/>
      <c r="M148" s="283"/>
      <c r="N148" s="283"/>
      <c r="O148" s="283"/>
    </row>
    <row r="149" customFormat="false" ht="12.75" hidden="false" customHeight="false" outlineLevel="0" collapsed="false">
      <c r="B149" s="294" t="n">
        <v>2241</v>
      </c>
      <c r="C149" s="281" t="s">
        <v>400</v>
      </c>
      <c r="D149" s="295" t="n">
        <v>0</v>
      </c>
      <c r="E149" s="281"/>
      <c r="F149" s="281"/>
      <c r="G149" s="281"/>
      <c r="H149" s="281"/>
      <c r="I149" s="281"/>
      <c r="J149" s="281"/>
      <c r="K149" s="282"/>
      <c r="L149" s="281"/>
      <c r="M149" s="283"/>
      <c r="N149" s="283"/>
      <c r="O149" s="283"/>
    </row>
    <row r="150" customFormat="false" ht="12.75" hidden="false" customHeight="false" outlineLevel="0" collapsed="false">
      <c r="B150" s="294" t="n">
        <v>2242</v>
      </c>
      <c r="C150" s="281" t="s">
        <v>401</v>
      </c>
      <c r="D150" s="295" t="n">
        <v>0</v>
      </c>
      <c r="E150" s="281"/>
      <c r="F150" s="281"/>
      <c r="G150" s="281"/>
      <c r="H150" s="281"/>
      <c r="I150" s="281"/>
      <c r="J150" s="281"/>
      <c r="K150" s="282"/>
      <c r="L150" s="281"/>
      <c r="M150" s="283"/>
      <c r="N150" s="283"/>
      <c r="O150" s="283"/>
    </row>
    <row r="151" customFormat="false" ht="12.75" hidden="false" customHeight="false" outlineLevel="0" collapsed="false">
      <c r="B151" s="294" t="n">
        <v>2249</v>
      </c>
      <c r="C151" s="281" t="s">
        <v>402</v>
      </c>
      <c r="D151" s="295" t="n">
        <v>0</v>
      </c>
      <c r="E151" s="281"/>
      <c r="F151" s="281"/>
      <c r="G151" s="281"/>
      <c r="H151" s="281"/>
      <c r="I151" s="281"/>
      <c r="J151" s="281"/>
      <c r="K151" s="282"/>
      <c r="L151" s="281"/>
      <c r="M151" s="283"/>
      <c r="N151" s="283"/>
      <c r="O151" s="283"/>
    </row>
    <row r="152" customFormat="false" ht="12.75" hidden="false" customHeight="false" outlineLevel="0" collapsed="false">
      <c r="B152" s="281"/>
      <c r="C152" s="281"/>
      <c r="D152" s="281"/>
      <c r="E152" s="281"/>
      <c r="F152" s="281"/>
      <c r="G152" s="281"/>
      <c r="H152" s="281"/>
      <c r="I152" s="281"/>
      <c r="J152" s="281"/>
      <c r="K152" s="282"/>
      <c r="L152" s="281"/>
      <c r="M152" s="283"/>
      <c r="N152" s="283"/>
      <c r="O152" s="283"/>
    </row>
    <row r="153" customFormat="false" ht="12.75" hidden="false" customHeight="false" outlineLevel="0" collapsed="false">
      <c r="B153" s="281" t="s">
        <v>198</v>
      </c>
      <c r="C153" s="281"/>
      <c r="D153" s="281"/>
      <c r="E153" s="281"/>
      <c r="F153" s="281"/>
      <c r="G153" s="281"/>
      <c r="H153" s="281"/>
      <c r="I153" s="281"/>
      <c r="J153" s="281"/>
      <c r="K153" s="282"/>
      <c r="L153" s="281"/>
      <c r="M153" s="283"/>
      <c r="N153" s="283"/>
      <c r="O153" s="283"/>
    </row>
  </sheetData>
  <mergeCells count="4">
    <mergeCell ref="B3:G3"/>
    <mergeCell ref="B4:G4"/>
    <mergeCell ref="B5:G5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98" activeCellId="0" sqref="B9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0.82"/>
    <col collapsed="false" customWidth="true" hidden="false" outlineLevel="0" max="3" min="3" style="0" width="102.99"/>
    <col collapsed="false" customWidth="true" hidden="false" outlineLevel="0" max="5" min="5" style="0" width="18.49"/>
    <col collapsed="false" customWidth="true" hidden="false" outlineLevel="0" max="7" min="7" style="0" width="14.99"/>
    <col collapsed="false" customWidth="true" hidden="false" outlineLevel="0" max="9" min="9" style="0" width="10.82"/>
  </cols>
  <sheetData>
    <row r="1" customFormat="false" ht="12.75" hidden="false" customHeight="false" outlineLevel="0" collapsed="false">
      <c r="A1" s="283"/>
      <c r="B1" s="281"/>
      <c r="C1" s="281"/>
      <c r="D1" s="281"/>
      <c r="E1" s="281"/>
      <c r="F1" s="281"/>
      <c r="G1" s="281"/>
      <c r="H1" s="283"/>
      <c r="I1" s="283"/>
      <c r="J1" s="283"/>
      <c r="K1" s="283"/>
      <c r="L1" s="283"/>
    </row>
    <row r="2" customFormat="false" ht="12.75" hidden="false" customHeight="true" outlineLevel="0" collapsed="false">
      <c r="A2" s="311"/>
      <c r="B2" s="312" t="s">
        <v>199</v>
      </c>
      <c r="C2" s="312"/>
      <c r="D2" s="312"/>
      <c r="E2" s="285" t="s">
        <v>265</v>
      </c>
      <c r="F2" s="286" t="n">
        <v>2023</v>
      </c>
      <c r="G2" s="313"/>
      <c r="H2" s="311"/>
      <c r="I2" s="311"/>
      <c r="J2" s="311"/>
      <c r="K2" s="311"/>
      <c r="L2" s="311"/>
    </row>
    <row r="3" customFormat="false" ht="12.75" hidden="false" customHeight="true" outlineLevel="0" collapsed="false">
      <c r="A3" s="289"/>
      <c r="B3" s="312" t="s">
        <v>403</v>
      </c>
      <c r="C3" s="312"/>
      <c r="D3" s="312"/>
      <c r="E3" s="285" t="s">
        <v>267</v>
      </c>
      <c r="F3" s="286" t="s">
        <v>203</v>
      </c>
      <c r="G3" s="287"/>
      <c r="H3" s="289"/>
      <c r="I3" s="289"/>
      <c r="J3" s="289"/>
      <c r="K3" s="289"/>
      <c r="L3" s="289"/>
    </row>
    <row r="4" customFormat="false" ht="12.75" hidden="false" customHeight="true" outlineLevel="0" collapsed="false">
      <c r="A4" s="289"/>
      <c r="B4" s="312" t="s">
        <v>204</v>
      </c>
      <c r="C4" s="312"/>
      <c r="D4" s="312"/>
      <c r="E4" s="285" t="s">
        <v>268</v>
      </c>
      <c r="F4" s="286" t="n">
        <v>1</v>
      </c>
      <c r="G4" s="287"/>
      <c r="H4" s="289"/>
      <c r="I4" s="289"/>
      <c r="J4" s="289"/>
      <c r="K4" s="289"/>
      <c r="L4" s="289"/>
    </row>
    <row r="5" customFormat="false" ht="12.75" hidden="false" customHeight="false" outlineLevel="0" collapsed="false">
      <c r="A5" s="283"/>
      <c r="B5" s="291" t="s">
        <v>269</v>
      </c>
      <c r="C5" s="292"/>
      <c r="D5" s="292"/>
      <c r="E5" s="292"/>
      <c r="F5" s="292"/>
      <c r="G5" s="281"/>
      <c r="H5" s="283"/>
      <c r="I5" s="283"/>
      <c r="J5" s="283"/>
      <c r="K5" s="283"/>
      <c r="L5" s="283"/>
    </row>
    <row r="6" customFormat="false" ht="12.75" hidden="false" customHeight="false" outlineLevel="0" collapsed="false">
      <c r="A6" s="283"/>
      <c r="B6" s="281"/>
      <c r="C6" s="281"/>
      <c r="D6" s="281"/>
      <c r="E6" s="281"/>
      <c r="F6" s="281"/>
      <c r="G6" s="281"/>
      <c r="H6" s="283"/>
      <c r="I6" s="283"/>
      <c r="J6" s="283"/>
      <c r="K6" s="283"/>
      <c r="L6" s="283"/>
    </row>
    <row r="7" customFormat="false" ht="12.75" hidden="false" customHeight="false" outlineLevel="0" collapsed="false">
      <c r="A7" s="283"/>
      <c r="B7" s="314" t="s">
        <v>404</v>
      </c>
      <c r="C7" s="314"/>
      <c r="D7" s="314"/>
      <c r="E7" s="314"/>
      <c r="F7" s="314"/>
      <c r="G7" s="281"/>
      <c r="H7" s="283"/>
      <c r="I7" s="283"/>
      <c r="J7" s="283"/>
      <c r="K7" s="283"/>
      <c r="L7" s="283"/>
    </row>
    <row r="8" customFormat="false" ht="25.5" hidden="false" customHeight="false" outlineLevel="0" collapsed="false">
      <c r="A8" s="283"/>
      <c r="B8" s="315" t="s">
        <v>271</v>
      </c>
      <c r="C8" s="315" t="s">
        <v>272</v>
      </c>
      <c r="D8" s="315" t="s">
        <v>273</v>
      </c>
      <c r="E8" s="316" t="s">
        <v>405</v>
      </c>
      <c r="F8" s="315"/>
      <c r="G8" s="281"/>
      <c r="H8" s="283"/>
      <c r="I8" s="283"/>
      <c r="J8" s="283"/>
      <c r="K8" s="283"/>
      <c r="L8" s="283"/>
    </row>
    <row r="9" customFormat="false" ht="12.75" hidden="false" customHeight="false" outlineLevel="0" collapsed="false">
      <c r="A9" s="283"/>
      <c r="B9" s="317" t="n">
        <v>4100</v>
      </c>
      <c r="C9" s="318" t="s">
        <v>240</v>
      </c>
      <c r="D9" s="319" t="n">
        <f aca="false">SUM(D10+D20+D26+D29+D35+D38+D47)</f>
        <v>0</v>
      </c>
      <c r="E9" s="320"/>
      <c r="F9" s="321"/>
      <c r="G9" s="70" t="n">
        <v>1019424.07</v>
      </c>
      <c r="H9" s="322" t="s">
        <v>406</v>
      </c>
      <c r="I9" s="302" t="n">
        <f aca="false">+D9-G9</f>
        <v>-1019424.07</v>
      </c>
      <c r="J9" s="283"/>
      <c r="K9" s="283"/>
      <c r="L9" s="283"/>
    </row>
    <row r="10" customFormat="false" ht="12.75" hidden="false" customHeight="false" outlineLevel="0" collapsed="false">
      <c r="A10" s="283"/>
      <c r="B10" s="317" t="n">
        <v>4110</v>
      </c>
      <c r="C10" s="318" t="s">
        <v>63</v>
      </c>
      <c r="D10" s="319" t="n">
        <f aca="false">SUM(D11:D19)</f>
        <v>0</v>
      </c>
      <c r="E10" s="320"/>
      <c r="F10" s="321"/>
      <c r="G10" s="281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A11" s="283"/>
      <c r="B11" s="317" t="n">
        <v>4111</v>
      </c>
      <c r="C11" s="318" t="s">
        <v>407</v>
      </c>
      <c r="D11" s="319" t="n">
        <v>0</v>
      </c>
      <c r="E11" s="320"/>
      <c r="F11" s="321"/>
      <c r="G11" s="281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A12" s="283"/>
      <c r="B12" s="317" t="n">
        <v>4112</v>
      </c>
      <c r="C12" s="318" t="s">
        <v>408</v>
      </c>
      <c r="D12" s="319" t="n">
        <v>0</v>
      </c>
      <c r="E12" s="320"/>
      <c r="F12" s="321"/>
      <c r="G12" s="281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A13" s="283"/>
      <c r="B13" s="317" t="n">
        <v>4113</v>
      </c>
      <c r="C13" s="318" t="s">
        <v>409</v>
      </c>
      <c r="D13" s="319" t="n">
        <v>0</v>
      </c>
      <c r="E13" s="320"/>
      <c r="F13" s="321"/>
      <c r="G13" s="281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A14" s="283"/>
      <c r="B14" s="317" t="n">
        <v>4114</v>
      </c>
      <c r="C14" s="318" t="s">
        <v>410</v>
      </c>
      <c r="D14" s="319" t="n">
        <v>0</v>
      </c>
      <c r="E14" s="320"/>
      <c r="F14" s="321"/>
      <c r="G14" s="281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A15" s="283"/>
      <c r="B15" s="317" t="n">
        <v>4115</v>
      </c>
      <c r="C15" s="318" t="s">
        <v>411</v>
      </c>
      <c r="D15" s="319" t="n">
        <v>0</v>
      </c>
      <c r="E15" s="320"/>
      <c r="F15" s="321"/>
      <c r="G15" s="281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A16" s="283"/>
      <c r="B16" s="317" t="n">
        <v>4116</v>
      </c>
      <c r="C16" s="318" t="s">
        <v>412</v>
      </c>
      <c r="D16" s="319" t="n">
        <v>0</v>
      </c>
      <c r="E16" s="320"/>
      <c r="F16" s="321"/>
      <c r="G16" s="281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A17" s="283"/>
      <c r="B17" s="317" t="n">
        <v>4117</v>
      </c>
      <c r="C17" s="318" t="s">
        <v>413</v>
      </c>
      <c r="D17" s="319" t="n">
        <v>0</v>
      </c>
      <c r="E17" s="320"/>
      <c r="F17" s="321"/>
      <c r="G17" s="281"/>
      <c r="H17" s="283"/>
      <c r="I17" s="283"/>
      <c r="J17" s="283"/>
      <c r="K17" s="283"/>
      <c r="L17" s="283"/>
    </row>
    <row r="18" customFormat="false" ht="25.5" hidden="false" customHeight="false" outlineLevel="0" collapsed="false">
      <c r="A18" s="283"/>
      <c r="B18" s="317" t="n">
        <v>4118</v>
      </c>
      <c r="C18" s="323" t="s">
        <v>414</v>
      </c>
      <c r="D18" s="319" t="n">
        <v>0</v>
      </c>
      <c r="E18" s="320"/>
      <c r="F18" s="321"/>
      <c r="G18" s="281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A19" s="283"/>
      <c r="B19" s="317" t="n">
        <v>4119</v>
      </c>
      <c r="C19" s="318" t="s">
        <v>415</v>
      </c>
      <c r="D19" s="319" t="n">
        <v>0</v>
      </c>
      <c r="E19" s="320"/>
      <c r="F19" s="321"/>
      <c r="G19" s="281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A20" s="283"/>
      <c r="B20" s="317" t="n">
        <v>4120</v>
      </c>
      <c r="C20" s="318" t="s">
        <v>64</v>
      </c>
      <c r="D20" s="319" t="n">
        <f aca="false">SUM(D21:D25)</f>
        <v>0</v>
      </c>
      <c r="E20" s="320"/>
      <c r="F20" s="321"/>
      <c r="G20" s="281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A21" s="283"/>
      <c r="B21" s="317" t="n">
        <v>4121</v>
      </c>
      <c r="C21" s="318" t="s">
        <v>416</v>
      </c>
      <c r="D21" s="319" t="n">
        <v>0</v>
      </c>
      <c r="E21" s="320"/>
      <c r="F21" s="321"/>
      <c r="G21" s="281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A22" s="283"/>
      <c r="B22" s="317" t="n">
        <v>4122</v>
      </c>
      <c r="C22" s="318" t="s">
        <v>417</v>
      </c>
      <c r="D22" s="319" t="n">
        <v>0</v>
      </c>
      <c r="E22" s="320"/>
      <c r="F22" s="321"/>
      <c r="G22" s="281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A23" s="283"/>
      <c r="B23" s="317" t="n">
        <v>4123</v>
      </c>
      <c r="C23" s="318" t="s">
        <v>418</v>
      </c>
      <c r="D23" s="319" t="n">
        <v>0</v>
      </c>
      <c r="E23" s="320"/>
      <c r="F23" s="321"/>
      <c r="G23" s="281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A24" s="283"/>
      <c r="B24" s="317" t="n">
        <v>4124</v>
      </c>
      <c r="C24" s="318" t="s">
        <v>419</v>
      </c>
      <c r="D24" s="319" t="n">
        <v>0</v>
      </c>
      <c r="E24" s="320"/>
      <c r="F24" s="321"/>
      <c r="G24" s="281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A25" s="283"/>
      <c r="B25" s="317" t="n">
        <v>4129</v>
      </c>
      <c r="C25" s="318" t="s">
        <v>420</v>
      </c>
      <c r="D25" s="319" t="n">
        <v>0</v>
      </c>
      <c r="E25" s="320"/>
      <c r="F25" s="321"/>
      <c r="G25" s="281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A26" s="283"/>
      <c r="B26" s="317" t="n">
        <v>4130</v>
      </c>
      <c r="C26" s="318" t="s">
        <v>65</v>
      </c>
      <c r="D26" s="319" t="n">
        <f aca="false">SUM(D27:D28)</f>
        <v>0</v>
      </c>
      <c r="E26" s="320"/>
      <c r="F26" s="321"/>
      <c r="G26" s="281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A27" s="283"/>
      <c r="B27" s="317" t="n">
        <v>4131</v>
      </c>
      <c r="C27" s="318" t="s">
        <v>421</v>
      </c>
      <c r="D27" s="319" t="n">
        <v>0</v>
      </c>
      <c r="E27" s="320"/>
      <c r="F27" s="321"/>
      <c r="G27" s="281"/>
      <c r="H27" s="283"/>
      <c r="I27" s="283"/>
      <c r="J27" s="283"/>
      <c r="K27" s="283"/>
      <c r="L27" s="283"/>
    </row>
    <row r="28" customFormat="false" ht="25.5" hidden="false" customHeight="false" outlineLevel="0" collapsed="false">
      <c r="A28" s="283"/>
      <c r="B28" s="317" t="n">
        <v>4132</v>
      </c>
      <c r="C28" s="323" t="s">
        <v>422</v>
      </c>
      <c r="D28" s="319" t="n">
        <v>0</v>
      </c>
      <c r="E28" s="320"/>
      <c r="F28" s="321"/>
      <c r="G28" s="281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A29" s="283"/>
      <c r="B29" s="317" t="n">
        <v>4140</v>
      </c>
      <c r="C29" s="318" t="s">
        <v>66</v>
      </c>
      <c r="D29" s="319" t="n">
        <f aca="false">SUM(D30:D34)</f>
        <v>0</v>
      </c>
      <c r="E29" s="320"/>
      <c r="F29" s="321"/>
      <c r="G29" s="281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A30" s="283"/>
      <c r="B30" s="317" t="n">
        <v>4141</v>
      </c>
      <c r="C30" s="318" t="s">
        <v>423</v>
      </c>
      <c r="D30" s="319" t="n">
        <v>0</v>
      </c>
      <c r="E30" s="320"/>
      <c r="F30" s="321"/>
      <c r="G30" s="281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A31" s="283"/>
      <c r="B31" s="317" t="n">
        <v>4143</v>
      </c>
      <c r="C31" s="318" t="s">
        <v>424</v>
      </c>
      <c r="D31" s="319" t="n">
        <v>0</v>
      </c>
      <c r="E31" s="320"/>
      <c r="F31" s="321"/>
      <c r="G31" s="281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A32" s="283"/>
      <c r="B32" s="317" t="n">
        <v>4144</v>
      </c>
      <c r="C32" s="318" t="s">
        <v>425</v>
      </c>
      <c r="D32" s="319" t="n">
        <v>0</v>
      </c>
      <c r="E32" s="320"/>
      <c r="F32" s="321"/>
      <c r="G32" s="281"/>
      <c r="H32" s="283"/>
      <c r="I32" s="283"/>
      <c r="J32" s="283"/>
      <c r="K32" s="283"/>
      <c r="L32" s="283"/>
    </row>
    <row r="33" customFormat="false" ht="25.5" hidden="false" customHeight="false" outlineLevel="0" collapsed="false">
      <c r="A33" s="283"/>
      <c r="B33" s="317" t="n">
        <v>4145</v>
      </c>
      <c r="C33" s="323" t="s">
        <v>426</v>
      </c>
      <c r="D33" s="319" t="n">
        <v>0</v>
      </c>
      <c r="E33" s="320"/>
      <c r="F33" s="321"/>
      <c r="G33" s="281"/>
      <c r="H33" s="283"/>
      <c r="I33" s="283"/>
      <c r="J33" s="283"/>
      <c r="K33" s="283"/>
      <c r="L33" s="283"/>
    </row>
    <row r="34" customFormat="false" ht="12.75" hidden="false" customHeight="false" outlineLevel="0" collapsed="false">
      <c r="A34" s="283"/>
      <c r="B34" s="317" t="n">
        <v>4149</v>
      </c>
      <c r="C34" s="318" t="s">
        <v>427</v>
      </c>
      <c r="D34" s="319" t="n">
        <v>0</v>
      </c>
      <c r="E34" s="320"/>
      <c r="F34" s="321"/>
      <c r="G34" s="281"/>
      <c r="H34" s="283"/>
      <c r="I34" s="283"/>
      <c r="J34" s="283"/>
      <c r="K34" s="283"/>
      <c r="L34" s="283"/>
    </row>
    <row r="35" customFormat="false" ht="12.75" hidden="false" customHeight="false" outlineLevel="0" collapsed="false">
      <c r="A35" s="283"/>
      <c r="B35" s="317" t="n">
        <v>4150</v>
      </c>
      <c r="C35" s="318" t="s">
        <v>67</v>
      </c>
      <c r="D35" s="319" t="n">
        <f aca="false">SUM(D36:D37)</f>
        <v>0</v>
      </c>
      <c r="E35" s="320"/>
      <c r="F35" s="321"/>
      <c r="G35" s="281"/>
      <c r="H35" s="283"/>
      <c r="I35" s="283"/>
      <c r="J35" s="283"/>
      <c r="K35" s="283"/>
      <c r="L35" s="283"/>
    </row>
    <row r="36" customFormat="false" ht="12.75" hidden="false" customHeight="false" outlineLevel="0" collapsed="false">
      <c r="A36" s="283"/>
      <c r="B36" s="317" t="n">
        <v>4151</v>
      </c>
      <c r="C36" s="318" t="s">
        <v>67</v>
      </c>
      <c r="D36" s="319" t="n">
        <v>0</v>
      </c>
      <c r="E36" s="320"/>
      <c r="F36" s="321"/>
      <c r="G36" s="281"/>
      <c r="H36" s="283"/>
      <c r="I36" s="283"/>
      <c r="J36" s="283"/>
      <c r="K36" s="283"/>
      <c r="L36" s="283"/>
    </row>
    <row r="37" customFormat="false" ht="25.5" hidden="false" customHeight="false" outlineLevel="0" collapsed="false">
      <c r="A37" s="283"/>
      <c r="B37" s="317" t="n">
        <v>4154</v>
      </c>
      <c r="C37" s="323" t="s">
        <v>428</v>
      </c>
      <c r="D37" s="319" t="n">
        <v>0</v>
      </c>
      <c r="E37" s="320"/>
      <c r="F37" s="321"/>
      <c r="G37" s="281"/>
      <c r="H37" s="283"/>
      <c r="I37" s="283"/>
      <c r="J37" s="283"/>
      <c r="K37" s="283"/>
      <c r="L37" s="283"/>
    </row>
    <row r="38" customFormat="false" ht="12.75" hidden="false" customHeight="false" outlineLevel="0" collapsed="false">
      <c r="A38" s="283"/>
      <c r="B38" s="317" t="n">
        <v>4160</v>
      </c>
      <c r="C38" s="318" t="s">
        <v>68</v>
      </c>
      <c r="D38" s="319" t="n">
        <f aca="false">SUM(D39:D46)</f>
        <v>0</v>
      </c>
      <c r="E38" s="320"/>
      <c r="F38" s="321"/>
      <c r="G38" s="281"/>
      <c r="H38" s="283"/>
      <c r="I38" s="283"/>
      <c r="J38" s="283"/>
      <c r="K38" s="283"/>
      <c r="L38" s="283"/>
    </row>
    <row r="39" customFormat="false" ht="12.75" hidden="false" customHeight="false" outlineLevel="0" collapsed="false">
      <c r="A39" s="283"/>
      <c r="B39" s="317" t="n">
        <v>4161</v>
      </c>
      <c r="C39" s="318" t="s">
        <v>429</v>
      </c>
      <c r="D39" s="319" t="n">
        <v>0</v>
      </c>
      <c r="E39" s="320"/>
      <c r="F39" s="321"/>
      <c r="G39" s="281"/>
      <c r="H39" s="283"/>
      <c r="I39" s="283"/>
      <c r="J39" s="283"/>
      <c r="K39" s="283"/>
      <c r="L39" s="283"/>
    </row>
    <row r="40" customFormat="false" ht="12.75" hidden="false" customHeight="false" outlineLevel="0" collapsed="false">
      <c r="A40" s="283"/>
      <c r="B40" s="317" t="n">
        <v>4162</v>
      </c>
      <c r="C40" s="318" t="s">
        <v>430</v>
      </c>
      <c r="D40" s="319" t="n">
        <v>0</v>
      </c>
      <c r="E40" s="320"/>
      <c r="F40" s="321"/>
      <c r="G40" s="281"/>
      <c r="H40" s="283"/>
      <c r="I40" s="283"/>
      <c r="J40" s="283"/>
      <c r="K40" s="283"/>
      <c r="L40" s="283"/>
    </row>
    <row r="41" customFormat="false" ht="12.75" hidden="false" customHeight="false" outlineLevel="0" collapsed="false">
      <c r="A41" s="283"/>
      <c r="B41" s="317" t="n">
        <v>4163</v>
      </c>
      <c r="C41" s="318" t="s">
        <v>431</v>
      </c>
      <c r="D41" s="319" t="n">
        <v>0</v>
      </c>
      <c r="E41" s="320"/>
      <c r="F41" s="321"/>
      <c r="G41" s="281"/>
      <c r="H41" s="283"/>
      <c r="I41" s="283"/>
      <c r="J41" s="283"/>
      <c r="K41" s="283"/>
      <c r="L41" s="283"/>
    </row>
    <row r="42" customFormat="false" ht="12.75" hidden="false" customHeight="false" outlineLevel="0" collapsed="false">
      <c r="A42" s="283"/>
      <c r="B42" s="317" t="n">
        <v>4164</v>
      </c>
      <c r="C42" s="318" t="s">
        <v>432</v>
      </c>
      <c r="D42" s="319" t="n">
        <v>0</v>
      </c>
      <c r="E42" s="320"/>
      <c r="F42" s="321"/>
      <c r="G42" s="281"/>
      <c r="H42" s="283"/>
      <c r="I42" s="283"/>
      <c r="J42" s="283"/>
      <c r="K42" s="283"/>
      <c r="L42" s="283"/>
    </row>
    <row r="43" customFormat="false" ht="12.75" hidden="false" customHeight="false" outlineLevel="0" collapsed="false">
      <c r="A43" s="283"/>
      <c r="B43" s="317" t="n">
        <v>4165</v>
      </c>
      <c r="C43" s="318" t="s">
        <v>433</v>
      </c>
      <c r="D43" s="319" t="n">
        <v>0</v>
      </c>
      <c r="E43" s="320"/>
      <c r="F43" s="321"/>
      <c r="G43" s="281"/>
      <c r="H43" s="283"/>
      <c r="I43" s="283"/>
      <c r="J43" s="283"/>
      <c r="K43" s="283"/>
      <c r="L43" s="283"/>
    </row>
    <row r="44" customFormat="false" ht="25.5" hidden="false" customHeight="false" outlineLevel="0" collapsed="false">
      <c r="A44" s="283"/>
      <c r="B44" s="317" t="n">
        <v>4166</v>
      </c>
      <c r="C44" s="323" t="s">
        <v>434</v>
      </c>
      <c r="D44" s="319" t="n">
        <v>0</v>
      </c>
      <c r="E44" s="320"/>
      <c r="F44" s="321"/>
      <c r="G44" s="281"/>
      <c r="H44" s="283"/>
      <c r="I44" s="283"/>
      <c r="J44" s="283"/>
      <c r="K44" s="283"/>
      <c r="L44" s="283"/>
    </row>
    <row r="45" customFormat="false" ht="12.75" hidden="false" customHeight="false" outlineLevel="0" collapsed="false">
      <c r="A45" s="283"/>
      <c r="B45" s="317" t="n">
        <v>4168</v>
      </c>
      <c r="C45" s="318" t="s">
        <v>435</v>
      </c>
      <c r="D45" s="319" t="n">
        <v>0</v>
      </c>
      <c r="E45" s="320"/>
      <c r="F45" s="321"/>
      <c r="G45" s="281"/>
      <c r="H45" s="283"/>
      <c r="I45" s="283"/>
      <c r="J45" s="283"/>
      <c r="K45" s="283"/>
      <c r="L45" s="283"/>
    </row>
    <row r="46" customFormat="false" ht="12.75" hidden="false" customHeight="false" outlineLevel="0" collapsed="false">
      <c r="A46" s="283"/>
      <c r="B46" s="317" t="n">
        <v>4169</v>
      </c>
      <c r="C46" s="318" t="s">
        <v>436</v>
      </c>
      <c r="D46" s="319" t="n">
        <v>0</v>
      </c>
      <c r="E46" s="320"/>
      <c r="F46" s="321"/>
      <c r="G46" s="281"/>
      <c r="H46" s="283"/>
      <c r="I46" s="283"/>
      <c r="J46" s="283"/>
      <c r="K46" s="283"/>
      <c r="L46" s="283"/>
    </row>
    <row r="47" customFormat="false" ht="12.75" hidden="false" customHeight="false" outlineLevel="0" collapsed="false">
      <c r="A47" s="283"/>
      <c r="B47" s="317" t="n">
        <v>4170</v>
      </c>
      <c r="C47" s="318" t="s">
        <v>69</v>
      </c>
      <c r="D47" s="319" t="n">
        <v>0</v>
      </c>
      <c r="E47" s="320"/>
      <c r="F47" s="321"/>
      <c r="G47" s="281"/>
      <c r="H47" s="283"/>
      <c r="I47" s="283"/>
      <c r="J47" s="283"/>
      <c r="K47" s="283"/>
      <c r="L47" s="283"/>
    </row>
    <row r="48" customFormat="false" ht="12.75" hidden="false" customHeight="false" outlineLevel="0" collapsed="false">
      <c r="A48" s="283"/>
      <c r="B48" s="317" t="n">
        <v>4171</v>
      </c>
      <c r="C48" s="318" t="s">
        <v>437</v>
      </c>
      <c r="D48" s="319" t="n">
        <v>0</v>
      </c>
      <c r="E48" s="320"/>
      <c r="F48" s="321"/>
      <c r="G48" s="281"/>
      <c r="H48" s="283"/>
      <c r="I48" s="283"/>
      <c r="J48" s="283"/>
      <c r="K48" s="283"/>
      <c r="L48" s="283"/>
    </row>
    <row r="49" customFormat="false" ht="12.75" hidden="false" customHeight="false" outlineLevel="0" collapsed="false">
      <c r="A49" s="283"/>
      <c r="B49" s="317" t="n">
        <v>4172</v>
      </c>
      <c r="C49" s="318" t="s">
        <v>438</v>
      </c>
      <c r="D49" s="319" t="n">
        <v>0</v>
      </c>
      <c r="E49" s="320"/>
      <c r="F49" s="321"/>
      <c r="G49" s="281"/>
      <c r="H49" s="283"/>
      <c r="I49" s="283"/>
      <c r="J49" s="283"/>
      <c r="K49" s="283"/>
      <c r="L49" s="283"/>
    </row>
    <row r="50" customFormat="false" ht="25.5" hidden="false" customHeight="false" outlineLevel="0" collapsed="false">
      <c r="A50" s="283"/>
      <c r="B50" s="317" t="n">
        <v>4173</v>
      </c>
      <c r="C50" s="323" t="s">
        <v>439</v>
      </c>
      <c r="D50" s="319" t="n">
        <v>0</v>
      </c>
      <c r="E50" s="320"/>
      <c r="F50" s="321"/>
      <c r="G50" s="281"/>
      <c r="H50" s="283"/>
      <c r="I50" s="283"/>
      <c r="J50" s="283"/>
      <c r="K50" s="283"/>
      <c r="L50" s="283"/>
    </row>
    <row r="51" customFormat="false" ht="25.5" hidden="false" customHeight="false" outlineLevel="0" collapsed="false">
      <c r="A51" s="283"/>
      <c r="B51" s="317" t="n">
        <v>4174</v>
      </c>
      <c r="C51" s="323" t="s">
        <v>440</v>
      </c>
      <c r="D51" s="319" t="n">
        <v>0</v>
      </c>
      <c r="E51" s="320"/>
      <c r="F51" s="321"/>
      <c r="G51" s="281"/>
      <c r="H51" s="283"/>
      <c r="I51" s="283"/>
      <c r="J51" s="283"/>
      <c r="K51" s="283"/>
      <c r="L51" s="283"/>
    </row>
    <row r="52" customFormat="false" ht="25.5" hidden="false" customHeight="false" outlineLevel="0" collapsed="false">
      <c r="A52" s="283"/>
      <c r="B52" s="317" t="n">
        <v>4175</v>
      </c>
      <c r="C52" s="323" t="s">
        <v>441</v>
      </c>
      <c r="D52" s="319" t="n">
        <v>0</v>
      </c>
      <c r="E52" s="320"/>
      <c r="F52" s="321"/>
      <c r="G52" s="281"/>
      <c r="H52" s="283"/>
      <c r="I52" s="283"/>
      <c r="J52" s="283"/>
      <c r="K52" s="283"/>
      <c r="L52" s="283"/>
    </row>
    <row r="53" customFormat="false" ht="25.5" hidden="false" customHeight="false" outlineLevel="0" collapsed="false">
      <c r="A53" s="283"/>
      <c r="B53" s="317" t="n">
        <v>4176</v>
      </c>
      <c r="C53" s="323" t="s">
        <v>442</v>
      </c>
      <c r="D53" s="319" t="n">
        <v>0</v>
      </c>
      <c r="E53" s="320"/>
      <c r="F53" s="321"/>
      <c r="G53" s="281"/>
      <c r="H53" s="283"/>
      <c r="I53" s="283"/>
      <c r="J53" s="283"/>
      <c r="K53" s="283"/>
      <c r="L53" s="283"/>
    </row>
    <row r="54" customFormat="false" ht="25.5" hidden="false" customHeight="false" outlineLevel="0" collapsed="false">
      <c r="A54" s="283"/>
      <c r="B54" s="317" t="n">
        <v>4177</v>
      </c>
      <c r="C54" s="323" t="s">
        <v>443</v>
      </c>
      <c r="D54" s="319" t="n">
        <v>0</v>
      </c>
      <c r="E54" s="320"/>
      <c r="F54" s="321"/>
      <c r="G54" s="281"/>
      <c r="H54" s="283"/>
      <c r="I54" s="283"/>
      <c r="J54" s="283"/>
      <c r="K54" s="283"/>
      <c r="L54" s="283"/>
    </row>
    <row r="55" customFormat="false" ht="25.5" hidden="false" customHeight="false" outlineLevel="0" collapsed="false">
      <c r="A55" s="283"/>
      <c r="B55" s="317" t="n">
        <v>4178</v>
      </c>
      <c r="C55" s="323" t="s">
        <v>444</v>
      </c>
      <c r="D55" s="319" t="n">
        <v>0</v>
      </c>
      <c r="E55" s="320"/>
      <c r="F55" s="321"/>
      <c r="G55" s="281"/>
      <c r="H55" s="283"/>
      <c r="I55" s="283"/>
      <c r="J55" s="283"/>
      <c r="K55" s="283"/>
      <c r="L55" s="283"/>
    </row>
    <row r="56" customFormat="false" ht="12.75" hidden="false" customHeight="false" outlineLevel="0" collapsed="false">
      <c r="A56" s="283"/>
      <c r="B56" s="317"/>
      <c r="C56" s="323"/>
      <c r="D56" s="324"/>
      <c r="E56" s="320"/>
      <c r="F56" s="321"/>
      <c r="G56" s="281"/>
      <c r="H56" s="283"/>
      <c r="I56" s="283"/>
      <c r="J56" s="283"/>
      <c r="K56" s="283"/>
      <c r="L56" s="283"/>
    </row>
    <row r="57" customFormat="false" ht="12.75" hidden="false" customHeight="false" outlineLevel="0" collapsed="false">
      <c r="A57" s="283"/>
      <c r="B57" s="325" t="s">
        <v>445</v>
      </c>
      <c r="C57" s="325"/>
      <c r="D57" s="325"/>
      <c r="E57" s="325"/>
      <c r="F57" s="325"/>
      <c r="G57" s="281"/>
      <c r="H57" s="283"/>
      <c r="I57" s="283"/>
      <c r="J57" s="283"/>
      <c r="K57" s="283"/>
      <c r="L57" s="283"/>
    </row>
    <row r="58" customFormat="false" ht="25.5" hidden="false" customHeight="false" outlineLevel="0" collapsed="false">
      <c r="A58" s="283"/>
      <c r="B58" s="326" t="s">
        <v>271</v>
      </c>
      <c r="C58" s="326" t="s">
        <v>272</v>
      </c>
      <c r="D58" s="326" t="s">
        <v>273</v>
      </c>
      <c r="E58" s="326" t="s">
        <v>405</v>
      </c>
      <c r="F58" s="326"/>
      <c r="G58" s="281"/>
      <c r="H58" s="283"/>
      <c r="I58" s="283"/>
      <c r="J58" s="283"/>
      <c r="K58" s="283"/>
      <c r="L58" s="283"/>
    </row>
    <row r="59" customFormat="false" ht="38.25" hidden="false" customHeight="false" outlineLevel="0" collapsed="false">
      <c r="A59" s="283"/>
      <c r="B59" s="317" t="n">
        <v>4200</v>
      </c>
      <c r="C59" s="323" t="s">
        <v>446</v>
      </c>
      <c r="D59" s="319" t="n">
        <v>0</v>
      </c>
      <c r="E59" s="320"/>
      <c r="F59" s="321"/>
      <c r="G59" s="281" t="n">
        <v>26810187</v>
      </c>
      <c r="H59" s="327" t="s">
        <v>406</v>
      </c>
      <c r="I59" s="302" t="n">
        <f aca="false">+D59-G59</f>
        <v>-26810187</v>
      </c>
      <c r="J59" s="283"/>
      <c r="K59" s="283"/>
      <c r="L59" s="283"/>
    </row>
    <row r="60" customFormat="false" ht="25.5" hidden="false" customHeight="false" outlineLevel="0" collapsed="false">
      <c r="A60" s="283"/>
      <c r="B60" s="317" t="n">
        <v>4210</v>
      </c>
      <c r="C60" s="323" t="s">
        <v>71</v>
      </c>
      <c r="D60" s="319" t="n">
        <f aca="false">SUM(D61:D65)</f>
        <v>0</v>
      </c>
      <c r="E60" s="320"/>
      <c r="F60" s="321"/>
      <c r="G60" s="281"/>
      <c r="H60" s="283"/>
      <c r="I60" s="283"/>
      <c r="J60" s="283"/>
      <c r="K60" s="283"/>
      <c r="L60" s="283"/>
    </row>
    <row r="61" customFormat="false" ht="12.75" hidden="false" customHeight="false" outlineLevel="0" collapsed="false">
      <c r="A61" s="283"/>
      <c r="B61" s="317" t="n">
        <v>4211</v>
      </c>
      <c r="C61" s="318" t="s">
        <v>96</v>
      </c>
      <c r="D61" s="319" t="n">
        <v>0</v>
      </c>
      <c r="E61" s="320"/>
      <c r="F61" s="321"/>
      <c r="G61" s="281"/>
      <c r="H61" s="283"/>
      <c r="I61" s="283"/>
      <c r="J61" s="283"/>
      <c r="K61" s="283"/>
      <c r="L61" s="283"/>
    </row>
    <row r="62" customFormat="false" ht="12.75" hidden="false" customHeight="false" outlineLevel="0" collapsed="false">
      <c r="A62" s="283"/>
      <c r="B62" s="317" t="n">
        <v>4212</v>
      </c>
      <c r="C62" s="318" t="s">
        <v>45</v>
      </c>
      <c r="D62" s="319" t="n">
        <v>0</v>
      </c>
      <c r="E62" s="320"/>
      <c r="F62" s="321"/>
      <c r="G62" s="281"/>
      <c r="H62" s="283"/>
      <c r="I62" s="283"/>
      <c r="J62" s="283"/>
      <c r="K62" s="283"/>
      <c r="L62" s="283"/>
    </row>
    <row r="63" customFormat="false" ht="12.75" hidden="false" customHeight="false" outlineLevel="0" collapsed="false">
      <c r="A63" s="283"/>
      <c r="B63" s="317" t="n">
        <v>4213</v>
      </c>
      <c r="C63" s="318" t="s">
        <v>97</v>
      </c>
      <c r="D63" s="319" t="n">
        <v>0</v>
      </c>
      <c r="E63" s="320"/>
      <c r="F63" s="321"/>
      <c r="G63" s="281"/>
      <c r="H63" s="283"/>
      <c r="I63" s="283"/>
      <c r="J63" s="283"/>
      <c r="K63" s="283"/>
      <c r="L63" s="283"/>
    </row>
    <row r="64" customFormat="false" ht="12.75" hidden="false" customHeight="false" outlineLevel="0" collapsed="false">
      <c r="A64" s="283"/>
      <c r="B64" s="317" t="n">
        <v>4214</v>
      </c>
      <c r="C64" s="318" t="s">
        <v>447</v>
      </c>
      <c r="D64" s="319" t="n">
        <v>0</v>
      </c>
      <c r="E64" s="320"/>
      <c r="F64" s="321"/>
      <c r="G64" s="281"/>
      <c r="H64" s="283"/>
      <c r="I64" s="283"/>
      <c r="J64" s="283"/>
      <c r="K64" s="283"/>
      <c r="L64" s="283"/>
    </row>
    <row r="65" customFormat="false" ht="12.75" hidden="false" customHeight="false" outlineLevel="0" collapsed="false">
      <c r="A65" s="283"/>
      <c r="B65" s="317" t="n">
        <v>4215</v>
      </c>
      <c r="C65" s="318" t="s">
        <v>448</v>
      </c>
      <c r="D65" s="319" t="n">
        <v>0</v>
      </c>
      <c r="E65" s="320"/>
      <c r="F65" s="321"/>
      <c r="G65" s="281"/>
      <c r="H65" s="283"/>
      <c r="I65" s="283"/>
      <c r="J65" s="283"/>
      <c r="K65" s="283"/>
      <c r="L65" s="283"/>
    </row>
    <row r="66" customFormat="false" ht="12.75" hidden="false" customHeight="false" outlineLevel="0" collapsed="false">
      <c r="A66" s="283"/>
      <c r="B66" s="317" t="n">
        <v>4220</v>
      </c>
      <c r="C66" s="318" t="s">
        <v>449</v>
      </c>
      <c r="D66" s="319" t="n">
        <v>0</v>
      </c>
      <c r="E66" s="320"/>
      <c r="F66" s="321"/>
      <c r="G66" s="281"/>
      <c r="H66" s="283"/>
      <c r="I66" s="283"/>
      <c r="J66" s="283"/>
      <c r="K66" s="283"/>
      <c r="L66" s="283"/>
    </row>
    <row r="67" customFormat="false" ht="12.75" hidden="false" customHeight="false" outlineLevel="0" collapsed="false">
      <c r="A67" s="283"/>
      <c r="B67" s="317" t="n">
        <v>4221</v>
      </c>
      <c r="C67" s="318" t="s">
        <v>450</v>
      </c>
      <c r="D67" s="319" t="n">
        <v>0</v>
      </c>
      <c r="E67" s="320"/>
      <c r="F67" s="321"/>
      <c r="G67" s="281"/>
      <c r="H67" s="283"/>
      <c r="I67" s="283"/>
      <c r="J67" s="283"/>
      <c r="K67" s="283"/>
      <c r="L67" s="283"/>
    </row>
    <row r="68" customFormat="false" ht="12.75" hidden="false" customHeight="false" outlineLevel="0" collapsed="false">
      <c r="A68" s="283"/>
      <c r="B68" s="317" t="n">
        <v>4223</v>
      </c>
      <c r="C68" s="318" t="s">
        <v>88</v>
      </c>
      <c r="D68" s="319" t="n">
        <v>0</v>
      </c>
      <c r="E68" s="320"/>
      <c r="F68" s="321"/>
      <c r="G68" s="281"/>
      <c r="H68" s="283"/>
      <c r="I68" s="283"/>
      <c r="J68" s="283"/>
      <c r="K68" s="283"/>
      <c r="L68" s="283"/>
    </row>
    <row r="69" customFormat="false" ht="12.75" hidden="false" customHeight="false" outlineLevel="0" collapsed="false">
      <c r="A69" s="283"/>
      <c r="B69" s="317" t="n">
        <v>4225</v>
      </c>
      <c r="C69" s="318" t="s">
        <v>90</v>
      </c>
      <c r="D69" s="319" t="n">
        <v>0</v>
      </c>
      <c r="E69" s="320"/>
      <c r="F69" s="321"/>
      <c r="G69" s="281"/>
      <c r="H69" s="283"/>
      <c r="I69" s="283"/>
      <c r="J69" s="283"/>
      <c r="K69" s="283"/>
      <c r="L69" s="283"/>
    </row>
    <row r="70" customFormat="false" ht="12.75" hidden="false" customHeight="false" outlineLevel="0" collapsed="false">
      <c r="A70" s="283"/>
      <c r="B70" s="317" t="n">
        <v>4227</v>
      </c>
      <c r="C70" s="318" t="s">
        <v>451</v>
      </c>
      <c r="D70" s="319" t="n">
        <v>0</v>
      </c>
      <c r="E70" s="320"/>
      <c r="F70" s="321"/>
      <c r="G70" s="281"/>
      <c r="H70" s="283"/>
      <c r="I70" s="283"/>
      <c r="J70" s="283"/>
      <c r="K70" s="283"/>
      <c r="L70" s="283"/>
    </row>
    <row r="71" customFormat="false" ht="12.75" hidden="false" customHeight="false" outlineLevel="0" collapsed="false">
      <c r="A71" s="283"/>
      <c r="B71" s="321"/>
      <c r="C71" s="321"/>
      <c r="D71" s="321"/>
      <c r="E71" s="321"/>
      <c r="F71" s="321"/>
      <c r="G71" s="281"/>
      <c r="H71" s="283"/>
      <c r="I71" s="283"/>
      <c r="J71" s="283"/>
      <c r="K71" s="283"/>
      <c r="L71" s="283"/>
    </row>
    <row r="72" customFormat="false" ht="12.75" hidden="false" customHeight="false" outlineLevel="0" collapsed="false">
      <c r="A72" s="283"/>
      <c r="B72" s="325" t="s">
        <v>452</v>
      </c>
      <c r="C72" s="325"/>
      <c r="D72" s="325"/>
      <c r="E72" s="325"/>
      <c r="F72" s="325"/>
      <c r="G72" s="281"/>
      <c r="H72" s="283"/>
      <c r="I72" s="283"/>
      <c r="J72" s="283"/>
      <c r="K72" s="283"/>
      <c r="L72" s="283"/>
    </row>
    <row r="73" customFormat="false" ht="25.5" hidden="false" customHeight="false" outlineLevel="0" collapsed="false">
      <c r="A73" s="283"/>
      <c r="B73" s="326" t="s">
        <v>271</v>
      </c>
      <c r="C73" s="326" t="s">
        <v>272</v>
      </c>
      <c r="D73" s="326" t="s">
        <v>273</v>
      </c>
      <c r="E73" s="326" t="s">
        <v>383</v>
      </c>
      <c r="F73" s="326" t="s">
        <v>290</v>
      </c>
      <c r="G73" s="281"/>
      <c r="H73" s="283"/>
      <c r="I73" s="283"/>
      <c r="J73" s="283"/>
      <c r="K73" s="283"/>
      <c r="L73" s="283"/>
    </row>
    <row r="74" customFormat="false" ht="12.75" hidden="false" customHeight="false" outlineLevel="0" collapsed="false">
      <c r="A74" s="283"/>
      <c r="B74" s="328" t="n">
        <v>4300</v>
      </c>
      <c r="C74" s="318" t="s">
        <v>244</v>
      </c>
      <c r="D74" s="319" t="n">
        <v>0</v>
      </c>
      <c r="E74" s="318"/>
      <c r="F74" s="318"/>
      <c r="G74" s="319" t="n">
        <v>949019.44</v>
      </c>
      <c r="H74" s="327" t="s">
        <v>406</v>
      </c>
      <c r="I74" s="302" t="n">
        <f aca="false">+D74-G74</f>
        <v>-949019.44</v>
      </c>
      <c r="J74" s="283"/>
      <c r="K74" s="283"/>
      <c r="L74" s="283"/>
    </row>
    <row r="75" customFormat="false" ht="12.75" hidden="false" customHeight="false" outlineLevel="0" collapsed="false">
      <c r="A75" s="283"/>
      <c r="B75" s="328" t="n">
        <v>4310</v>
      </c>
      <c r="C75" s="318" t="s">
        <v>74</v>
      </c>
      <c r="D75" s="319" t="n">
        <f aca="false">SUM(D76:D77)</f>
        <v>0</v>
      </c>
      <c r="E75" s="318"/>
      <c r="F75" s="318"/>
      <c r="G75" s="281"/>
      <c r="H75" s="283"/>
      <c r="I75" s="283"/>
      <c r="J75" s="283"/>
      <c r="K75" s="283"/>
      <c r="L75" s="283"/>
    </row>
    <row r="76" customFormat="false" ht="12.75" hidden="false" customHeight="false" outlineLevel="0" collapsed="false">
      <c r="A76" s="283"/>
      <c r="B76" s="328" t="n">
        <v>4311</v>
      </c>
      <c r="C76" s="318" t="s">
        <v>453</v>
      </c>
      <c r="D76" s="319" t="n">
        <v>0</v>
      </c>
      <c r="E76" s="318"/>
      <c r="F76" s="318"/>
      <c r="G76" s="281"/>
      <c r="H76" s="283"/>
      <c r="I76" s="283"/>
      <c r="J76" s="283"/>
      <c r="K76" s="283"/>
      <c r="L76" s="283"/>
    </row>
    <row r="77" customFormat="false" ht="12.75" hidden="false" customHeight="false" outlineLevel="0" collapsed="false">
      <c r="A77" s="283"/>
      <c r="B77" s="328" t="n">
        <v>4319</v>
      </c>
      <c r="C77" s="318" t="s">
        <v>454</v>
      </c>
      <c r="D77" s="319" t="n">
        <v>0</v>
      </c>
      <c r="E77" s="318"/>
      <c r="F77" s="318"/>
      <c r="G77" s="281"/>
      <c r="H77" s="283"/>
      <c r="I77" s="283"/>
      <c r="J77" s="283"/>
      <c r="K77" s="283"/>
      <c r="L77" s="283"/>
    </row>
    <row r="78" customFormat="false" ht="12.75" hidden="false" customHeight="false" outlineLevel="0" collapsed="false">
      <c r="A78" s="283"/>
      <c r="B78" s="328" t="n">
        <v>4320</v>
      </c>
      <c r="C78" s="318" t="s">
        <v>75</v>
      </c>
      <c r="D78" s="319" t="n">
        <f aca="false">SUM(D79:D83)</f>
        <v>0</v>
      </c>
      <c r="E78" s="318"/>
      <c r="F78" s="318"/>
      <c r="G78" s="281"/>
      <c r="H78" s="283"/>
      <c r="I78" s="283"/>
      <c r="J78" s="283"/>
      <c r="K78" s="283"/>
      <c r="L78" s="283"/>
    </row>
    <row r="79" customFormat="false" ht="12.75" hidden="false" customHeight="false" outlineLevel="0" collapsed="false">
      <c r="A79" s="283"/>
      <c r="B79" s="328" t="n">
        <v>4321</v>
      </c>
      <c r="C79" s="318" t="s">
        <v>455</v>
      </c>
      <c r="D79" s="319" t="n">
        <v>0</v>
      </c>
      <c r="E79" s="318"/>
      <c r="F79" s="318"/>
      <c r="G79" s="281"/>
      <c r="H79" s="283"/>
      <c r="I79" s="283"/>
      <c r="J79" s="283"/>
      <c r="K79" s="283"/>
      <c r="L79" s="283"/>
    </row>
    <row r="80" customFormat="false" ht="12.75" hidden="false" customHeight="false" outlineLevel="0" collapsed="false">
      <c r="A80" s="283"/>
      <c r="B80" s="328" t="n">
        <v>4322</v>
      </c>
      <c r="C80" s="318" t="s">
        <v>456</v>
      </c>
      <c r="D80" s="319" t="n">
        <v>0</v>
      </c>
      <c r="E80" s="318"/>
      <c r="F80" s="318"/>
      <c r="G80" s="281"/>
      <c r="H80" s="283"/>
      <c r="I80" s="283"/>
      <c r="J80" s="283"/>
      <c r="K80" s="283"/>
      <c r="L80" s="283"/>
    </row>
    <row r="81" customFormat="false" ht="12.75" hidden="false" customHeight="false" outlineLevel="0" collapsed="false">
      <c r="A81" s="283"/>
      <c r="B81" s="328" t="n">
        <v>4323</v>
      </c>
      <c r="C81" s="318" t="s">
        <v>457</v>
      </c>
      <c r="D81" s="319" t="n">
        <v>0</v>
      </c>
      <c r="E81" s="318"/>
      <c r="F81" s="318"/>
      <c r="G81" s="281"/>
      <c r="H81" s="283"/>
      <c r="I81" s="283"/>
      <c r="J81" s="283"/>
      <c r="K81" s="283"/>
      <c r="L81" s="283"/>
    </row>
    <row r="82" customFormat="false" ht="12.75" hidden="false" customHeight="false" outlineLevel="0" collapsed="false">
      <c r="A82" s="283"/>
      <c r="B82" s="328" t="n">
        <v>4324</v>
      </c>
      <c r="C82" s="318" t="s">
        <v>458</v>
      </c>
      <c r="D82" s="319" t="n">
        <v>0</v>
      </c>
      <c r="E82" s="318"/>
      <c r="F82" s="318"/>
      <c r="G82" s="281"/>
      <c r="H82" s="283"/>
      <c r="I82" s="283"/>
      <c r="J82" s="283"/>
      <c r="K82" s="283"/>
      <c r="L82" s="283"/>
    </row>
    <row r="83" customFormat="false" ht="12.75" hidden="false" customHeight="false" outlineLevel="0" collapsed="false">
      <c r="A83" s="283"/>
      <c r="B83" s="328" t="n">
        <v>4325</v>
      </c>
      <c r="C83" s="318" t="s">
        <v>459</v>
      </c>
      <c r="D83" s="319" t="n">
        <v>0</v>
      </c>
      <c r="E83" s="318"/>
      <c r="F83" s="318"/>
      <c r="G83" s="281"/>
      <c r="H83" s="283"/>
      <c r="I83" s="283"/>
      <c r="J83" s="283"/>
      <c r="K83" s="283"/>
      <c r="L83" s="283"/>
    </row>
    <row r="84" customFormat="false" ht="12.75" hidden="false" customHeight="false" outlineLevel="0" collapsed="false">
      <c r="A84" s="283"/>
      <c r="B84" s="328" t="n">
        <v>4330</v>
      </c>
      <c r="C84" s="318" t="s">
        <v>76</v>
      </c>
      <c r="D84" s="319" t="n">
        <f aca="false">SUM(D85)</f>
        <v>0</v>
      </c>
      <c r="E84" s="318"/>
      <c r="F84" s="318"/>
      <c r="G84" s="281"/>
      <c r="H84" s="283"/>
      <c r="I84" s="283"/>
      <c r="J84" s="283"/>
      <c r="K84" s="283"/>
      <c r="L84" s="283"/>
    </row>
    <row r="85" customFormat="false" ht="12.75" hidden="false" customHeight="false" outlineLevel="0" collapsed="false">
      <c r="A85" s="283"/>
      <c r="B85" s="328" t="n">
        <v>4331</v>
      </c>
      <c r="C85" s="318" t="s">
        <v>76</v>
      </c>
      <c r="D85" s="319" t="n">
        <v>0</v>
      </c>
      <c r="E85" s="318"/>
      <c r="F85" s="318"/>
      <c r="G85" s="281"/>
      <c r="H85" s="283"/>
      <c r="I85" s="283"/>
      <c r="J85" s="283"/>
      <c r="K85" s="283"/>
      <c r="L85" s="283"/>
    </row>
    <row r="86" customFormat="false" ht="12.75" hidden="false" customHeight="false" outlineLevel="0" collapsed="false">
      <c r="A86" s="283"/>
      <c r="B86" s="328" t="n">
        <v>4340</v>
      </c>
      <c r="C86" s="318" t="s">
        <v>77</v>
      </c>
      <c r="D86" s="319" t="n">
        <f aca="false">SUM(D87)</f>
        <v>0</v>
      </c>
      <c r="E86" s="318"/>
      <c r="F86" s="318"/>
      <c r="G86" s="281"/>
      <c r="H86" s="283"/>
      <c r="I86" s="283"/>
      <c r="J86" s="283"/>
      <c r="K86" s="283"/>
      <c r="L86" s="283"/>
    </row>
    <row r="87" customFormat="false" ht="12.75" hidden="false" customHeight="false" outlineLevel="0" collapsed="false">
      <c r="A87" s="283"/>
      <c r="B87" s="328" t="n">
        <v>4341</v>
      </c>
      <c r="C87" s="318" t="s">
        <v>77</v>
      </c>
      <c r="D87" s="319" t="n">
        <v>0</v>
      </c>
      <c r="E87" s="318"/>
      <c r="F87" s="318"/>
      <c r="G87" s="281"/>
      <c r="H87" s="283"/>
      <c r="I87" s="283"/>
      <c r="J87" s="283"/>
      <c r="K87" s="283"/>
      <c r="L87" s="283"/>
    </row>
    <row r="88" customFormat="false" ht="12.75" hidden="false" customHeight="false" outlineLevel="0" collapsed="false">
      <c r="A88" s="283"/>
      <c r="B88" s="328" t="n">
        <v>4390</v>
      </c>
      <c r="C88" s="318" t="s">
        <v>78</v>
      </c>
      <c r="D88" s="319" t="n">
        <v>0</v>
      </c>
      <c r="E88" s="318"/>
      <c r="F88" s="318"/>
      <c r="G88" s="281"/>
      <c r="H88" s="283"/>
      <c r="I88" s="283"/>
      <c r="J88" s="283"/>
      <c r="K88" s="283"/>
      <c r="L88" s="283"/>
    </row>
    <row r="89" customFormat="false" ht="12.75" hidden="false" customHeight="false" outlineLevel="0" collapsed="false">
      <c r="A89" s="283"/>
      <c r="B89" s="328" t="n">
        <v>4392</v>
      </c>
      <c r="C89" s="318" t="s">
        <v>460</v>
      </c>
      <c r="D89" s="319" t="n">
        <v>0</v>
      </c>
      <c r="E89" s="318"/>
      <c r="F89" s="318"/>
      <c r="G89" s="281"/>
      <c r="H89" s="283"/>
      <c r="I89" s="283"/>
      <c r="J89" s="283"/>
      <c r="K89" s="283"/>
      <c r="L89" s="283"/>
    </row>
    <row r="90" customFormat="false" ht="12.75" hidden="false" customHeight="false" outlineLevel="0" collapsed="false">
      <c r="A90" s="283"/>
      <c r="B90" s="328" t="n">
        <v>4393</v>
      </c>
      <c r="C90" s="318" t="s">
        <v>461</v>
      </c>
      <c r="D90" s="319" t="n">
        <v>0</v>
      </c>
      <c r="E90" s="318"/>
      <c r="F90" s="318"/>
      <c r="G90" s="281"/>
      <c r="H90" s="283"/>
      <c r="I90" s="283"/>
      <c r="J90" s="283"/>
      <c r="K90" s="283"/>
      <c r="L90" s="283"/>
    </row>
    <row r="91" customFormat="false" ht="12.75" hidden="false" customHeight="false" outlineLevel="0" collapsed="false">
      <c r="A91" s="283"/>
      <c r="B91" s="328" t="n">
        <v>4394</v>
      </c>
      <c r="C91" s="318" t="s">
        <v>462</v>
      </c>
      <c r="D91" s="319" t="n">
        <v>0</v>
      </c>
      <c r="E91" s="318"/>
      <c r="F91" s="318"/>
      <c r="G91" s="281"/>
      <c r="H91" s="283"/>
      <c r="I91" s="283"/>
      <c r="J91" s="283"/>
      <c r="K91" s="283"/>
      <c r="L91" s="283"/>
    </row>
    <row r="92" customFormat="false" ht="12.75" hidden="false" customHeight="false" outlineLevel="0" collapsed="false">
      <c r="A92" s="283"/>
      <c r="B92" s="328" t="n">
        <v>4395</v>
      </c>
      <c r="C92" s="318" t="s">
        <v>55</v>
      </c>
      <c r="D92" s="319" t="n">
        <v>0</v>
      </c>
      <c r="E92" s="318"/>
      <c r="F92" s="318"/>
      <c r="G92" s="281"/>
      <c r="H92" s="283"/>
      <c r="I92" s="283"/>
      <c r="J92" s="283"/>
      <c r="K92" s="283"/>
      <c r="L92" s="283"/>
    </row>
    <row r="93" customFormat="false" ht="12.75" hidden="false" customHeight="false" outlineLevel="0" collapsed="false">
      <c r="A93" s="283"/>
      <c r="B93" s="328" t="n">
        <v>4396</v>
      </c>
      <c r="C93" s="318" t="s">
        <v>463</v>
      </c>
      <c r="D93" s="319" t="n">
        <v>0</v>
      </c>
      <c r="E93" s="318"/>
      <c r="F93" s="318"/>
      <c r="G93" s="281"/>
      <c r="H93" s="283"/>
      <c r="I93" s="283"/>
      <c r="J93" s="283"/>
      <c r="K93" s="283"/>
      <c r="L93" s="283"/>
    </row>
    <row r="94" customFormat="false" ht="12.75" hidden="false" customHeight="false" outlineLevel="0" collapsed="false">
      <c r="A94" s="283"/>
      <c r="B94" s="328" t="n">
        <v>4397</v>
      </c>
      <c r="C94" s="318" t="s">
        <v>464</v>
      </c>
      <c r="D94" s="319" t="n">
        <v>0</v>
      </c>
      <c r="E94" s="318"/>
      <c r="F94" s="318"/>
      <c r="G94" s="281"/>
      <c r="H94" s="283"/>
      <c r="I94" s="283"/>
      <c r="J94" s="283"/>
      <c r="K94" s="283"/>
      <c r="L94" s="283"/>
    </row>
    <row r="95" customFormat="false" ht="12.75" hidden="false" customHeight="false" outlineLevel="0" collapsed="false">
      <c r="A95" s="283"/>
      <c r="B95" s="328" t="n">
        <v>4399</v>
      </c>
      <c r="C95" s="318" t="s">
        <v>78</v>
      </c>
      <c r="D95" s="319" t="n">
        <v>0</v>
      </c>
      <c r="E95" s="318"/>
      <c r="F95" s="318"/>
      <c r="G95" s="281"/>
      <c r="H95" s="283"/>
      <c r="I95" s="283"/>
      <c r="J95" s="283"/>
      <c r="K95" s="283"/>
      <c r="L95" s="283"/>
    </row>
    <row r="96" customFormat="false" ht="12.75" hidden="false" customHeight="false" outlineLevel="0" collapsed="false">
      <c r="A96" s="283"/>
      <c r="B96" s="321"/>
      <c r="C96" s="321"/>
      <c r="D96" s="321"/>
      <c r="E96" s="321"/>
      <c r="F96" s="321"/>
      <c r="G96" s="281"/>
      <c r="H96" s="283"/>
      <c r="I96" s="283"/>
      <c r="J96" s="283"/>
      <c r="K96" s="283"/>
      <c r="L96" s="283"/>
    </row>
    <row r="97" customFormat="false" ht="12.75" hidden="false" customHeight="false" outlineLevel="0" collapsed="false">
      <c r="A97" s="283"/>
      <c r="B97" s="325" t="s">
        <v>465</v>
      </c>
      <c r="C97" s="325"/>
      <c r="D97" s="325"/>
      <c r="E97" s="325"/>
      <c r="F97" s="325"/>
      <c r="G97" s="281"/>
      <c r="H97" s="283"/>
      <c r="I97" s="283"/>
      <c r="J97" s="283"/>
      <c r="K97" s="283"/>
      <c r="L97" s="283"/>
    </row>
    <row r="98" customFormat="false" ht="25.5" hidden="false" customHeight="false" outlineLevel="0" collapsed="false">
      <c r="A98" s="283"/>
      <c r="B98" s="326" t="s">
        <v>271</v>
      </c>
      <c r="C98" s="326" t="s">
        <v>272</v>
      </c>
      <c r="D98" s="326" t="s">
        <v>273</v>
      </c>
      <c r="E98" s="326" t="s">
        <v>466</v>
      </c>
      <c r="F98" s="326" t="s">
        <v>290</v>
      </c>
      <c r="G98" s="281"/>
      <c r="H98" s="283"/>
      <c r="I98" s="283"/>
      <c r="J98" s="283"/>
      <c r="K98" s="283"/>
      <c r="L98" s="283"/>
    </row>
    <row r="99" customFormat="false" ht="12.75" hidden="false" customHeight="false" outlineLevel="0" collapsed="false">
      <c r="A99" s="283"/>
      <c r="B99" s="329" t="n">
        <v>5000</v>
      </c>
      <c r="C99" s="330" t="s">
        <v>246</v>
      </c>
      <c r="D99" s="331" t="n">
        <v>0</v>
      </c>
      <c r="E99" s="332" t="n">
        <v>0</v>
      </c>
      <c r="F99" s="318"/>
      <c r="G99" s="70" t="n">
        <v>27493645.52</v>
      </c>
      <c r="H99" s="327" t="s">
        <v>406</v>
      </c>
      <c r="I99" s="302" t="n">
        <f aca="false">+D99-G99</f>
        <v>-27493645.52</v>
      </c>
      <c r="J99" s="283"/>
      <c r="K99" s="283"/>
      <c r="L99" s="283"/>
    </row>
    <row r="100" customFormat="false" ht="12.75" hidden="false" customHeight="false" outlineLevel="0" collapsed="false">
      <c r="A100" s="283"/>
      <c r="B100" s="329" t="n">
        <v>5100</v>
      </c>
      <c r="C100" s="330" t="s">
        <v>467</v>
      </c>
      <c r="D100" s="331" t="n">
        <v>0</v>
      </c>
      <c r="E100" s="332" t="n">
        <v>0</v>
      </c>
      <c r="F100" s="318"/>
      <c r="G100" s="281"/>
      <c r="H100" s="283"/>
      <c r="I100" s="283"/>
      <c r="J100" s="283"/>
      <c r="K100" s="283"/>
      <c r="L100" s="283"/>
    </row>
    <row r="101" customFormat="false" ht="12.75" hidden="false" customHeight="false" outlineLevel="0" collapsed="false">
      <c r="A101" s="283"/>
      <c r="B101" s="328" t="n">
        <v>5110</v>
      </c>
      <c r="C101" s="318" t="s">
        <v>82</v>
      </c>
      <c r="D101" s="319" t="n">
        <v>0</v>
      </c>
      <c r="E101" s="333" t="n">
        <v>0</v>
      </c>
      <c r="F101" s="318"/>
      <c r="G101" s="281"/>
      <c r="H101" s="283"/>
      <c r="I101" s="283"/>
      <c r="J101" s="283"/>
      <c r="K101" s="283"/>
      <c r="L101" s="283"/>
    </row>
    <row r="102" customFormat="false" ht="12.75" hidden="false" customHeight="false" outlineLevel="0" collapsed="false">
      <c r="A102" s="283"/>
      <c r="B102" s="328" t="n">
        <v>5111</v>
      </c>
      <c r="C102" s="318" t="s">
        <v>468</v>
      </c>
      <c r="D102" s="319" t="n">
        <v>0</v>
      </c>
      <c r="E102" s="333" t="n">
        <v>0</v>
      </c>
      <c r="F102" s="318"/>
      <c r="G102" s="281"/>
      <c r="H102" s="283"/>
      <c r="I102" s="283"/>
      <c r="J102" s="283"/>
      <c r="K102" s="283"/>
      <c r="L102" s="283"/>
    </row>
    <row r="103" customFormat="false" ht="12.75" hidden="false" customHeight="false" outlineLevel="0" collapsed="false">
      <c r="A103" s="283"/>
      <c r="B103" s="328" t="n">
        <v>5112</v>
      </c>
      <c r="C103" s="318" t="s">
        <v>469</v>
      </c>
      <c r="D103" s="319" t="n">
        <v>0</v>
      </c>
      <c r="E103" s="333" t="n">
        <v>0</v>
      </c>
      <c r="F103" s="318"/>
      <c r="G103" s="281"/>
      <c r="H103" s="283"/>
      <c r="I103" s="283"/>
      <c r="J103" s="283"/>
      <c r="K103" s="283"/>
      <c r="L103" s="283"/>
    </row>
    <row r="104" customFormat="false" ht="12.75" hidden="false" customHeight="false" outlineLevel="0" collapsed="false">
      <c r="A104" s="283"/>
      <c r="B104" s="328" t="n">
        <v>5113</v>
      </c>
      <c r="C104" s="318" t="s">
        <v>470</v>
      </c>
      <c r="D104" s="319" t="n">
        <v>0</v>
      </c>
      <c r="E104" s="333" t="n">
        <v>0</v>
      </c>
      <c r="F104" s="318"/>
      <c r="G104" s="281"/>
      <c r="H104" s="283"/>
      <c r="I104" s="283"/>
      <c r="J104" s="283"/>
      <c r="K104" s="283"/>
      <c r="L104" s="283"/>
    </row>
    <row r="105" customFormat="false" ht="12.75" hidden="false" customHeight="false" outlineLevel="0" collapsed="false">
      <c r="A105" s="283"/>
      <c r="B105" s="328" t="n">
        <v>5114</v>
      </c>
      <c r="C105" s="318" t="s">
        <v>471</v>
      </c>
      <c r="D105" s="319" t="n">
        <v>0</v>
      </c>
      <c r="E105" s="333" t="n">
        <v>0</v>
      </c>
      <c r="F105" s="318"/>
      <c r="G105" s="281"/>
      <c r="H105" s="283"/>
      <c r="I105" s="283"/>
      <c r="J105" s="283"/>
      <c r="K105" s="283"/>
      <c r="L105" s="283"/>
    </row>
    <row r="106" customFormat="false" ht="12.75" hidden="false" customHeight="false" outlineLevel="0" collapsed="false">
      <c r="A106" s="283"/>
      <c r="B106" s="328" t="n">
        <v>5115</v>
      </c>
      <c r="C106" s="318" t="s">
        <v>472</v>
      </c>
      <c r="D106" s="319" t="n">
        <v>0</v>
      </c>
      <c r="E106" s="333" t="n">
        <v>0</v>
      </c>
      <c r="F106" s="318"/>
      <c r="G106" s="281"/>
      <c r="H106" s="283"/>
      <c r="I106" s="283"/>
      <c r="J106" s="283"/>
      <c r="K106" s="283"/>
      <c r="L106" s="283"/>
    </row>
    <row r="107" customFormat="false" ht="12.75" hidden="false" customHeight="false" outlineLevel="0" collapsed="false">
      <c r="A107" s="283"/>
      <c r="B107" s="328" t="n">
        <v>5116</v>
      </c>
      <c r="C107" s="318" t="s">
        <v>473</v>
      </c>
      <c r="D107" s="319" t="n">
        <v>0</v>
      </c>
      <c r="E107" s="333" t="n">
        <v>0</v>
      </c>
      <c r="F107" s="318"/>
      <c r="G107" s="281"/>
      <c r="H107" s="283"/>
      <c r="I107" s="283"/>
      <c r="J107" s="283"/>
      <c r="K107" s="283"/>
      <c r="L107" s="283"/>
    </row>
    <row r="108" customFormat="false" ht="12.75" hidden="false" customHeight="false" outlineLevel="0" collapsed="false">
      <c r="A108" s="283"/>
      <c r="B108" s="328" t="n">
        <v>5120</v>
      </c>
      <c r="C108" s="318" t="s">
        <v>83</v>
      </c>
      <c r="D108" s="319" t="n">
        <v>0</v>
      </c>
      <c r="E108" s="333" t="n">
        <v>0</v>
      </c>
      <c r="F108" s="318"/>
      <c r="G108" s="281"/>
      <c r="H108" s="283"/>
      <c r="I108" s="283"/>
      <c r="J108" s="283"/>
      <c r="K108" s="283"/>
      <c r="L108" s="283"/>
    </row>
    <row r="109" customFormat="false" ht="12.75" hidden="false" customHeight="false" outlineLevel="0" collapsed="false">
      <c r="A109" s="283"/>
      <c r="B109" s="328" t="n">
        <v>5121</v>
      </c>
      <c r="C109" s="318" t="s">
        <v>474</v>
      </c>
      <c r="D109" s="319" t="n">
        <v>0</v>
      </c>
      <c r="E109" s="333" t="n">
        <v>0</v>
      </c>
      <c r="F109" s="318"/>
      <c r="G109" s="281"/>
      <c r="H109" s="283"/>
      <c r="I109" s="283"/>
      <c r="J109" s="283"/>
      <c r="K109" s="283"/>
      <c r="L109" s="283"/>
    </row>
    <row r="110" customFormat="false" ht="12.75" hidden="false" customHeight="false" outlineLevel="0" collapsed="false">
      <c r="A110" s="283"/>
      <c r="B110" s="328" t="n">
        <v>5122</v>
      </c>
      <c r="C110" s="318" t="s">
        <v>475</v>
      </c>
      <c r="D110" s="319" t="n">
        <v>0</v>
      </c>
      <c r="E110" s="333" t="n">
        <v>0</v>
      </c>
      <c r="F110" s="318"/>
      <c r="G110" s="281"/>
      <c r="H110" s="283"/>
      <c r="I110" s="283"/>
      <c r="J110" s="283"/>
      <c r="K110" s="283"/>
      <c r="L110" s="283"/>
    </row>
    <row r="111" customFormat="false" ht="12.75" hidden="false" customHeight="false" outlineLevel="0" collapsed="false">
      <c r="A111" s="283"/>
      <c r="B111" s="328" t="n">
        <v>5123</v>
      </c>
      <c r="C111" s="318" t="s">
        <v>476</v>
      </c>
      <c r="D111" s="319" t="n">
        <v>0</v>
      </c>
      <c r="E111" s="333" t="n">
        <v>0</v>
      </c>
      <c r="F111" s="318"/>
      <c r="G111" s="281"/>
      <c r="H111" s="283"/>
      <c r="I111" s="283"/>
      <c r="J111" s="283"/>
      <c r="K111" s="283"/>
      <c r="L111" s="283"/>
    </row>
    <row r="112" customFormat="false" ht="12.75" hidden="false" customHeight="false" outlineLevel="0" collapsed="false">
      <c r="A112" s="283"/>
      <c r="B112" s="328" t="n">
        <v>5124</v>
      </c>
      <c r="C112" s="318" t="s">
        <v>477</v>
      </c>
      <c r="D112" s="319" t="n">
        <v>0</v>
      </c>
      <c r="E112" s="333" t="n">
        <v>0</v>
      </c>
      <c r="F112" s="318"/>
      <c r="G112" s="281"/>
      <c r="H112" s="283"/>
      <c r="I112" s="283"/>
      <c r="J112" s="283"/>
      <c r="K112" s="283"/>
      <c r="L112" s="283"/>
    </row>
    <row r="113" customFormat="false" ht="12.75" hidden="false" customHeight="false" outlineLevel="0" collapsed="false">
      <c r="A113" s="283"/>
      <c r="B113" s="328" t="n">
        <v>5125</v>
      </c>
      <c r="C113" s="318" t="s">
        <v>478</v>
      </c>
      <c r="D113" s="319" t="n">
        <v>0</v>
      </c>
      <c r="E113" s="333" t="n">
        <v>0</v>
      </c>
      <c r="F113" s="318"/>
      <c r="G113" s="281"/>
      <c r="H113" s="283"/>
      <c r="I113" s="283"/>
      <c r="J113" s="283"/>
      <c r="K113" s="283"/>
      <c r="L113" s="283"/>
    </row>
    <row r="114" customFormat="false" ht="12.75" hidden="false" customHeight="false" outlineLevel="0" collapsed="false">
      <c r="A114" s="283"/>
      <c r="B114" s="328" t="n">
        <v>5126</v>
      </c>
      <c r="C114" s="318" t="s">
        <v>479</v>
      </c>
      <c r="D114" s="319" t="n">
        <v>0</v>
      </c>
      <c r="E114" s="333" t="n">
        <v>0</v>
      </c>
      <c r="F114" s="318"/>
      <c r="G114" s="281"/>
      <c r="H114" s="283"/>
      <c r="I114" s="283"/>
      <c r="J114" s="283"/>
      <c r="K114" s="283"/>
      <c r="L114" s="283"/>
    </row>
    <row r="115" customFormat="false" ht="12.75" hidden="false" customHeight="false" outlineLevel="0" collapsed="false">
      <c r="A115" s="283"/>
      <c r="B115" s="328" t="n">
        <v>5127</v>
      </c>
      <c r="C115" s="318" t="s">
        <v>480</v>
      </c>
      <c r="D115" s="319" t="n">
        <v>0</v>
      </c>
      <c r="E115" s="333" t="n">
        <v>0</v>
      </c>
      <c r="F115" s="318"/>
      <c r="G115" s="281"/>
      <c r="H115" s="283"/>
      <c r="I115" s="283"/>
      <c r="J115" s="283"/>
      <c r="K115" s="283"/>
      <c r="L115" s="283"/>
    </row>
    <row r="116" customFormat="false" ht="12.75" hidden="false" customHeight="false" outlineLevel="0" collapsed="false">
      <c r="A116" s="283"/>
      <c r="B116" s="328" t="n">
        <v>5128</v>
      </c>
      <c r="C116" s="318" t="s">
        <v>481</v>
      </c>
      <c r="D116" s="319" t="n">
        <v>0</v>
      </c>
      <c r="E116" s="333" t="n">
        <v>0</v>
      </c>
      <c r="F116" s="318"/>
      <c r="G116" s="281"/>
      <c r="H116" s="283"/>
      <c r="I116" s="283"/>
      <c r="J116" s="283"/>
      <c r="K116" s="283"/>
      <c r="L116" s="283"/>
    </row>
    <row r="117" customFormat="false" ht="12.75" hidden="false" customHeight="false" outlineLevel="0" collapsed="false">
      <c r="A117" s="283"/>
      <c r="B117" s="328" t="n">
        <v>5129</v>
      </c>
      <c r="C117" s="318" t="s">
        <v>482</v>
      </c>
      <c r="D117" s="319" t="n">
        <v>0</v>
      </c>
      <c r="E117" s="333" t="n">
        <v>0</v>
      </c>
      <c r="F117" s="318"/>
      <c r="G117" s="281"/>
      <c r="H117" s="283"/>
      <c r="I117" s="283"/>
      <c r="J117" s="283"/>
      <c r="K117" s="283"/>
      <c r="L117" s="283"/>
    </row>
    <row r="118" customFormat="false" ht="12.75" hidden="false" customHeight="false" outlineLevel="0" collapsed="false">
      <c r="A118" s="283"/>
      <c r="B118" s="328" t="n">
        <v>5130</v>
      </c>
      <c r="C118" s="318" t="s">
        <v>84</v>
      </c>
      <c r="D118" s="319" t="n">
        <v>0</v>
      </c>
      <c r="E118" s="333" t="n">
        <v>0</v>
      </c>
      <c r="F118" s="318"/>
      <c r="G118" s="281"/>
      <c r="H118" s="283"/>
      <c r="I118" s="283"/>
      <c r="J118" s="283"/>
      <c r="K118" s="283"/>
      <c r="L118" s="283"/>
    </row>
    <row r="119" customFormat="false" ht="12.75" hidden="false" customHeight="false" outlineLevel="0" collapsed="false">
      <c r="A119" s="283"/>
      <c r="B119" s="328" t="n">
        <v>5131</v>
      </c>
      <c r="C119" s="318" t="s">
        <v>483</v>
      </c>
      <c r="D119" s="319" t="n">
        <v>0</v>
      </c>
      <c r="E119" s="333" t="n">
        <v>0</v>
      </c>
      <c r="F119" s="318"/>
      <c r="G119" s="281"/>
      <c r="H119" s="283"/>
      <c r="I119" s="283"/>
      <c r="J119" s="283"/>
      <c r="K119" s="283"/>
      <c r="L119" s="283"/>
    </row>
    <row r="120" customFormat="false" ht="12.75" hidden="false" customHeight="false" outlineLevel="0" collapsed="false">
      <c r="A120" s="283"/>
      <c r="B120" s="328" t="n">
        <v>5132</v>
      </c>
      <c r="C120" s="318" t="s">
        <v>484</v>
      </c>
      <c r="D120" s="319" t="n">
        <v>0</v>
      </c>
      <c r="E120" s="333" t="n">
        <v>0</v>
      </c>
      <c r="F120" s="318"/>
      <c r="G120" s="281"/>
      <c r="H120" s="283"/>
      <c r="I120" s="283"/>
      <c r="J120" s="283"/>
      <c r="K120" s="283"/>
      <c r="L120" s="283"/>
    </row>
    <row r="121" customFormat="false" ht="12.75" hidden="false" customHeight="false" outlineLevel="0" collapsed="false">
      <c r="A121" s="283"/>
      <c r="B121" s="328" t="n">
        <v>5133</v>
      </c>
      <c r="C121" s="318" t="s">
        <v>485</v>
      </c>
      <c r="D121" s="319" t="n">
        <v>0</v>
      </c>
      <c r="E121" s="333" t="n">
        <v>0</v>
      </c>
      <c r="F121" s="318"/>
      <c r="G121" s="281"/>
      <c r="H121" s="283"/>
      <c r="I121" s="283"/>
      <c r="J121" s="283"/>
      <c r="K121" s="283"/>
      <c r="L121" s="283"/>
    </row>
    <row r="122" customFormat="false" ht="12.75" hidden="false" customHeight="false" outlineLevel="0" collapsed="false">
      <c r="A122" s="283"/>
      <c r="B122" s="328" t="n">
        <v>5134</v>
      </c>
      <c r="C122" s="318" t="s">
        <v>486</v>
      </c>
      <c r="D122" s="319" t="n">
        <v>0</v>
      </c>
      <c r="E122" s="333" t="n">
        <v>0</v>
      </c>
      <c r="F122" s="318"/>
      <c r="G122" s="281"/>
      <c r="H122" s="283"/>
      <c r="I122" s="283"/>
      <c r="J122" s="283"/>
      <c r="K122" s="283"/>
      <c r="L122" s="283"/>
    </row>
    <row r="123" customFormat="false" ht="12.75" hidden="false" customHeight="false" outlineLevel="0" collapsed="false">
      <c r="A123" s="283"/>
      <c r="B123" s="328" t="n">
        <v>5135</v>
      </c>
      <c r="C123" s="318" t="s">
        <v>487</v>
      </c>
      <c r="D123" s="319" t="n">
        <v>0</v>
      </c>
      <c r="E123" s="333" t="n">
        <v>0</v>
      </c>
      <c r="F123" s="318"/>
      <c r="G123" s="281"/>
      <c r="H123" s="283"/>
      <c r="I123" s="283"/>
      <c r="J123" s="283"/>
      <c r="K123" s="283"/>
      <c r="L123" s="283"/>
    </row>
    <row r="124" customFormat="false" ht="12.75" hidden="false" customHeight="false" outlineLevel="0" collapsed="false">
      <c r="A124" s="283"/>
      <c r="B124" s="328" t="n">
        <v>5136</v>
      </c>
      <c r="C124" s="318" t="s">
        <v>488</v>
      </c>
      <c r="D124" s="319" t="n">
        <v>0</v>
      </c>
      <c r="E124" s="333" t="n">
        <v>0</v>
      </c>
      <c r="F124" s="318"/>
      <c r="G124" s="281"/>
      <c r="H124" s="283"/>
      <c r="I124" s="283"/>
      <c r="J124" s="283"/>
      <c r="K124" s="283"/>
      <c r="L124" s="283"/>
    </row>
    <row r="125" customFormat="false" ht="12.75" hidden="false" customHeight="false" outlineLevel="0" collapsed="false">
      <c r="A125" s="283"/>
      <c r="B125" s="328" t="n">
        <v>5137</v>
      </c>
      <c r="C125" s="318" t="s">
        <v>489</v>
      </c>
      <c r="D125" s="319" t="n">
        <v>0</v>
      </c>
      <c r="E125" s="333" t="n">
        <v>0</v>
      </c>
      <c r="F125" s="318"/>
      <c r="G125" s="281"/>
      <c r="H125" s="283"/>
      <c r="I125" s="283"/>
      <c r="J125" s="283"/>
      <c r="K125" s="283"/>
      <c r="L125" s="283"/>
    </row>
    <row r="126" customFormat="false" ht="12.75" hidden="false" customHeight="false" outlineLevel="0" collapsed="false">
      <c r="A126" s="283"/>
      <c r="B126" s="328" t="n">
        <v>5138</v>
      </c>
      <c r="C126" s="318" t="s">
        <v>490</v>
      </c>
      <c r="D126" s="319" t="n">
        <v>0</v>
      </c>
      <c r="E126" s="333" t="n">
        <v>0</v>
      </c>
      <c r="F126" s="318"/>
      <c r="G126" s="281"/>
      <c r="H126" s="283"/>
      <c r="I126" s="283"/>
      <c r="J126" s="283"/>
      <c r="K126" s="283"/>
      <c r="L126" s="283"/>
    </row>
    <row r="127" customFormat="false" ht="12.75" hidden="false" customHeight="false" outlineLevel="0" collapsed="false">
      <c r="A127" s="283"/>
      <c r="B127" s="328" t="n">
        <v>5139</v>
      </c>
      <c r="C127" s="318" t="s">
        <v>491</v>
      </c>
      <c r="D127" s="319" t="n">
        <v>0</v>
      </c>
      <c r="E127" s="333" t="n">
        <v>0</v>
      </c>
      <c r="F127" s="318"/>
      <c r="G127" s="281"/>
      <c r="H127" s="283"/>
      <c r="I127" s="283"/>
      <c r="J127" s="283"/>
      <c r="K127" s="283"/>
      <c r="L127" s="283"/>
    </row>
    <row r="128" customFormat="false" ht="12.75" hidden="false" customHeight="false" outlineLevel="0" collapsed="false">
      <c r="A128" s="283"/>
      <c r="B128" s="329" t="n">
        <v>5200</v>
      </c>
      <c r="C128" s="330" t="s">
        <v>492</v>
      </c>
      <c r="D128" s="331" t="n">
        <v>0</v>
      </c>
      <c r="E128" s="332" t="n">
        <v>0</v>
      </c>
      <c r="F128" s="318"/>
      <c r="G128" s="281" t="n">
        <v>94190.99</v>
      </c>
      <c r="H128" s="327" t="s">
        <v>406</v>
      </c>
      <c r="I128" s="302" t="n">
        <f aca="false">+D128-G128</f>
        <v>-94190.99</v>
      </c>
      <c r="J128" s="283"/>
      <c r="K128" s="283"/>
      <c r="L128" s="283"/>
    </row>
    <row r="129" customFormat="false" ht="12.75" hidden="false" customHeight="false" outlineLevel="0" collapsed="false">
      <c r="A129" s="283"/>
      <c r="B129" s="328" t="n">
        <v>5210</v>
      </c>
      <c r="C129" s="318" t="s">
        <v>86</v>
      </c>
      <c r="D129" s="319" t="n">
        <v>0</v>
      </c>
      <c r="E129" s="333" t="n">
        <v>0</v>
      </c>
      <c r="F129" s="318"/>
      <c r="G129" s="281"/>
      <c r="H129" s="283"/>
      <c r="I129" s="283"/>
      <c r="J129" s="283"/>
      <c r="K129" s="283"/>
      <c r="L129" s="283"/>
    </row>
    <row r="130" customFormat="false" ht="12.75" hidden="false" customHeight="false" outlineLevel="0" collapsed="false">
      <c r="A130" s="283"/>
      <c r="B130" s="328" t="n">
        <v>5211</v>
      </c>
      <c r="C130" s="318" t="s">
        <v>493</v>
      </c>
      <c r="D130" s="319" t="n">
        <v>0</v>
      </c>
      <c r="E130" s="333" t="n">
        <v>0</v>
      </c>
      <c r="F130" s="318"/>
      <c r="G130" s="281"/>
      <c r="H130" s="283"/>
      <c r="I130" s="283"/>
      <c r="J130" s="283"/>
      <c r="K130" s="283"/>
      <c r="L130" s="283"/>
    </row>
    <row r="131" customFormat="false" ht="12.75" hidden="false" customHeight="false" outlineLevel="0" collapsed="false">
      <c r="A131" s="283"/>
      <c r="B131" s="328" t="n">
        <v>5212</v>
      </c>
      <c r="C131" s="318" t="s">
        <v>494</v>
      </c>
      <c r="D131" s="319" t="n">
        <v>0</v>
      </c>
      <c r="E131" s="333" t="n">
        <v>0</v>
      </c>
      <c r="F131" s="318"/>
      <c r="G131" s="281"/>
      <c r="H131" s="283"/>
      <c r="I131" s="283"/>
      <c r="J131" s="283"/>
      <c r="K131" s="283"/>
      <c r="L131" s="283"/>
    </row>
    <row r="132" customFormat="false" ht="12.75" hidden="false" customHeight="false" outlineLevel="0" collapsed="false">
      <c r="A132" s="283"/>
      <c r="B132" s="328" t="n">
        <v>5220</v>
      </c>
      <c r="C132" s="318" t="s">
        <v>87</v>
      </c>
      <c r="D132" s="319" t="n">
        <v>0</v>
      </c>
      <c r="E132" s="333" t="n">
        <v>0</v>
      </c>
      <c r="F132" s="318"/>
      <c r="G132" s="281"/>
      <c r="H132" s="283"/>
      <c r="I132" s="283"/>
      <c r="J132" s="283"/>
      <c r="K132" s="283"/>
      <c r="L132" s="283"/>
    </row>
    <row r="133" customFormat="false" ht="12.75" hidden="false" customHeight="false" outlineLevel="0" collapsed="false">
      <c r="A133" s="283"/>
      <c r="B133" s="328" t="n">
        <v>5221</v>
      </c>
      <c r="C133" s="318" t="s">
        <v>495</v>
      </c>
      <c r="D133" s="319" t="n">
        <v>0</v>
      </c>
      <c r="E133" s="333" t="n">
        <v>0</v>
      </c>
      <c r="F133" s="318"/>
      <c r="G133" s="281"/>
      <c r="H133" s="283"/>
      <c r="I133" s="283"/>
      <c r="J133" s="283"/>
      <c r="K133" s="283"/>
      <c r="L133" s="283"/>
    </row>
    <row r="134" customFormat="false" ht="12.75" hidden="false" customHeight="false" outlineLevel="0" collapsed="false">
      <c r="A134" s="283"/>
      <c r="B134" s="328" t="n">
        <v>5222</v>
      </c>
      <c r="C134" s="318" t="s">
        <v>496</v>
      </c>
      <c r="D134" s="319" t="n">
        <v>0</v>
      </c>
      <c r="E134" s="333" t="n">
        <v>0</v>
      </c>
      <c r="F134" s="318"/>
      <c r="G134" s="281"/>
      <c r="H134" s="283"/>
      <c r="I134" s="283"/>
      <c r="J134" s="283"/>
      <c r="K134" s="283"/>
      <c r="L134" s="283"/>
    </row>
    <row r="135" customFormat="false" ht="12.75" hidden="false" customHeight="false" outlineLevel="0" collapsed="false">
      <c r="A135" s="283"/>
      <c r="B135" s="328" t="n">
        <v>5230</v>
      </c>
      <c r="C135" s="318" t="s">
        <v>88</v>
      </c>
      <c r="D135" s="319" t="n">
        <v>0</v>
      </c>
      <c r="E135" s="333" t="n">
        <v>0</v>
      </c>
      <c r="F135" s="318"/>
      <c r="G135" s="281"/>
      <c r="H135" s="283"/>
      <c r="I135" s="283"/>
      <c r="J135" s="283"/>
      <c r="K135" s="283"/>
      <c r="L135" s="283"/>
    </row>
    <row r="136" customFormat="false" ht="12.75" hidden="false" customHeight="false" outlineLevel="0" collapsed="false">
      <c r="A136" s="283"/>
      <c r="B136" s="328" t="n">
        <v>5231</v>
      </c>
      <c r="C136" s="318" t="s">
        <v>497</v>
      </c>
      <c r="D136" s="319" t="n">
        <v>0</v>
      </c>
      <c r="E136" s="333" t="n">
        <v>0</v>
      </c>
      <c r="F136" s="318"/>
      <c r="G136" s="281"/>
      <c r="H136" s="283"/>
      <c r="I136" s="283"/>
      <c r="J136" s="283"/>
      <c r="K136" s="283"/>
      <c r="L136" s="283"/>
    </row>
    <row r="137" customFormat="false" ht="12.75" hidden="false" customHeight="false" outlineLevel="0" collapsed="false">
      <c r="A137" s="283"/>
      <c r="B137" s="328" t="n">
        <v>5232</v>
      </c>
      <c r="C137" s="318" t="s">
        <v>498</v>
      </c>
      <c r="D137" s="319" t="n">
        <v>0</v>
      </c>
      <c r="E137" s="333" t="n">
        <v>0</v>
      </c>
      <c r="F137" s="318"/>
      <c r="G137" s="281"/>
      <c r="H137" s="283"/>
      <c r="I137" s="283"/>
      <c r="J137" s="283"/>
      <c r="K137" s="283"/>
      <c r="L137" s="283"/>
    </row>
    <row r="138" customFormat="false" ht="12.75" hidden="false" customHeight="false" outlineLevel="0" collapsed="false">
      <c r="A138" s="283"/>
      <c r="B138" s="328" t="n">
        <v>5240</v>
      </c>
      <c r="C138" s="318" t="s">
        <v>89</v>
      </c>
      <c r="D138" s="319" t="n">
        <v>0</v>
      </c>
      <c r="E138" s="333" t="n">
        <v>0</v>
      </c>
      <c r="F138" s="318"/>
      <c r="G138" s="281"/>
      <c r="H138" s="283"/>
      <c r="I138" s="283"/>
      <c r="J138" s="283"/>
      <c r="K138" s="283"/>
      <c r="L138" s="283"/>
    </row>
    <row r="139" customFormat="false" ht="12.75" hidden="false" customHeight="false" outlineLevel="0" collapsed="false">
      <c r="A139" s="283"/>
      <c r="B139" s="328" t="n">
        <v>5241</v>
      </c>
      <c r="C139" s="318" t="s">
        <v>499</v>
      </c>
      <c r="D139" s="319" t="n">
        <v>0</v>
      </c>
      <c r="E139" s="333" t="n">
        <v>0</v>
      </c>
      <c r="F139" s="318"/>
      <c r="G139" s="281"/>
      <c r="H139" s="283"/>
      <c r="I139" s="283"/>
      <c r="J139" s="283"/>
      <c r="K139" s="283"/>
      <c r="L139" s="283"/>
    </row>
    <row r="140" customFormat="false" ht="12.75" hidden="false" customHeight="false" outlineLevel="0" collapsed="false">
      <c r="A140" s="283"/>
      <c r="B140" s="328" t="n">
        <v>5242</v>
      </c>
      <c r="C140" s="318" t="s">
        <v>500</v>
      </c>
      <c r="D140" s="319" t="n">
        <v>0</v>
      </c>
      <c r="E140" s="333" t="n">
        <v>0</v>
      </c>
      <c r="F140" s="318"/>
      <c r="G140" s="281"/>
      <c r="H140" s="283"/>
      <c r="I140" s="283"/>
      <c r="J140" s="283"/>
      <c r="K140" s="283"/>
      <c r="L140" s="283"/>
    </row>
    <row r="141" customFormat="false" ht="12.75" hidden="false" customHeight="false" outlineLevel="0" collapsed="false">
      <c r="A141" s="283"/>
      <c r="B141" s="328" t="n">
        <v>5243</v>
      </c>
      <c r="C141" s="318" t="s">
        <v>501</v>
      </c>
      <c r="D141" s="319" t="n">
        <v>0</v>
      </c>
      <c r="E141" s="333" t="n">
        <v>0</v>
      </c>
      <c r="F141" s="318"/>
      <c r="G141" s="281"/>
      <c r="H141" s="283"/>
      <c r="I141" s="283"/>
      <c r="J141" s="283"/>
      <c r="K141" s="283"/>
      <c r="L141" s="283"/>
    </row>
    <row r="142" customFormat="false" ht="12.75" hidden="false" customHeight="false" outlineLevel="0" collapsed="false">
      <c r="A142" s="283"/>
      <c r="B142" s="328" t="n">
        <v>5244</v>
      </c>
      <c r="C142" s="318" t="s">
        <v>502</v>
      </c>
      <c r="D142" s="319" t="n">
        <v>0</v>
      </c>
      <c r="E142" s="333" t="n">
        <v>0</v>
      </c>
      <c r="F142" s="318"/>
      <c r="G142" s="281"/>
      <c r="H142" s="283"/>
      <c r="I142" s="283"/>
      <c r="J142" s="283"/>
      <c r="K142" s="283"/>
      <c r="L142" s="283"/>
    </row>
    <row r="143" customFormat="false" ht="12.75" hidden="false" customHeight="false" outlineLevel="0" collapsed="false">
      <c r="A143" s="283"/>
      <c r="B143" s="328" t="n">
        <v>5250</v>
      </c>
      <c r="C143" s="318" t="s">
        <v>90</v>
      </c>
      <c r="D143" s="319" t="n">
        <v>0</v>
      </c>
      <c r="E143" s="333" t="n">
        <v>0</v>
      </c>
      <c r="F143" s="318"/>
      <c r="G143" s="281"/>
      <c r="H143" s="283"/>
      <c r="I143" s="283"/>
      <c r="J143" s="283"/>
      <c r="K143" s="283"/>
      <c r="L143" s="283"/>
    </row>
    <row r="144" customFormat="false" ht="12.75" hidden="false" customHeight="false" outlineLevel="0" collapsed="false">
      <c r="A144" s="283"/>
      <c r="B144" s="328" t="n">
        <v>5251</v>
      </c>
      <c r="C144" s="318" t="s">
        <v>503</v>
      </c>
      <c r="D144" s="319" t="n">
        <v>0</v>
      </c>
      <c r="E144" s="333" t="n">
        <v>0</v>
      </c>
      <c r="F144" s="318"/>
      <c r="G144" s="281"/>
      <c r="H144" s="283"/>
      <c r="I144" s="283"/>
      <c r="J144" s="283"/>
      <c r="K144" s="283"/>
      <c r="L144" s="283"/>
    </row>
    <row r="145" customFormat="false" ht="12.75" hidden="false" customHeight="false" outlineLevel="0" collapsed="false">
      <c r="A145" s="283"/>
      <c r="B145" s="328" t="n">
        <v>5252</v>
      </c>
      <c r="C145" s="318" t="s">
        <v>504</v>
      </c>
      <c r="D145" s="319" t="n">
        <v>0</v>
      </c>
      <c r="E145" s="333" t="n">
        <v>0</v>
      </c>
      <c r="F145" s="318"/>
      <c r="G145" s="281"/>
      <c r="H145" s="283"/>
      <c r="I145" s="283"/>
      <c r="J145" s="283"/>
      <c r="K145" s="283"/>
      <c r="L145" s="283"/>
    </row>
    <row r="146" customFormat="false" ht="12.75" hidden="false" customHeight="false" outlineLevel="0" collapsed="false">
      <c r="A146" s="283"/>
      <c r="B146" s="328" t="n">
        <v>5259</v>
      </c>
      <c r="C146" s="318" t="s">
        <v>505</v>
      </c>
      <c r="D146" s="319" t="n">
        <v>0</v>
      </c>
      <c r="E146" s="333" t="n">
        <v>0</v>
      </c>
      <c r="F146" s="318"/>
      <c r="G146" s="281"/>
      <c r="H146" s="283"/>
      <c r="I146" s="283"/>
      <c r="J146" s="283"/>
      <c r="K146" s="283"/>
      <c r="L146" s="283"/>
    </row>
    <row r="147" customFormat="false" ht="12.75" hidden="false" customHeight="false" outlineLevel="0" collapsed="false">
      <c r="A147" s="283"/>
      <c r="B147" s="328" t="n">
        <v>5260</v>
      </c>
      <c r="C147" s="318" t="s">
        <v>91</v>
      </c>
      <c r="D147" s="319" t="n">
        <v>0</v>
      </c>
      <c r="E147" s="333" t="n">
        <v>0</v>
      </c>
      <c r="F147" s="318"/>
      <c r="G147" s="281"/>
      <c r="H147" s="283"/>
      <c r="I147" s="283"/>
      <c r="J147" s="283"/>
      <c r="K147" s="283"/>
      <c r="L147" s="283"/>
    </row>
    <row r="148" customFormat="false" ht="12.75" hidden="false" customHeight="false" outlineLevel="0" collapsed="false">
      <c r="A148" s="283"/>
      <c r="B148" s="328" t="n">
        <v>5261</v>
      </c>
      <c r="C148" s="318" t="s">
        <v>506</v>
      </c>
      <c r="D148" s="319" t="n">
        <v>0</v>
      </c>
      <c r="E148" s="333" t="n">
        <v>0</v>
      </c>
      <c r="F148" s="318"/>
      <c r="G148" s="281"/>
      <c r="H148" s="283"/>
      <c r="I148" s="283"/>
      <c r="J148" s="283"/>
      <c r="K148" s="283"/>
      <c r="L148" s="283"/>
    </row>
    <row r="149" customFormat="false" ht="12.75" hidden="false" customHeight="false" outlineLevel="0" collapsed="false">
      <c r="A149" s="283"/>
      <c r="B149" s="328" t="n">
        <v>5262</v>
      </c>
      <c r="C149" s="318" t="s">
        <v>507</v>
      </c>
      <c r="D149" s="319" t="n">
        <v>0</v>
      </c>
      <c r="E149" s="333" t="n">
        <v>0</v>
      </c>
      <c r="F149" s="318"/>
      <c r="G149" s="281"/>
      <c r="H149" s="283"/>
      <c r="I149" s="283"/>
      <c r="J149" s="283"/>
      <c r="K149" s="283"/>
      <c r="L149" s="283"/>
    </row>
    <row r="150" customFormat="false" ht="12.75" hidden="false" customHeight="false" outlineLevel="0" collapsed="false">
      <c r="A150" s="283"/>
      <c r="B150" s="328" t="n">
        <v>5270</v>
      </c>
      <c r="C150" s="318" t="s">
        <v>92</v>
      </c>
      <c r="D150" s="319" t="n">
        <v>0</v>
      </c>
      <c r="E150" s="333" t="n">
        <v>0</v>
      </c>
      <c r="F150" s="318"/>
      <c r="G150" s="281"/>
      <c r="H150" s="283"/>
      <c r="I150" s="283"/>
      <c r="J150" s="283"/>
      <c r="K150" s="283"/>
      <c r="L150" s="283"/>
    </row>
    <row r="151" customFormat="false" ht="12.75" hidden="false" customHeight="false" outlineLevel="0" collapsed="false">
      <c r="A151" s="283"/>
      <c r="B151" s="328" t="n">
        <v>5271</v>
      </c>
      <c r="C151" s="318" t="s">
        <v>508</v>
      </c>
      <c r="D151" s="319" t="n">
        <v>0</v>
      </c>
      <c r="E151" s="333" t="n">
        <v>0</v>
      </c>
      <c r="F151" s="318"/>
      <c r="G151" s="281"/>
      <c r="H151" s="283"/>
      <c r="I151" s="283"/>
      <c r="J151" s="283"/>
      <c r="K151" s="283"/>
      <c r="L151" s="283"/>
    </row>
    <row r="152" customFormat="false" ht="12.75" hidden="false" customHeight="false" outlineLevel="0" collapsed="false">
      <c r="A152" s="283"/>
      <c r="B152" s="328" t="n">
        <v>5280</v>
      </c>
      <c r="C152" s="318" t="s">
        <v>93</v>
      </c>
      <c r="D152" s="319" t="n">
        <v>0</v>
      </c>
      <c r="E152" s="333" t="n">
        <v>0</v>
      </c>
      <c r="F152" s="318"/>
      <c r="G152" s="281"/>
      <c r="H152" s="283"/>
      <c r="I152" s="283"/>
      <c r="J152" s="283"/>
      <c r="K152" s="283"/>
      <c r="L152" s="283"/>
    </row>
    <row r="153" customFormat="false" ht="12.75" hidden="false" customHeight="false" outlineLevel="0" collapsed="false">
      <c r="A153" s="283"/>
      <c r="B153" s="328" t="n">
        <v>5281</v>
      </c>
      <c r="C153" s="318" t="s">
        <v>509</v>
      </c>
      <c r="D153" s="319" t="n">
        <v>0</v>
      </c>
      <c r="E153" s="333" t="n">
        <v>0</v>
      </c>
      <c r="F153" s="318"/>
      <c r="G153" s="281"/>
      <c r="H153" s="283"/>
      <c r="I153" s="283"/>
      <c r="J153" s="283"/>
      <c r="K153" s="283"/>
      <c r="L153" s="283"/>
    </row>
    <row r="154" customFormat="false" ht="12.75" hidden="false" customHeight="false" outlineLevel="0" collapsed="false">
      <c r="A154" s="283"/>
      <c r="B154" s="328" t="n">
        <v>5282</v>
      </c>
      <c r="C154" s="318" t="s">
        <v>510</v>
      </c>
      <c r="D154" s="319" t="n">
        <v>0</v>
      </c>
      <c r="E154" s="333" t="n">
        <v>0</v>
      </c>
      <c r="F154" s="318"/>
      <c r="G154" s="281"/>
      <c r="H154" s="283"/>
      <c r="I154" s="283"/>
      <c r="J154" s="283"/>
      <c r="K154" s="283"/>
      <c r="L154" s="283"/>
    </row>
    <row r="155" customFormat="false" ht="12.75" hidden="false" customHeight="false" outlineLevel="0" collapsed="false">
      <c r="A155" s="283"/>
      <c r="B155" s="328" t="n">
        <v>5283</v>
      </c>
      <c r="C155" s="318" t="s">
        <v>511</v>
      </c>
      <c r="D155" s="319" t="n">
        <v>0</v>
      </c>
      <c r="E155" s="333" t="n">
        <v>0</v>
      </c>
      <c r="F155" s="318"/>
      <c r="G155" s="281"/>
      <c r="H155" s="283"/>
      <c r="I155" s="283"/>
      <c r="J155" s="283"/>
      <c r="K155" s="283"/>
      <c r="L155" s="283"/>
    </row>
    <row r="156" customFormat="false" ht="12.75" hidden="false" customHeight="false" outlineLevel="0" collapsed="false">
      <c r="A156" s="283"/>
      <c r="B156" s="328" t="n">
        <v>5284</v>
      </c>
      <c r="C156" s="318" t="s">
        <v>512</v>
      </c>
      <c r="D156" s="319" t="n">
        <v>0</v>
      </c>
      <c r="E156" s="333" t="n">
        <v>0</v>
      </c>
      <c r="F156" s="318"/>
      <c r="G156" s="281"/>
      <c r="H156" s="283"/>
      <c r="I156" s="283"/>
      <c r="J156" s="283"/>
      <c r="K156" s="283"/>
      <c r="L156" s="283"/>
    </row>
    <row r="157" customFormat="false" ht="12.75" hidden="false" customHeight="false" outlineLevel="0" collapsed="false">
      <c r="A157" s="283"/>
      <c r="B157" s="328" t="n">
        <v>5285</v>
      </c>
      <c r="C157" s="318" t="s">
        <v>513</v>
      </c>
      <c r="D157" s="319" t="n">
        <v>0</v>
      </c>
      <c r="E157" s="333" t="n">
        <v>0</v>
      </c>
      <c r="F157" s="318"/>
      <c r="G157" s="281"/>
      <c r="H157" s="283"/>
      <c r="I157" s="283"/>
      <c r="J157" s="283"/>
      <c r="K157" s="283"/>
      <c r="L157" s="283"/>
    </row>
    <row r="158" customFormat="false" ht="12.75" hidden="false" customHeight="false" outlineLevel="0" collapsed="false">
      <c r="A158" s="283"/>
      <c r="B158" s="328" t="n">
        <v>5290</v>
      </c>
      <c r="C158" s="318" t="s">
        <v>94</v>
      </c>
      <c r="D158" s="319" t="n">
        <v>0</v>
      </c>
      <c r="E158" s="333" t="n">
        <v>0</v>
      </c>
      <c r="F158" s="318"/>
      <c r="G158" s="281"/>
      <c r="H158" s="283"/>
      <c r="I158" s="283"/>
      <c r="J158" s="283"/>
      <c r="K158" s="283"/>
      <c r="L158" s="283"/>
    </row>
    <row r="159" customFormat="false" ht="12.75" hidden="false" customHeight="false" outlineLevel="0" collapsed="false">
      <c r="A159" s="283"/>
      <c r="B159" s="328" t="n">
        <v>5291</v>
      </c>
      <c r="C159" s="318" t="s">
        <v>514</v>
      </c>
      <c r="D159" s="319" t="n">
        <v>0</v>
      </c>
      <c r="E159" s="333" t="n">
        <v>0</v>
      </c>
      <c r="F159" s="318"/>
      <c r="G159" s="281"/>
      <c r="H159" s="283"/>
      <c r="I159" s="283"/>
      <c r="J159" s="283"/>
      <c r="K159" s="283"/>
      <c r="L159" s="283"/>
    </row>
    <row r="160" customFormat="false" ht="12.75" hidden="false" customHeight="false" outlineLevel="0" collapsed="false">
      <c r="A160" s="283"/>
      <c r="B160" s="328" t="n">
        <v>5292</v>
      </c>
      <c r="C160" s="318" t="s">
        <v>515</v>
      </c>
      <c r="D160" s="319" t="n">
        <v>0</v>
      </c>
      <c r="E160" s="333" t="n">
        <v>0</v>
      </c>
      <c r="F160" s="318"/>
      <c r="G160" s="281"/>
      <c r="H160" s="283"/>
      <c r="I160" s="283"/>
      <c r="J160" s="283"/>
      <c r="K160" s="283"/>
      <c r="L160" s="283"/>
    </row>
    <row r="161" customFormat="false" ht="12.75" hidden="false" customHeight="false" outlineLevel="0" collapsed="false">
      <c r="A161" s="283"/>
      <c r="B161" s="328" t="n">
        <v>5300</v>
      </c>
      <c r="C161" s="318" t="s">
        <v>516</v>
      </c>
      <c r="D161" s="319" t="n">
        <v>0</v>
      </c>
      <c r="E161" s="333" t="n">
        <v>0</v>
      </c>
      <c r="F161" s="318"/>
      <c r="G161" s="281"/>
      <c r="H161" s="283"/>
      <c r="I161" s="283"/>
      <c r="J161" s="283"/>
      <c r="K161" s="283"/>
      <c r="L161" s="283"/>
    </row>
    <row r="162" customFormat="false" ht="12.75" hidden="false" customHeight="false" outlineLevel="0" collapsed="false">
      <c r="A162" s="283"/>
      <c r="B162" s="328" t="n">
        <v>5310</v>
      </c>
      <c r="C162" s="318" t="s">
        <v>96</v>
      </c>
      <c r="D162" s="319" t="n">
        <v>0</v>
      </c>
      <c r="E162" s="333" t="n">
        <v>0</v>
      </c>
      <c r="F162" s="318"/>
      <c r="G162" s="281"/>
      <c r="H162" s="283"/>
      <c r="I162" s="283"/>
      <c r="J162" s="283"/>
      <c r="K162" s="283"/>
      <c r="L162" s="283"/>
    </row>
    <row r="163" customFormat="false" ht="12.75" hidden="false" customHeight="false" outlineLevel="0" collapsed="false">
      <c r="A163" s="283"/>
      <c r="B163" s="328" t="n">
        <v>5311</v>
      </c>
      <c r="C163" s="318" t="s">
        <v>517</v>
      </c>
      <c r="D163" s="319" t="n">
        <v>0</v>
      </c>
      <c r="E163" s="333" t="n">
        <v>0</v>
      </c>
      <c r="F163" s="318"/>
      <c r="G163" s="281"/>
      <c r="H163" s="283"/>
      <c r="I163" s="283"/>
      <c r="J163" s="283"/>
      <c r="K163" s="283"/>
      <c r="L163" s="283"/>
    </row>
    <row r="164" customFormat="false" ht="12.75" hidden="false" customHeight="false" outlineLevel="0" collapsed="false">
      <c r="A164" s="283"/>
      <c r="B164" s="328" t="n">
        <v>5312</v>
      </c>
      <c r="C164" s="318" t="s">
        <v>518</v>
      </c>
      <c r="D164" s="319" t="n">
        <v>0</v>
      </c>
      <c r="E164" s="333" t="n">
        <v>0</v>
      </c>
      <c r="F164" s="318"/>
      <c r="G164" s="281"/>
      <c r="H164" s="283"/>
      <c r="I164" s="283"/>
      <c r="J164" s="283"/>
      <c r="K164" s="283"/>
      <c r="L164" s="283"/>
    </row>
    <row r="165" customFormat="false" ht="12.75" hidden="false" customHeight="false" outlineLevel="0" collapsed="false">
      <c r="A165" s="283"/>
      <c r="B165" s="328" t="n">
        <v>5320</v>
      </c>
      <c r="C165" s="318" t="s">
        <v>45</v>
      </c>
      <c r="D165" s="319" t="n">
        <v>0</v>
      </c>
      <c r="E165" s="333" t="n">
        <v>0</v>
      </c>
      <c r="F165" s="318"/>
      <c r="G165" s="281"/>
      <c r="H165" s="283"/>
      <c r="I165" s="283"/>
      <c r="J165" s="283"/>
      <c r="K165" s="283"/>
      <c r="L165" s="283"/>
    </row>
    <row r="166" customFormat="false" ht="12.75" hidden="false" customHeight="false" outlineLevel="0" collapsed="false">
      <c r="A166" s="283"/>
      <c r="B166" s="328" t="n">
        <v>5321</v>
      </c>
      <c r="C166" s="318" t="s">
        <v>519</v>
      </c>
      <c r="D166" s="319" t="n">
        <v>0</v>
      </c>
      <c r="E166" s="333" t="n">
        <v>0</v>
      </c>
      <c r="F166" s="318"/>
      <c r="G166" s="281"/>
      <c r="H166" s="283"/>
      <c r="I166" s="283"/>
      <c r="J166" s="283"/>
      <c r="K166" s="283"/>
      <c r="L166" s="283"/>
    </row>
    <row r="167" customFormat="false" ht="12.75" hidden="false" customHeight="false" outlineLevel="0" collapsed="false">
      <c r="A167" s="283"/>
      <c r="B167" s="328" t="n">
        <v>5322</v>
      </c>
      <c r="C167" s="318" t="s">
        <v>520</v>
      </c>
      <c r="D167" s="319" t="n">
        <v>0</v>
      </c>
      <c r="E167" s="333" t="n">
        <v>0</v>
      </c>
      <c r="F167" s="318"/>
      <c r="G167" s="281"/>
      <c r="H167" s="283"/>
      <c r="I167" s="283"/>
      <c r="J167" s="283"/>
      <c r="K167" s="283"/>
      <c r="L167" s="283"/>
    </row>
    <row r="168" customFormat="false" ht="12.75" hidden="false" customHeight="false" outlineLevel="0" collapsed="false">
      <c r="A168" s="283"/>
      <c r="B168" s="328" t="n">
        <v>5330</v>
      </c>
      <c r="C168" s="318" t="s">
        <v>97</v>
      </c>
      <c r="D168" s="319" t="n">
        <v>0</v>
      </c>
      <c r="E168" s="333" t="n">
        <v>0</v>
      </c>
      <c r="F168" s="318"/>
      <c r="G168" s="281"/>
      <c r="H168" s="283"/>
      <c r="I168" s="283"/>
      <c r="J168" s="283"/>
      <c r="K168" s="283"/>
      <c r="L168" s="283"/>
    </row>
    <row r="169" customFormat="false" ht="12.75" hidden="false" customHeight="false" outlineLevel="0" collapsed="false">
      <c r="A169" s="283"/>
      <c r="B169" s="328" t="n">
        <v>5331</v>
      </c>
      <c r="C169" s="318" t="s">
        <v>521</v>
      </c>
      <c r="D169" s="319" t="n">
        <v>0</v>
      </c>
      <c r="E169" s="333" t="n">
        <v>0</v>
      </c>
      <c r="F169" s="318"/>
      <c r="G169" s="281"/>
      <c r="H169" s="283"/>
      <c r="I169" s="283"/>
      <c r="J169" s="283"/>
      <c r="K169" s="283"/>
      <c r="L169" s="283"/>
    </row>
    <row r="170" customFormat="false" ht="12.75" hidden="false" customHeight="false" outlineLevel="0" collapsed="false">
      <c r="A170" s="283"/>
      <c r="B170" s="328" t="n">
        <v>5332</v>
      </c>
      <c r="C170" s="318" t="s">
        <v>522</v>
      </c>
      <c r="D170" s="319" t="n">
        <v>0</v>
      </c>
      <c r="E170" s="333" t="n">
        <v>0</v>
      </c>
      <c r="F170" s="318"/>
      <c r="G170" s="281"/>
      <c r="H170" s="283"/>
      <c r="I170" s="283"/>
      <c r="J170" s="283"/>
      <c r="K170" s="283"/>
      <c r="L170" s="283"/>
    </row>
    <row r="171" customFormat="false" ht="12.75" hidden="false" customHeight="false" outlineLevel="0" collapsed="false">
      <c r="A171" s="283"/>
      <c r="B171" s="329" t="n">
        <v>5400</v>
      </c>
      <c r="C171" s="330" t="s">
        <v>523</v>
      </c>
      <c r="D171" s="331" t="n">
        <v>0</v>
      </c>
      <c r="E171" s="332" t="n">
        <v>0</v>
      </c>
      <c r="F171" s="318"/>
      <c r="G171" s="281"/>
      <c r="H171" s="283"/>
      <c r="I171" s="283"/>
      <c r="J171" s="283"/>
      <c r="K171" s="283"/>
      <c r="L171" s="283"/>
    </row>
    <row r="172" customFormat="false" ht="12.75" hidden="false" customHeight="false" outlineLevel="0" collapsed="false">
      <c r="A172" s="283"/>
      <c r="B172" s="328" t="n">
        <v>5410</v>
      </c>
      <c r="C172" s="318" t="s">
        <v>99</v>
      </c>
      <c r="D172" s="319" t="n">
        <v>0</v>
      </c>
      <c r="E172" s="333" t="n">
        <v>0</v>
      </c>
      <c r="F172" s="318"/>
      <c r="G172" s="281"/>
      <c r="H172" s="283"/>
      <c r="I172" s="283"/>
      <c r="J172" s="283"/>
      <c r="K172" s="283"/>
      <c r="L172" s="283"/>
    </row>
    <row r="173" customFormat="false" ht="12.75" hidden="false" customHeight="false" outlineLevel="0" collapsed="false">
      <c r="A173" s="283"/>
      <c r="B173" s="328" t="n">
        <v>5411</v>
      </c>
      <c r="C173" s="318" t="s">
        <v>524</v>
      </c>
      <c r="D173" s="319" t="n">
        <v>0</v>
      </c>
      <c r="E173" s="333" t="n">
        <v>0</v>
      </c>
      <c r="F173" s="318"/>
      <c r="G173" s="281"/>
      <c r="H173" s="283"/>
      <c r="I173" s="283"/>
      <c r="J173" s="283"/>
      <c r="K173" s="283"/>
      <c r="L173" s="283"/>
    </row>
    <row r="174" customFormat="false" ht="12.75" hidden="false" customHeight="false" outlineLevel="0" collapsed="false">
      <c r="A174" s="283"/>
      <c r="B174" s="328" t="n">
        <v>5412</v>
      </c>
      <c r="C174" s="318" t="s">
        <v>525</v>
      </c>
      <c r="D174" s="319" t="n">
        <v>0</v>
      </c>
      <c r="E174" s="333" t="n">
        <v>0</v>
      </c>
      <c r="F174" s="318"/>
      <c r="G174" s="281"/>
      <c r="H174" s="283"/>
      <c r="I174" s="283"/>
      <c r="J174" s="283"/>
      <c r="K174" s="283"/>
      <c r="L174" s="283"/>
    </row>
    <row r="175" customFormat="false" ht="12.75" hidden="false" customHeight="false" outlineLevel="0" collapsed="false">
      <c r="A175" s="283"/>
      <c r="B175" s="328" t="n">
        <v>5420</v>
      </c>
      <c r="C175" s="318" t="s">
        <v>100</v>
      </c>
      <c r="D175" s="319" t="n">
        <v>0</v>
      </c>
      <c r="E175" s="333" t="n">
        <v>0</v>
      </c>
      <c r="F175" s="318"/>
      <c r="G175" s="281"/>
      <c r="H175" s="283"/>
      <c r="I175" s="283"/>
      <c r="J175" s="283"/>
      <c r="K175" s="283"/>
      <c r="L175" s="283"/>
    </row>
    <row r="176" customFormat="false" ht="12.75" hidden="false" customHeight="false" outlineLevel="0" collapsed="false">
      <c r="A176" s="283"/>
      <c r="B176" s="328" t="n">
        <v>5421</v>
      </c>
      <c r="C176" s="318" t="s">
        <v>526</v>
      </c>
      <c r="D176" s="319" t="n">
        <v>0</v>
      </c>
      <c r="E176" s="333" t="n">
        <v>0</v>
      </c>
      <c r="F176" s="318"/>
      <c r="G176" s="281"/>
      <c r="H176" s="283"/>
      <c r="I176" s="283"/>
      <c r="J176" s="283"/>
      <c r="K176" s="283"/>
      <c r="L176" s="283"/>
    </row>
    <row r="177" customFormat="false" ht="12.75" hidden="false" customHeight="false" outlineLevel="0" collapsed="false">
      <c r="A177" s="283"/>
      <c r="B177" s="328" t="n">
        <v>5422</v>
      </c>
      <c r="C177" s="318" t="s">
        <v>527</v>
      </c>
      <c r="D177" s="319" t="n">
        <v>0</v>
      </c>
      <c r="E177" s="333" t="n">
        <v>0</v>
      </c>
      <c r="F177" s="318"/>
      <c r="G177" s="281"/>
      <c r="H177" s="283"/>
      <c r="I177" s="283"/>
      <c r="J177" s="283"/>
      <c r="K177" s="283"/>
      <c r="L177" s="283"/>
    </row>
    <row r="178" customFormat="false" ht="12.75" hidden="false" customHeight="false" outlineLevel="0" collapsed="false">
      <c r="A178" s="283"/>
      <c r="B178" s="328" t="n">
        <v>5430</v>
      </c>
      <c r="C178" s="318" t="s">
        <v>101</v>
      </c>
      <c r="D178" s="319" t="n">
        <v>0</v>
      </c>
      <c r="E178" s="333" t="n">
        <v>0</v>
      </c>
      <c r="F178" s="318"/>
      <c r="G178" s="281"/>
      <c r="H178" s="283"/>
      <c r="I178" s="283"/>
      <c r="J178" s="283"/>
      <c r="K178" s="283"/>
      <c r="L178" s="283"/>
    </row>
    <row r="179" customFormat="false" ht="12.75" hidden="false" customHeight="false" outlineLevel="0" collapsed="false">
      <c r="A179" s="283"/>
      <c r="B179" s="328" t="n">
        <v>5431</v>
      </c>
      <c r="C179" s="318" t="s">
        <v>528</v>
      </c>
      <c r="D179" s="319" t="n">
        <v>0</v>
      </c>
      <c r="E179" s="333" t="n">
        <v>0</v>
      </c>
      <c r="F179" s="318"/>
      <c r="G179" s="281"/>
      <c r="H179" s="283"/>
      <c r="I179" s="283"/>
      <c r="J179" s="283"/>
      <c r="K179" s="283"/>
      <c r="L179" s="283"/>
    </row>
    <row r="180" customFormat="false" ht="12.75" hidden="false" customHeight="false" outlineLevel="0" collapsed="false">
      <c r="A180" s="283"/>
      <c r="B180" s="328" t="n">
        <v>5432</v>
      </c>
      <c r="C180" s="318" t="s">
        <v>529</v>
      </c>
      <c r="D180" s="319" t="n">
        <v>0</v>
      </c>
      <c r="E180" s="333" t="n">
        <v>0</v>
      </c>
      <c r="F180" s="318"/>
      <c r="G180" s="281"/>
      <c r="H180" s="283"/>
      <c r="I180" s="283"/>
      <c r="J180" s="283"/>
      <c r="K180" s="283"/>
      <c r="L180" s="283"/>
    </row>
    <row r="181" customFormat="false" ht="12.75" hidden="false" customHeight="false" outlineLevel="0" collapsed="false">
      <c r="A181" s="283"/>
      <c r="B181" s="328" t="n">
        <v>5440</v>
      </c>
      <c r="C181" s="318" t="s">
        <v>102</v>
      </c>
      <c r="D181" s="319" t="n">
        <v>0</v>
      </c>
      <c r="E181" s="333" t="n">
        <v>0</v>
      </c>
      <c r="F181" s="318"/>
      <c r="G181" s="281"/>
      <c r="H181" s="283"/>
      <c r="I181" s="283"/>
      <c r="J181" s="283"/>
      <c r="K181" s="283"/>
      <c r="L181" s="283"/>
    </row>
    <row r="182" customFormat="false" ht="12.75" hidden="false" customHeight="false" outlineLevel="0" collapsed="false">
      <c r="A182" s="283"/>
      <c r="B182" s="328" t="n">
        <v>5441</v>
      </c>
      <c r="C182" s="318" t="s">
        <v>102</v>
      </c>
      <c r="D182" s="319" t="n">
        <v>0</v>
      </c>
      <c r="E182" s="333" t="n">
        <v>0</v>
      </c>
      <c r="F182" s="318"/>
      <c r="G182" s="281"/>
      <c r="H182" s="283"/>
      <c r="I182" s="283"/>
      <c r="J182" s="283"/>
      <c r="K182" s="283"/>
      <c r="L182" s="283"/>
    </row>
    <row r="183" customFormat="false" ht="12.75" hidden="false" customHeight="false" outlineLevel="0" collapsed="false">
      <c r="A183" s="283"/>
      <c r="B183" s="328" t="n">
        <v>5450</v>
      </c>
      <c r="C183" s="318" t="s">
        <v>103</v>
      </c>
      <c r="D183" s="319" t="n">
        <v>0</v>
      </c>
      <c r="E183" s="333" t="n">
        <v>0</v>
      </c>
      <c r="F183" s="318"/>
      <c r="G183" s="281"/>
      <c r="H183" s="283"/>
      <c r="I183" s="283"/>
      <c r="J183" s="283"/>
      <c r="K183" s="283"/>
      <c r="L183" s="283"/>
    </row>
    <row r="184" customFormat="false" ht="12.75" hidden="false" customHeight="false" outlineLevel="0" collapsed="false">
      <c r="A184" s="283"/>
      <c r="B184" s="328" t="n">
        <v>5451</v>
      </c>
      <c r="C184" s="318" t="s">
        <v>530</v>
      </c>
      <c r="D184" s="319" t="n">
        <v>0</v>
      </c>
      <c r="E184" s="333" t="n">
        <v>0</v>
      </c>
      <c r="F184" s="318"/>
      <c r="G184" s="281"/>
      <c r="H184" s="283"/>
      <c r="I184" s="283"/>
      <c r="J184" s="283"/>
      <c r="K184" s="283"/>
      <c r="L184" s="283"/>
    </row>
    <row r="185" customFormat="false" ht="12.75" hidden="false" customHeight="false" outlineLevel="0" collapsed="false">
      <c r="A185" s="283"/>
      <c r="B185" s="328" t="n">
        <v>5452</v>
      </c>
      <c r="C185" s="318" t="s">
        <v>531</v>
      </c>
      <c r="D185" s="319" t="n">
        <v>0</v>
      </c>
      <c r="E185" s="333" t="n">
        <v>0</v>
      </c>
      <c r="F185" s="318"/>
      <c r="G185" s="281"/>
      <c r="H185" s="283"/>
      <c r="I185" s="283"/>
      <c r="J185" s="283"/>
      <c r="K185" s="283"/>
      <c r="L185" s="283"/>
    </row>
    <row r="186" customFormat="false" ht="12.75" hidden="false" customHeight="false" outlineLevel="0" collapsed="false">
      <c r="A186" s="283"/>
      <c r="B186" s="329" t="n">
        <v>5500</v>
      </c>
      <c r="C186" s="330" t="s">
        <v>532</v>
      </c>
      <c r="D186" s="331" t="n">
        <v>0</v>
      </c>
      <c r="E186" s="332" t="n">
        <v>0</v>
      </c>
      <c r="F186" s="318"/>
      <c r="G186" s="331" t="n">
        <v>3116689.61</v>
      </c>
      <c r="H186" s="327" t="s">
        <v>406</v>
      </c>
      <c r="I186" s="302" t="n">
        <f aca="false">+D186-G186</f>
        <v>-3116689.61</v>
      </c>
      <c r="J186" s="283"/>
      <c r="K186" s="283"/>
      <c r="L186" s="283"/>
    </row>
    <row r="187" customFormat="false" ht="12.75" hidden="false" customHeight="false" outlineLevel="0" collapsed="false">
      <c r="A187" s="283"/>
      <c r="B187" s="328" t="n">
        <v>5510</v>
      </c>
      <c r="C187" s="318" t="s">
        <v>105</v>
      </c>
      <c r="D187" s="319" t="n">
        <v>0</v>
      </c>
      <c r="E187" s="333" t="n">
        <v>0</v>
      </c>
      <c r="F187" s="318"/>
      <c r="G187" s="281"/>
      <c r="H187" s="283"/>
      <c r="I187" s="283"/>
      <c r="J187" s="283"/>
      <c r="K187" s="283"/>
      <c r="L187" s="283"/>
    </row>
    <row r="188" customFormat="false" ht="12.75" hidden="false" customHeight="false" outlineLevel="0" collapsed="false">
      <c r="A188" s="283"/>
      <c r="B188" s="328" t="n">
        <v>5511</v>
      </c>
      <c r="C188" s="318" t="s">
        <v>533</v>
      </c>
      <c r="D188" s="319" t="n">
        <v>0</v>
      </c>
      <c r="E188" s="333" t="n">
        <v>0</v>
      </c>
      <c r="F188" s="318"/>
      <c r="G188" s="281"/>
      <c r="H188" s="283"/>
      <c r="I188" s="283"/>
      <c r="J188" s="283"/>
      <c r="K188" s="283"/>
      <c r="L188" s="283"/>
    </row>
    <row r="189" customFormat="false" ht="12.75" hidden="false" customHeight="false" outlineLevel="0" collapsed="false">
      <c r="A189" s="283"/>
      <c r="B189" s="328" t="n">
        <v>5512</v>
      </c>
      <c r="C189" s="318" t="s">
        <v>534</v>
      </c>
      <c r="D189" s="319" t="n">
        <v>0</v>
      </c>
      <c r="E189" s="333" t="n">
        <v>0</v>
      </c>
      <c r="F189" s="318"/>
      <c r="G189" s="281"/>
      <c r="H189" s="283"/>
      <c r="I189" s="283"/>
      <c r="J189" s="283"/>
      <c r="K189" s="283"/>
      <c r="L189" s="283"/>
    </row>
    <row r="190" customFormat="false" ht="12.75" hidden="false" customHeight="false" outlineLevel="0" collapsed="false">
      <c r="A190" s="283"/>
      <c r="B190" s="328" t="n">
        <v>5513</v>
      </c>
      <c r="C190" s="318" t="s">
        <v>535</v>
      </c>
      <c r="D190" s="319" t="n">
        <v>0</v>
      </c>
      <c r="E190" s="333" t="n">
        <v>0</v>
      </c>
      <c r="F190" s="318"/>
      <c r="G190" s="281"/>
      <c r="H190" s="283"/>
      <c r="I190" s="283"/>
      <c r="J190" s="283"/>
      <c r="K190" s="283"/>
      <c r="L190" s="283"/>
    </row>
    <row r="191" customFormat="false" ht="12.75" hidden="false" customHeight="false" outlineLevel="0" collapsed="false">
      <c r="A191" s="283"/>
      <c r="B191" s="328" t="n">
        <v>5514</v>
      </c>
      <c r="C191" s="318" t="s">
        <v>536</v>
      </c>
      <c r="D191" s="319" t="n">
        <v>0</v>
      </c>
      <c r="E191" s="333" t="n">
        <v>0</v>
      </c>
      <c r="F191" s="318"/>
      <c r="G191" s="281"/>
      <c r="H191" s="283"/>
      <c r="I191" s="283"/>
      <c r="J191" s="283"/>
      <c r="K191" s="283"/>
      <c r="L191" s="283"/>
    </row>
    <row r="192" customFormat="false" ht="12.75" hidden="false" customHeight="false" outlineLevel="0" collapsed="false">
      <c r="A192" s="283"/>
      <c r="B192" s="328" t="n">
        <v>5515</v>
      </c>
      <c r="C192" s="318" t="s">
        <v>537</v>
      </c>
      <c r="D192" s="319" t="n">
        <v>0</v>
      </c>
      <c r="E192" s="333" t="n">
        <v>0</v>
      </c>
      <c r="F192" s="318"/>
      <c r="G192" s="281"/>
      <c r="H192" s="283"/>
      <c r="I192" s="283"/>
      <c r="J192" s="283"/>
      <c r="K192" s="283"/>
      <c r="L192" s="283"/>
    </row>
    <row r="193" customFormat="false" ht="12.75" hidden="false" customHeight="false" outlineLevel="0" collapsed="false">
      <c r="A193" s="283"/>
      <c r="B193" s="328" t="n">
        <v>5516</v>
      </c>
      <c r="C193" s="318" t="s">
        <v>538</v>
      </c>
      <c r="D193" s="319" t="n">
        <v>0</v>
      </c>
      <c r="E193" s="333" t="n">
        <v>0</v>
      </c>
      <c r="F193" s="318"/>
      <c r="G193" s="281"/>
      <c r="H193" s="283"/>
      <c r="I193" s="283"/>
      <c r="J193" s="283"/>
      <c r="K193" s="283"/>
      <c r="L193" s="283"/>
    </row>
    <row r="194" customFormat="false" ht="12.75" hidden="false" customHeight="false" outlineLevel="0" collapsed="false">
      <c r="A194" s="283"/>
      <c r="B194" s="328" t="n">
        <v>5517</v>
      </c>
      <c r="C194" s="318" t="s">
        <v>539</v>
      </c>
      <c r="D194" s="319" t="n">
        <v>0</v>
      </c>
      <c r="E194" s="333" t="n">
        <v>0</v>
      </c>
      <c r="F194" s="318"/>
      <c r="G194" s="281"/>
      <c r="H194" s="283"/>
      <c r="I194" s="283"/>
      <c r="J194" s="283"/>
      <c r="K194" s="283"/>
      <c r="L194" s="283"/>
    </row>
    <row r="195" customFormat="false" ht="12.75" hidden="false" customHeight="false" outlineLevel="0" collapsed="false">
      <c r="A195" s="283"/>
      <c r="B195" s="328" t="n">
        <v>5518</v>
      </c>
      <c r="C195" s="318" t="s">
        <v>540</v>
      </c>
      <c r="D195" s="319" t="n">
        <v>0</v>
      </c>
      <c r="E195" s="333" t="n">
        <v>0</v>
      </c>
      <c r="F195" s="318"/>
      <c r="G195" s="281"/>
      <c r="H195" s="283"/>
      <c r="I195" s="283"/>
      <c r="J195" s="283"/>
      <c r="K195" s="283"/>
      <c r="L195" s="283"/>
    </row>
    <row r="196" customFormat="false" ht="12.75" hidden="false" customHeight="false" outlineLevel="0" collapsed="false">
      <c r="A196" s="283"/>
      <c r="B196" s="328" t="n">
        <v>5520</v>
      </c>
      <c r="C196" s="318" t="s">
        <v>106</v>
      </c>
      <c r="D196" s="319" t="n">
        <v>0</v>
      </c>
      <c r="E196" s="333" t="n">
        <v>0</v>
      </c>
      <c r="F196" s="318"/>
      <c r="G196" s="281"/>
      <c r="H196" s="283"/>
      <c r="I196" s="283"/>
      <c r="J196" s="283"/>
      <c r="K196" s="283"/>
      <c r="L196" s="283"/>
    </row>
    <row r="197" customFormat="false" ht="12.75" hidden="false" customHeight="false" outlineLevel="0" collapsed="false">
      <c r="A197" s="283"/>
      <c r="B197" s="328" t="n">
        <v>5521</v>
      </c>
      <c r="C197" s="318" t="s">
        <v>541</v>
      </c>
      <c r="D197" s="319" t="n">
        <v>0</v>
      </c>
      <c r="E197" s="333" t="n">
        <v>0</v>
      </c>
      <c r="F197" s="318"/>
      <c r="G197" s="281"/>
      <c r="H197" s="283"/>
      <c r="I197" s="283"/>
      <c r="J197" s="283"/>
      <c r="K197" s="283"/>
      <c r="L197" s="283"/>
    </row>
    <row r="198" customFormat="false" ht="12.75" hidden="false" customHeight="false" outlineLevel="0" collapsed="false">
      <c r="A198" s="283"/>
      <c r="B198" s="328" t="n">
        <v>5522</v>
      </c>
      <c r="C198" s="318" t="s">
        <v>542</v>
      </c>
      <c r="D198" s="319" t="n">
        <v>0</v>
      </c>
      <c r="E198" s="333" t="n">
        <v>0</v>
      </c>
      <c r="F198" s="318"/>
      <c r="G198" s="281"/>
      <c r="H198" s="283"/>
      <c r="I198" s="283"/>
      <c r="J198" s="283"/>
      <c r="K198" s="283"/>
      <c r="L198" s="283"/>
    </row>
    <row r="199" customFormat="false" ht="12.75" hidden="false" customHeight="false" outlineLevel="0" collapsed="false">
      <c r="A199" s="283"/>
      <c r="B199" s="328" t="n">
        <v>5530</v>
      </c>
      <c r="C199" s="318" t="s">
        <v>107</v>
      </c>
      <c r="D199" s="319" t="n">
        <v>0</v>
      </c>
      <c r="E199" s="333" t="n">
        <v>0</v>
      </c>
      <c r="F199" s="318"/>
      <c r="G199" s="281"/>
      <c r="H199" s="283"/>
      <c r="I199" s="283"/>
      <c r="J199" s="283"/>
      <c r="K199" s="283"/>
      <c r="L199" s="283"/>
    </row>
    <row r="200" customFormat="false" ht="12.75" hidden="false" customHeight="false" outlineLevel="0" collapsed="false">
      <c r="A200" s="283"/>
      <c r="B200" s="328" t="n">
        <v>5531</v>
      </c>
      <c r="C200" s="318" t="s">
        <v>543</v>
      </c>
      <c r="D200" s="319" t="n">
        <v>0</v>
      </c>
      <c r="E200" s="333" t="n">
        <v>0</v>
      </c>
      <c r="F200" s="318"/>
      <c r="G200" s="281"/>
      <c r="H200" s="283"/>
      <c r="I200" s="283"/>
      <c r="J200" s="283"/>
      <c r="K200" s="283"/>
      <c r="L200" s="283"/>
    </row>
    <row r="201" customFormat="false" ht="12.75" hidden="false" customHeight="false" outlineLevel="0" collapsed="false">
      <c r="A201" s="283"/>
      <c r="B201" s="328" t="n">
        <v>5532</v>
      </c>
      <c r="C201" s="318" t="s">
        <v>544</v>
      </c>
      <c r="D201" s="319" t="n">
        <v>0</v>
      </c>
      <c r="E201" s="333" t="n">
        <v>0</v>
      </c>
      <c r="F201" s="318"/>
      <c r="G201" s="281"/>
      <c r="H201" s="283"/>
      <c r="I201" s="283"/>
      <c r="J201" s="283"/>
      <c r="K201" s="283"/>
      <c r="L201" s="283"/>
    </row>
    <row r="202" customFormat="false" ht="12.75" hidden="false" customHeight="false" outlineLevel="0" collapsed="false">
      <c r="A202" s="283"/>
      <c r="B202" s="328" t="n">
        <v>5533</v>
      </c>
      <c r="C202" s="318" t="s">
        <v>545</v>
      </c>
      <c r="D202" s="319" t="n">
        <v>0</v>
      </c>
      <c r="E202" s="333" t="n">
        <v>0</v>
      </c>
      <c r="F202" s="318"/>
      <c r="G202" s="281"/>
      <c r="H202" s="283"/>
      <c r="I202" s="283"/>
      <c r="J202" s="283"/>
      <c r="K202" s="283"/>
      <c r="L202" s="283"/>
    </row>
    <row r="203" customFormat="false" ht="12.75" hidden="false" customHeight="false" outlineLevel="0" collapsed="false">
      <c r="A203" s="283"/>
      <c r="B203" s="328" t="n">
        <v>5534</v>
      </c>
      <c r="C203" s="318" t="s">
        <v>546</v>
      </c>
      <c r="D203" s="319" t="n">
        <v>0</v>
      </c>
      <c r="E203" s="333" t="n">
        <v>0</v>
      </c>
      <c r="F203" s="318"/>
      <c r="G203" s="281"/>
      <c r="H203" s="283"/>
      <c r="I203" s="283"/>
      <c r="J203" s="283"/>
      <c r="K203" s="283"/>
      <c r="L203" s="283"/>
    </row>
    <row r="204" customFormat="false" ht="12.75" hidden="false" customHeight="false" outlineLevel="0" collapsed="false">
      <c r="A204" s="283"/>
      <c r="B204" s="328" t="n">
        <v>5535</v>
      </c>
      <c r="C204" s="318" t="s">
        <v>547</v>
      </c>
      <c r="D204" s="319" t="n">
        <v>0</v>
      </c>
      <c r="E204" s="333" t="n">
        <v>0</v>
      </c>
      <c r="F204" s="318"/>
      <c r="G204" s="281"/>
      <c r="H204" s="283"/>
      <c r="I204" s="283"/>
      <c r="J204" s="283"/>
      <c r="K204" s="283"/>
      <c r="L204" s="283"/>
    </row>
    <row r="205" customFormat="false" ht="12.75" hidden="false" customHeight="false" outlineLevel="0" collapsed="false">
      <c r="A205" s="283"/>
      <c r="B205" s="328" t="n">
        <v>5540</v>
      </c>
      <c r="C205" s="318" t="s">
        <v>108</v>
      </c>
      <c r="D205" s="319" t="n">
        <v>0</v>
      </c>
      <c r="E205" s="333" t="n">
        <v>0</v>
      </c>
      <c r="F205" s="318"/>
      <c r="G205" s="281"/>
      <c r="H205" s="283"/>
      <c r="I205" s="283"/>
      <c r="J205" s="283"/>
      <c r="K205" s="283"/>
      <c r="L205" s="283"/>
    </row>
    <row r="206" customFormat="false" ht="12.75" hidden="false" customHeight="false" outlineLevel="0" collapsed="false">
      <c r="A206" s="283"/>
      <c r="B206" s="328" t="n">
        <v>5541</v>
      </c>
      <c r="C206" s="318" t="s">
        <v>108</v>
      </c>
      <c r="D206" s="319" t="n">
        <v>0</v>
      </c>
      <c r="E206" s="333" t="n">
        <v>0</v>
      </c>
      <c r="F206" s="318"/>
      <c r="G206" s="281"/>
      <c r="H206" s="283"/>
      <c r="I206" s="283"/>
      <c r="J206" s="283"/>
      <c r="K206" s="283"/>
      <c r="L206" s="283"/>
    </row>
    <row r="207" customFormat="false" ht="12.75" hidden="false" customHeight="false" outlineLevel="0" collapsed="false">
      <c r="A207" s="283"/>
      <c r="B207" s="328" t="n">
        <v>5550</v>
      </c>
      <c r="C207" s="318" t="s">
        <v>109</v>
      </c>
      <c r="D207" s="319" t="n">
        <v>0</v>
      </c>
      <c r="E207" s="333" t="n">
        <v>0</v>
      </c>
      <c r="F207" s="318"/>
      <c r="G207" s="281"/>
      <c r="H207" s="283"/>
      <c r="I207" s="283"/>
      <c r="J207" s="283"/>
      <c r="K207" s="283"/>
      <c r="L207" s="283"/>
    </row>
    <row r="208" customFormat="false" ht="12.75" hidden="false" customHeight="false" outlineLevel="0" collapsed="false">
      <c r="A208" s="283"/>
      <c r="B208" s="328" t="n">
        <v>5551</v>
      </c>
      <c r="C208" s="318" t="s">
        <v>109</v>
      </c>
      <c r="D208" s="319" t="n">
        <v>0</v>
      </c>
      <c r="E208" s="333" t="n">
        <v>0</v>
      </c>
      <c r="F208" s="318"/>
      <c r="G208" s="281"/>
      <c r="H208" s="283"/>
      <c r="I208" s="283"/>
      <c r="J208" s="283"/>
      <c r="K208" s="283"/>
      <c r="L208" s="283"/>
    </row>
    <row r="209" customFormat="false" ht="12.75" hidden="false" customHeight="false" outlineLevel="0" collapsed="false">
      <c r="A209" s="283"/>
      <c r="B209" s="328" t="n">
        <v>5590</v>
      </c>
      <c r="C209" s="318" t="s">
        <v>110</v>
      </c>
      <c r="D209" s="324" t="n">
        <v>0</v>
      </c>
      <c r="E209" s="333" t="n">
        <v>0</v>
      </c>
      <c r="F209" s="318"/>
      <c r="G209" s="281"/>
      <c r="H209" s="283"/>
      <c r="I209" s="283"/>
      <c r="J209" s="283"/>
      <c r="K209" s="283"/>
      <c r="L209" s="283"/>
    </row>
    <row r="210" customFormat="false" ht="12.75" hidden="false" customHeight="false" outlineLevel="0" collapsed="false">
      <c r="A210" s="283"/>
      <c r="B210" s="328" t="n">
        <v>5591</v>
      </c>
      <c r="C210" s="318" t="s">
        <v>548</v>
      </c>
      <c r="D210" s="319" t="n">
        <v>0</v>
      </c>
      <c r="E210" s="333" t="n">
        <v>0</v>
      </c>
      <c r="F210" s="318"/>
      <c r="G210" s="281"/>
      <c r="H210" s="283"/>
      <c r="I210" s="283"/>
      <c r="J210" s="283"/>
      <c r="K210" s="283"/>
      <c r="L210" s="283"/>
    </row>
    <row r="211" customFormat="false" ht="12.75" hidden="false" customHeight="false" outlineLevel="0" collapsed="false">
      <c r="A211" s="283"/>
      <c r="B211" s="328" t="n">
        <v>5592</v>
      </c>
      <c r="C211" s="318" t="s">
        <v>549</v>
      </c>
      <c r="D211" s="319" t="n">
        <v>0</v>
      </c>
      <c r="E211" s="333" t="n">
        <v>0</v>
      </c>
      <c r="F211" s="318"/>
      <c r="G211" s="281"/>
      <c r="H211" s="283"/>
      <c r="I211" s="283"/>
      <c r="J211" s="283"/>
      <c r="K211" s="283"/>
      <c r="L211" s="283"/>
    </row>
    <row r="212" customFormat="false" ht="12.75" hidden="false" customHeight="false" outlineLevel="0" collapsed="false">
      <c r="A212" s="283"/>
      <c r="B212" s="328" t="n">
        <v>5593</v>
      </c>
      <c r="C212" s="318" t="s">
        <v>550</v>
      </c>
      <c r="D212" s="319" t="n">
        <v>0</v>
      </c>
      <c r="E212" s="333" t="n">
        <v>0</v>
      </c>
      <c r="F212" s="318"/>
      <c r="G212" s="281"/>
      <c r="H212" s="283"/>
      <c r="I212" s="283"/>
      <c r="J212" s="283"/>
      <c r="K212" s="283"/>
      <c r="L212" s="283"/>
    </row>
    <row r="213" customFormat="false" ht="12.75" hidden="false" customHeight="false" outlineLevel="0" collapsed="false">
      <c r="A213" s="283"/>
      <c r="B213" s="328" t="n">
        <v>5594</v>
      </c>
      <c r="C213" s="318" t="s">
        <v>551</v>
      </c>
      <c r="D213" s="319" t="n">
        <v>0</v>
      </c>
      <c r="E213" s="333" t="n">
        <v>0</v>
      </c>
      <c r="F213" s="318"/>
      <c r="G213" s="281"/>
      <c r="H213" s="283"/>
      <c r="I213" s="283"/>
      <c r="J213" s="283"/>
      <c r="K213" s="283"/>
      <c r="L213" s="283"/>
    </row>
    <row r="214" customFormat="false" ht="12.75" hidden="false" customHeight="false" outlineLevel="0" collapsed="false">
      <c r="A214" s="283"/>
      <c r="B214" s="328" t="n">
        <v>5595</v>
      </c>
      <c r="C214" s="318" t="s">
        <v>552</v>
      </c>
      <c r="D214" s="319" t="n">
        <v>0</v>
      </c>
      <c r="E214" s="333" t="n">
        <v>0</v>
      </c>
      <c r="F214" s="318"/>
      <c r="G214" s="281"/>
      <c r="H214" s="283"/>
      <c r="I214" s="283"/>
      <c r="J214" s="283"/>
      <c r="K214" s="283"/>
      <c r="L214" s="283"/>
    </row>
    <row r="215" customFormat="false" ht="12.75" hidden="false" customHeight="false" outlineLevel="0" collapsed="false">
      <c r="A215" s="283"/>
      <c r="B215" s="328" t="n">
        <v>5596</v>
      </c>
      <c r="C215" s="318" t="s">
        <v>55</v>
      </c>
      <c r="D215" s="319" t="n">
        <v>0</v>
      </c>
      <c r="E215" s="333" t="n">
        <v>0</v>
      </c>
      <c r="F215" s="318"/>
      <c r="G215" s="281"/>
      <c r="H215" s="283"/>
      <c r="I215" s="283"/>
      <c r="J215" s="283"/>
      <c r="K215" s="283"/>
      <c r="L215" s="283"/>
    </row>
    <row r="216" customFormat="false" ht="12.75" hidden="false" customHeight="false" outlineLevel="0" collapsed="false">
      <c r="A216" s="283"/>
      <c r="B216" s="328" t="n">
        <v>5597</v>
      </c>
      <c r="C216" s="318" t="s">
        <v>553</v>
      </c>
      <c r="D216" s="319" t="n">
        <v>0</v>
      </c>
      <c r="E216" s="333" t="n">
        <v>0</v>
      </c>
      <c r="F216" s="318"/>
      <c r="G216" s="281"/>
      <c r="H216" s="283"/>
      <c r="I216" s="283"/>
      <c r="J216" s="283"/>
      <c r="K216" s="283"/>
      <c r="L216" s="283"/>
    </row>
    <row r="217" customFormat="false" ht="12.75" hidden="false" customHeight="false" outlineLevel="0" collapsed="false">
      <c r="A217" s="283"/>
      <c r="B217" s="328" t="n">
        <v>5598</v>
      </c>
      <c r="C217" s="318" t="s">
        <v>554</v>
      </c>
      <c r="D217" s="319" t="n">
        <v>0</v>
      </c>
      <c r="E217" s="333" t="n">
        <v>0</v>
      </c>
      <c r="F217" s="318"/>
      <c r="G217" s="281"/>
      <c r="H217" s="283"/>
      <c r="I217" s="283"/>
      <c r="J217" s="283"/>
      <c r="K217" s="283"/>
      <c r="L217" s="283"/>
    </row>
    <row r="218" customFormat="false" ht="12.75" hidden="false" customHeight="false" outlineLevel="0" collapsed="false">
      <c r="A218" s="283"/>
      <c r="B218" s="328" t="n">
        <v>5599</v>
      </c>
      <c r="C218" s="318" t="s">
        <v>555</v>
      </c>
      <c r="D218" s="324" t="n">
        <v>0</v>
      </c>
      <c r="E218" s="333" t="n">
        <v>0</v>
      </c>
      <c r="F218" s="318"/>
      <c r="G218" s="281"/>
      <c r="H218" s="283"/>
      <c r="I218" s="283"/>
      <c r="J218" s="283"/>
      <c r="K218" s="283"/>
      <c r="L218" s="283"/>
    </row>
    <row r="219" customFormat="false" ht="12.75" hidden="false" customHeight="false" outlineLevel="0" collapsed="false">
      <c r="A219" s="283"/>
      <c r="B219" s="328" t="n">
        <v>5600</v>
      </c>
      <c r="C219" s="318" t="s">
        <v>556</v>
      </c>
      <c r="D219" s="319" t="n">
        <f aca="false">D220</f>
        <v>0</v>
      </c>
      <c r="E219" s="333" t="n">
        <v>0</v>
      </c>
      <c r="F219" s="318"/>
      <c r="G219" s="281"/>
      <c r="H219" s="283"/>
      <c r="I219" s="283"/>
      <c r="J219" s="283"/>
      <c r="K219" s="283"/>
      <c r="L219" s="283"/>
    </row>
    <row r="220" customFormat="false" ht="12.75" hidden="false" customHeight="false" outlineLevel="0" collapsed="false">
      <c r="A220" s="283"/>
      <c r="B220" s="328" t="n">
        <v>5610</v>
      </c>
      <c r="C220" s="318" t="s">
        <v>112</v>
      </c>
      <c r="D220" s="319" t="n">
        <f aca="false">D221</f>
        <v>0</v>
      </c>
      <c r="E220" s="333" t="n">
        <v>0</v>
      </c>
      <c r="F220" s="318"/>
      <c r="G220" s="281"/>
      <c r="H220" s="283"/>
      <c r="I220" s="283"/>
      <c r="J220" s="283"/>
      <c r="K220" s="283"/>
      <c r="L220" s="283"/>
    </row>
    <row r="221" customFormat="false" ht="12.75" hidden="false" customHeight="false" outlineLevel="0" collapsed="false">
      <c r="A221" s="283"/>
      <c r="B221" s="328" t="n">
        <v>5611</v>
      </c>
      <c r="C221" s="318" t="s">
        <v>557</v>
      </c>
      <c r="D221" s="319" t="n">
        <v>0</v>
      </c>
      <c r="E221" s="333" t="n">
        <v>0</v>
      </c>
      <c r="F221" s="318"/>
      <c r="G221" s="281"/>
      <c r="H221" s="283"/>
      <c r="I221" s="283"/>
      <c r="J221" s="283"/>
      <c r="K221" s="283"/>
      <c r="L221" s="283"/>
    </row>
    <row r="222" customFormat="false" ht="12.75" hidden="false" customHeight="false" outlineLevel="0" collapsed="false">
      <c r="A222" s="283"/>
      <c r="B222" s="281"/>
      <c r="C222" s="281"/>
      <c r="D222" s="281"/>
      <c r="E222" s="281"/>
      <c r="F222" s="281"/>
      <c r="G222" s="281"/>
      <c r="H222" s="283"/>
      <c r="I222" s="283"/>
      <c r="J222" s="283"/>
      <c r="K222" s="283"/>
      <c r="L222" s="283"/>
    </row>
    <row r="223" customFormat="false" ht="12.75" hidden="false" customHeight="false" outlineLevel="0" collapsed="false">
      <c r="A223" s="283"/>
      <c r="B223" s="281" t="s">
        <v>198</v>
      </c>
      <c r="C223" s="281"/>
      <c r="D223" s="281"/>
      <c r="E223" s="281"/>
      <c r="F223" s="281"/>
      <c r="G223" s="281"/>
      <c r="H223" s="283"/>
      <c r="I223" s="283"/>
      <c r="J223" s="283"/>
      <c r="K223" s="283"/>
      <c r="L223" s="283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9.65"/>
    <col collapsed="false" customWidth="true" hidden="false" outlineLevel="0" max="3" min="3" style="0" width="55.32"/>
    <col collapsed="false" customWidth="true" hidden="false" outlineLevel="0" max="4" min="4" style="0" width="14.82"/>
    <col collapsed="false" customWidth="true" hidden="false" outlineLevel="0" max="5" min="5" style="0" width="15.33"/>
    <col collapsed="false" customWidth="true" hidden="false" outlineLevel="0" max="8" min="8" style="0" width="12.65"/>
  </cols>
  <sheetData>
    <row r="1" customFormat="false" ht="12.75" hidden="false" customHeight="false" outlineLevel="0" collapsed="false">
      <c r="A1" s="334"/>
      <c r="B1" s="335"/>
      <c r="C1" s="335"/>
      <c r="D1" s="335"/>
      <c r="E1" s="335"/>
      <c r="F1" s="335"/>
      <c r="G1" s="334"/>
      <c r="H1" s="334"/>
      <c r="I1" s="334"/>
      <c r="J1" s="334"/>
      <c r="K1" s="334"/>
      <c r="L1" s="334"/>
      <c r="M1" s="334"/>
    </row>
    <row r="2" customFormat="false" ht="12.75" hidden="false" customHeight="true" outlineLevel="0" collapsed="false">
      <c r="A2" s="334"/>
      <c r="B2" s="336" t="s">
        <v>199</v>
      </c>
      <c r="C2" s="336"/>
      <c r="D2" s="336"/>
      <c r="E2" s="337" t="s">
        <v>265</v>
      </c>
      <c r="F2" s="338" t="n">
        <v>2023</v>
      </c>
      <c r="G2" s="334"/>
      <c r="H2" s="334"/>
      <c r="I2" s="334"/>
      <c r="J2" s="334"/>
      <c r="K2" s="334"/>
      <c r="L2" s="334"/>
      <c r="M2" s="334"/>
    </row>
    <row r="3" customFormat="false" ht="12.75" hidden="false" customHeight="true" outlineLevel="0" collapsed="false">
      <c r="A3" s="334"/>
      <c r="B3" s="336" t="s">
        <v>558</v>
      </c>
      <c r="C3" s="336"/>
      <c r="D3" s="336"/>
      <c r="E3" s="337" t="s">
        <v>267</v>
      </c>
      <c r="F3" s="338" t="s">
        <v>203</v>
      </c>
      <c r="G3" s="334"/>
      <c r="H3" s="334"/>
      <c r="I3" s="334"/>
      <c r="J3" s="334"/>
      <c r="K3" s="334"/>
      <c r="L3" s="334"/>
      <c r="M3" s="334"/>
    </row>
    <row r="4" customFormat="false" ht="12.75" hidden="false" customHeight="true" outlineLevel="0" collapsed="false">
      <c r="A4" s="334"/>
      <c r="B4" s="336" t="s">
        <v>204</v>
      </c>
      <c r="C4" s="336"/>
      <c r="D4" s="336"/>
      <c r="E4" s="337" t="s">
        <v>268</v>
      </c>
      <c r="F4" s="338" t="n">
        <v>1</v>
      </c>
      <c r="G4" s="334"/>
      <c r="H4" s="334"/>
      <c r="I4" s="334"/>
      <c r="J4" s="334"/>
      <c r="K4" s="334"/>
      <c r="L4" s="334"/>
      <c r="M4" s="334"/>
    </row>
    <row r="5" customFormat="false" ht="12.75" hidden="false" customHeight="false" outlineLevel="0" collapsed="false">
      <c r="A5" s="334"/>
      <c r="B5" s="339" t="s">
        <v>269</v>
      </c>
      <c r="C5" s="340"/>
      <c r="D5" s="340"/>
      <c r="E5" s="340"/>
      <c r="F5" s="340"/>
      <c r="G5" s="334"/>
      <c r="H5" s="334"/>
      <c r="I5" s="334"/>
      <c r="J5" s="334"/>
      <c r="K5" s="334"/>
      <c r="L5" s="334"/>
      <c r="M5" s="334"/>
    </row>
    <row r="6" customFormat="false" ht="12.75" hidden="false" customHeight="false" outlineLevel="0" collapsed="false">
      <c r="A6" s="334"/>
      <c r="B6" s="335"/>
      <c r="C6" s="335"/>
      <c r="D6" s="335"/>
      <c r="E6" s="335"/>
      <c r="F6" s="335"/>
      <c r="G6" s="334"/>
      <c r="H6" s="334"/>
      <c r="I6" s="334"/>
      <c r="J6" s="334"/>
      <c r="K6" s="334"/>
      <c r="L6" s="334"/>
      <c r="M6" s="334"/>
    </row>
    <row r="7" customFormat="false" ht="12.75" hidden="false" customHeight="false" outlineLevel="0" collapsed="false">
      <c r="A7" s="334"/>
      <c r="B7" s="340" t="s">
        <v>559</v>
      </c>
      <c r="C7" s="340"/>
      <c r="D7" s="340"/>
      <c r="E7" s="340"/>
      <c r="F7" s="340"/>
      <c r="G7" s="334"/>
      <c r="H7" s="341"/>
      <c r="I7" s="334"/>
      <c r="J7" s="334"/>
      <c r="K7" s="334"/>
      <c r="L7" s="334"/>
      <c r="M7" s="334"/>
    </row>
    <row r="8" customFormat="false" ht="12.75" hidden="false" customHeight="false" outlineLevel="0" collapsed="false">
      <c r="A8" s="334"/>
      <c r="B8" s="342" t="s">
        <v>271</v>
      </c>
      <c r="C8" s="342" t="s">
        <v>272</v>
      </c>
      <c r="D8" s="342" t="s">
        <v>273</v>
      </c>
      <c r="E8" s="342" t="s">
        <v>274</v>
      </c>
      <c r="F8" s="342" t="s">
        <v>383</v>
      </c>
      <c r="G8" s="334"/>
      <c r="H8" s="343" t="n">
        <f aca="false">+D9+D11</f>
        <v>3289721181.78</v>
      </c>
      <c r="I8" s="334"/>
      <c r="J8" s="334"/>
      <c r="K8" s="334"/>
      <c r="L8" s="334"/>
      <c r="M8" s="334"/>
    </row>
    <row r="9" customFormat="false" ht="12.75" hidden="false" customHeight="false" outlineLevel="0" collapsed="false">
      <c r="A9" s="334"/>
      <c r="B9" s="344" t="n">
        <v>3110</v>
      </c>
      <c r="C9" s="335" t="s">
        <v>45</v>
      </c>
      <c r="D9" s="345" t="n">
        <v>3291862108.47</v>
      </c>
      <c r="E9" s="335"/>
      <c r="F9" s="335"/>
      <c r="G9" s="334"/>
      <c r="H9" s="341"/>
      <c r="I9" s="346" t="s">
        <v>284</v>
      </c>
      <c r="J9" s="334"/>
      <c r="K9" s="334"/>
      <c r="L9" s="334"/>
      <c r="M9" s="334"/>
    </row>
    <row r="10" customFormat="false" ht="12.75" hidden="false" customHeight="false" outlineLevel="0" collapsed="false">
      <c r="A10" s="334"/>
      <c r="B10" s="344" t="n">
        <v>3120</v>
      </c>
      <c r="C10" s="335" t="s">
        <v>46</v>
      </c>
      <c r="D10" s="345" t="n">
        <v>0</v>
      </c>
      <c r="E10" s="335"/>
      <c r="F10" s="335"/>
      <c r="G10" s="334"/>
      <c r="H10" s="341"/>
      <c r="I10" s="334"/>
      <c r="J10" s="334"/>
      <c r="K10" s="334"/>
      <c r="L10" s="334"/>
      <c r="M10" s="334"/>
    </row>
    <row r="11" customFormat="false" ht="12.75" hidden="false" customHeight="false" outlineLevel="0" collapsed="false">
      <c r="A11" s="334"/>
      <c r="B11" s="344" t="n">
        <v>3130</v>
      </c>
      <c r="C11" s="335" t="s">
        <v>47</v>
      </c>
      <c r="D11" s="345" t="n">
        <v>-2140926.69</v>
      </c>
      <c r="E11" s="335"/>
      <c r="F11" s="335"/>
      <c r="G11" s="334"/>
      <c r="H11" s="341"/>
      <c r="I11" s="334"/>
      <c r="J11" s="334"/>
      <c r="K11" s="334"/>
      <c r="L11" s="334"/>
      <c r="M11" s="334"/>
    </row>
    <row r="12" customFormat="false" ht="12.75" hidden="false" customHeight="false" outlineLevel="0" collapsed="false">
      <c r="A12" s="334"/>
      <c r="B12" s="335"/>
      <c r="C12" s="335"/>
      <c r="D12" s="335"/>
      <c r="E12" s="335"/>
      <c r="F12" s="335"/>
      <c r="G12" s="334"/>
      <c r="H12" s="341"/>
      <c r="I12" s="334"/>
      <c r="J12" s="334"/>
      <c r="K12" s="334"/>
      <c r="L12" s="334"/>
      <c r="M12" s="334"/>
    </row>
    <row r="13" customFormat="false" ht="12.75" hidden="false" customHeight="false" outlineLevel="0" collapsed="false">
      <c r="A13" s="334"/>
      <c r="B13" s="340" t="s">
        <v>560</v>
      </c>
      <c r="C13" s="340"/>
      <c r="D13" s="340"/>
      <c r="E13" s="340"/>
      <c r="F13" s="340"/>
      <c r="G13" s="334"/>
      <c r="H13" s="341"/>
      <c r="I13" s="334"/>
      <c r="J13" s="334"/>
      <c r="K13" s="334"/>
      <c r="L13" s="334"/>
      <c r="M13" s="334"/>
    </row>
    <row r="14" customFormat="false" ht="12.75" hidden="false" customHeight="false" outlineLevel="0" collapsed="false">
      <c r="A14" s="334"/>
      <c r="B14" s="342" t="s">
        <v>271</v>
      </c>
      <c r="C14" s="342" t="s">
        <v>272</v>
      </c>
      <c r="D14" s="342" t="s">
        <v>273</v>
      </c>
      <c r="E14" s="342" t="s">
        <v>561</v>
      </c>
      <c r="F14" s="342"/>
      <c r="G14" s="334"/>
      <c r="H14" s="341"/>
      <c r="I14" s="334"/>
      <c r="J14" s="334"/>
      <c r="K14" s="334"/>
      <c r="L14" s="334"/>
      <c r="M14" s="334"/>
    </row>
    <row r="15" customFormat="false" ht="12.75" hidden="false" customHeight="false" outlineLevel="0" collapsed="false">
      <c r="A15" s="334"/>
      <c r="B15" s="344" t="n">
        <v>3210</v>
      </c>
      <c r="C15" s="335" t="s">
        <v>562</v>
      </c>
      <c r="D15" s="345" t="n">
        <v>0.41</v>
      </c>
      <c r="E15" s="335"/>
      <c r="F15" s="335"/>
      <c r="G15" s="334"/>
      <c r="H15" s="343" t="n">
        <f aca="false">+D15+D16</f>
        <v>-80497983.4</v>
      </c>
      <c r="I15" s="346" t="s">
        <v>284</v>
      </c>
      <c r="J15" s="334"/>
      <c r="K15" s="334"/>
      <c r="L15" s="334"/>
      <c r="M15" s="334"/>
    </row>
    <row r="16" customFormat="false" ht="12.75" hidden="false" customHeight="false" outlineLevel="0" collapsed="false">
      <c r="A16" s="334"/>
      <c r="B16" s="344" t="n">
        <v>3220</v>
      </c>
      <c r="C16" s="335" t="s">
        <v>50</v>
      </c>
      <c r="D16" s="345" t="n">
        <v>-80497983.81</v>
      </c>
      <c r="E16" s="335"/>
      <c r="F16" s="335"/>
      <c r="G16" s="334"/>
      <c r="H16" s="341"/>
      <c r="I16" s="334"/>
      <c r="J16" s="334"/>
      <c r="K16" s="334"/>
      <c r="L16" s="334"/>
      <c r="M16" s="334"/>
    </row>
    <row r="17" customFormat="false" ht="12.75" hidden="false" customHeight="false" outlineLevel="0" collapsed="false">
      <c r="A17" s="334"/>
      <c r="B17" s="344" t="n">
        <v>3230</v>
      </c>
      <c r="C17" s="335" t="s">
        <v>51</v>
      </c>
      <c r="D17" s="345" t="n">
        <v>0</v>
      </c>
      <c r="E17" s="335"/>
      <c r="F17" s="335"/>
      <c r="G17" s="334"/>
      <c r="H17" s="341"/>
      <c r="I17" s="334"/>
      <c r="J17" s="334"/>
      <c r="K17" s="334"/>
      <c r="L17" s="334"/>
      <c r="M17" s="334"/>
    </row>
    <row r="18" customFormat="false" ht="12.75" hidden="false" customHeight="false" outlineLevel="0" collapsed="false">
      <c r="A18" s="334"/>
      <c r="B18" s="344" t="n">
        <v>3231</v>
      </c>
      <c r="C18" s="335" t="s">
        <v>563</v>
      </c>
      <c r="D18" s="345" t="n">
        <v>0</v>
      </c>
      <c r="E18" s="335"/>
      <c r="F18" s="335"/>
      <c r="G18" s="334"/>
      <c r="H18" s="343" t="n">
        <f aca="false">+H8+H15</f>
        <v>3209223198.38</v>
      </c>
      <c r="I18" s="334"/>
      <c r="J18" s="334"/>
      <c r="K18" s="334"/>
      <c r="L18" s="334"/>
      <c r="M18" s="334"/>
    </row>
    <row r="19" customFormat="false" ht="12.75" hidden="false" customHeight="false" outlineLevel="0" collapsed="false">
      <c r="A19" s="334"/>
      <c r="B19" s="344" t="n">
        <v>3232</v>
      </c>
      <c r="C19" s="335" t="s">
        <v>564</v>
      </c>
      <c r="D19" s="345" t="n">
        <v>0</v>
      </c>
      <c r="E19" s="335"/>
      <c r="F19" s="335"/>
      <c r="G19" s="334"/>
      <c r="H19" s="341"/>
      <c r="I19" s="334"/>
      <c r="J19" s="334"/>
      <c r="K19" s="334"/>
      <c r="L19" s="334"/>
      <c r="M19" s="334"/>
    </row>
    <row r="20" customFormat="false" ht="12.75" hidden="false" customHeight="false" outlineLevel="0" collapsed="false">
      <c r="A20" s="334"/>
      <c r="B20" s="344" t="n">
        <v>3233</v>
      </c>
      <c r="C20" s="335" t="s">
        <v>565</v>
      </c>
      <c r="D20" s="345" t="n">
        <v>0</v>
      </c>
      <c r="E20" s="335"/>
      <c r="F20" s="335"/>
      <c r="G20" s="334"/>
      <c r="H20" s="341"/>
      <c r="I20" s="334"/>
      <c r="J20" s="334"/>
      <c r="K20" s="334"/>
      <c r="L20" s="334"/>
      <c r="M20" s="334"/>
    </row>
    <row r="21" customFormat="false" ht="12.75" hidden="false" customHeight="false" outlineLevel="0" collapsed="false">
      <c r="A21" s="334"/>
      <c r="B21" s="344" t="n">
        <v>3239</v>
      </c>
      <c r="C21" s="335" t="s">
        <v>566</v>
      </c>
      <c r="D21" s="345" t="n">
        <v>0</v>
      </c>
      <c r="E21" s="335"/>
      <c r="F21" s="335"/>
      <c r="G21" s="334"/>
      <c r="H21" s="341"/>
      <c r="I21" s="334"/>
      <c r="J21" s="334"/>
      <c r="K21" s="334"/>
      <c r="L21" s="334"/>
      <c r="M21" s="334"/>
    </row>
    <row r="22" customFormat="false" ht="12.75" hidden="false" customHeight="false" outlineLevel="0" collapsed="false">
      <c r="A22" s="334"/>
      <c r="B22" s="344" t="n">
        <v>3240</v>
      </c>
      <c r="C22" s="335" t="s">
        <v>52</v>
      </c>
      <c r="D22" s="345" t="n">
        <v>0</v>
      </c>
      <c r="E22" s="335"/>
      <c r="F22" s="335"/>
      <c r="G22" s="334"/>
      <c r="H22" s="341"/>
      <c r="I22" s="334"/>
      <c r="J22" s="334"/>
      <c r="K22" s="334"/>
      <c r="L22" s="334"/>
      <c r="M22" s="334"/>
    </row>
    <row r="23" customFormat="false" ht="12.75" hidden="false" customHeight="false" outlineLevel="0" collapsed="false">
      <c r="A23" s="334"/>
      <c r="B23" s="344" t="n">
        <v>3241</v>
      </c>
      <c r="C23" s="335" t="s">
        <v>567</v>
      </c>
      <c r="D23" s="345" t="n">
        <v>0</v>
      </c>
      <c r="E23" s="335"/>
      <c r="F23" s="335"/>
      <c r="G23" s="334"/>
      <c r="H23" s="341"/>
      <c r="I23" s="334"/>
      <c r="J23" s="334"/>
      <c r="K23" s="334"/>
      <c r="L23" s="334"/>
      <c r="M23" s="334"/>
    </row>
    <row r="24" customFormat="false" ht="12.75" hidden="false" customHeight="false" outlineLevel="0" collapsed="false">
      <c r="A24" s="334"/>
      <c r="B24" s="344" t="n">
        <v>3242</v>
      </c>
      <c r="C24" s="335" t="s">
        <v>568</v>
      </c>
      <c r="D24" s="345" t="n">
        <v>0</v>
      </c>
      <c r="E24" s="335"/>
      <c r="F24" s="335"/>
      <c r="G24" s="334"/>
      <c r="H24" s="341"/>
      <c r="I24" s="334"/>
      <c r="J24" s="334"/>
      <c r="K24" s="334"/>
      <c r="L24" s="334"/>
      <c r="M24" s="334"/>
    </row>
    <row r="25" customFormat="false" ht="12.75" hidden="false" customHeight="false" outlineLevel="0" collapsed="false">
      <c r="A25" s="334"/>
      <c r="B25" s="344" t="n">
        <v>3243</v>
      </c>
      <c r="C25" s="335" t="s">
        <v>569</v>
      </c>
      <c r="D25" s="345" t="n">
        <v>0</v>
      </c>
      <c r="E25" s="335"/>
      <c r="F25" s="335"/>
      <c r="G25" s="334"/>
      <c r="H25" s="341"/>
      <c r="I25" s="334"/>
      <c r="J25" s="334"/>
      <c r="K25" s="334"/>
      <c r="L25" s="334"/>
      <c r="M25" s="334"/>
    </row>
    <row r="26" customFormat="false" ht="12.75" hidden="false" customHeight="false" outlineLevel="0" collapsed="false">
      <c r="A26" s="334"/>
      <c r="B26" s="344" t="n">
        <v>3250</v>
      </c>
      <c r="C26" s="335" t="s">
        <v>53</v>
      </c>
      <c r="D26" s="345" t="n">
        <v>0</v>
      </c>
      <c r="E26" s="335"/>
      <c r="F26" s="335"/>
      <c r="G26" s="334"/>
      <c r="H26" s="341"/>
      <c r="I26" s="334"/>
      <c r="J26" s="334"/>
      <c r="K26" s="334"/>
      <c r="L26" s="334"/>
      <c r="M26" s="334"/>
    </row>
    <row r="27" customFormat="false" ht="12.75" hidden="false" customHeight="false" outlineLevel="0" collapsed="false">
      <c r="A27" s="334"/>
      <c r="B27" s="344" t="n">
        <v>3251</v>
      </c>
      <c r="C27" s="335" t="s">
        <v>570</v>
      </c>
      <c r="D27" s="345" t="n">
        <v>0</v>
      </c>
      <c r="E27" s="335"/>
      <c r="F27" s="335"/>
      <c r="G27" s="334"/>
      <c r="H27" s="341"/>
      <c r="I27" s="334"/>
      <c r="J27" s="334"/>
      <c r="K27" s="334"/>
      <c r="L27" s="334"/>
      <c r="M27" s="334"/>
    </row>
    <row r="28" customFormat="false" ht="12.75" hidden="false" customHeight="false" outlineLevel="0" collapsed="false">
      <c r="A28" s="334"/>
      <c r="B28" s="344" t="n">
        <v>3252</v>
      </c>
      <c r="C28" s="335" t="s">
        <v>571</v>
      </c>
      <c r="D28" s="345" t="n">
        <v>0</v>
      </c>
      <c r="E28" s="335"/>
      <c r="F28" s="335"/>
      <c r="G28" s="334"/>
      <c r="H28" s="341"/>
      <c r="I28" s="334"/>
      <c r="J28" s="334"/>
      <c r="K28" s="334"/>
      <c r="L28" s="334"/>
      <c r="M28" s="334"/>
    </row>
    <row r="29" customFormat="false" ht="12.75" hidden="false" customHeight="false" outlineLevel="0" collapsed="false">
      <c r="A29" s="334"/>
      <c r="B29" s="335"/>
      <c r="C29" s="335"/>
      <c r="D29" s="335"/>
      <c r="E29" s="335"/>
      <c r="F29" s="335"/>
      <c r="G29" s="334"/>
      <c r="H29" s="341"/>
      <c r="I29" s="334"/>
      <c r="J29" s="334"/>
      <c r="K29" s="334"/>
      <c r="L29" s="334"/>
      <c r="M29" s="334"/>
    </row>
    <row r="30" customFormat="false" ht="12.75" hidden="false" customHeight="true" outlineLevel="0" collapsed="false">
      <c r="A30" s="334"/>
      <c r="B30" s="347" t="s">
        <v>198</v>
      </c>
      <c r="C30" s="347"/>
      <c r="D30" s="347"/>
      <c r="E30" s="347"/>
      <c r="F30" s="347"/>
      <c r="G30" s="334"/>
      <c r="H30" s="343" t="n">
        <v>3214480084.49</v>
      </c>
      <c r="I30" s="346" t="s">
        <v>284</v>
      </c>
      <c r="J30" s="348" t="n">
        <f aca="false">+H18-H30</f>
        <v>-5256886.11000013</v>
      </c>
      <c r="K30" s="334"/>
      <c r="L30" s="334"/>
      <c r="M30" s="334"/>
    </row>
    <row r="31" customFormat="false" ht="11.25" hidden="false" customHeight="true" outlineLevel="0" collapsed="false">
      <c r="A31" s="334"/>
      <c r="B31" s="347"/>
      <c r="C31" s="347"/>
      <c r="D31" s="347"/>
      <c r="E31" s="347"/>
      <c r="F31" s="347"/>
      <c r="G31" s="334"/>
      <c r="H31" s="343" t="n">
        <v>3214480084.49</v>
      </c>
      <c r="I31" s="346" t="s">
        <v>572</v>
      </c>
      <c r="J31" s="334"/>
      <c r="K31" s="334"/>
      <c r="L31" s="334"/>
      <c r="M31" s="334"/>
    </row>
    <row r="32" customFormat="false" ht="12.75" hidden="false" customHeight="false" outlineLevel="0" collapsed="false">
      <c r="A32" s="334"/>
      <c r="B32" s="335"/>
      <c r="C32" s="335"/>
      <c r="D32" s="335"/>
      <c r="E32" s="335"/>
      <c r="F32" s="335"/>
      <c r="G32" s="334"/>
      <c r="H32" s="334"/>
      <c r="I32" s="334"/>
      <c r="J32" s="334"/>
      <c r="K32" s="334"/>
      <c r="L32" s="334"/>
      <c r="M32" s="334"/>
    </row>
    <row r="33" customFormat="false" ht="12.75" hidden="false" customHeight="false" outlineLevel="0" collapsed="false">
      <c r="A33" s="334"/>
      <c r="B33" s="335"/>
      <c r="C33" s="335"/>
      <c r="D33" s="335"/>
      <c r="E33" s="335"/>
      <c r="F33" s="335"/>
      <c r="G33" s="334"/>
      <c r="H33" s="334"/>
      <c r="I33" s="334"/>
      <c r="J33" s="334"/>
      <c r="K33" s="334"/>
      <c r="L33" s="334"/>
      <c r="M33" s="334"/>
    </row>
  </sheetData>
  <mergeCells count="4">
    <mergeCell ref="B2:D2"/>
    <mergeCell ref="B3:D3"/>
    <mergeCell ref="B4:D4"/>
    <mergeCell ref="B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3.16"/>
    <col collapsed="false" customWidth="true" hidden="false" outlineLevel="0" max="3" min="3" style="0" width="90.49"/>
    <col collapsed="false" customWidth="true" hidden="false" outlineLevel="0" max="4" min="4" style="0" width="14.82"/>
    <col collapsed="false" customWidth="true" hidden="false" outlineLevel="0" max="5" min="5" style="0" width="15.33"/>
    <col collapsed="false" customWidth="true" hidden="false" outlineLevel="0" max="7" min="7" style="0" width="12.99"/>
    <col collapsed="false" customWidth="true" hidden="false" outlineLevel="0" max="9" min="9" style="0" width="12.65"/>
  </cols>
  <sheetData>
    <row r="1" customFormat="false" ht="12.75" hidden="false" customHeight="false" outlineLevel="0" collapsed="false">
      <c r="A1" s="334"/>
      <c r="B1" s="335"/>
      <c r="C1" s="335"/>
      <c r="D1" s="335"/>
      <c r="E1" s="335"/>
      <c r="F1" s="334"/>
    </row>
    <row r="2" customFormat="false" ht="12.75" hidden="false" customHeight="true" outlineLevel="0" collapsed="false">
      <c r="A2" s="349"/>
      <c r="B2" s="336" t="s">
        <v>199</v>
      </c>
      <c r="C2" s="336"/>
      <c r="D2" s="336"/>
      <c r="E2" s="337" t="s">
        <v>265</v>
      </c>
      <c r="F2" s="350" t="n">
        <v>2023</v>
      </c>
    </row>
    <row r="3" customFormat="false" ht="12.75" hidden="false" customHeight="true" outlineLevel="0" collapsed="false">
      <c r="A3" s="349"/>
      <c r="B3" s="336" t="s">
        <v>573</v>
      </c>
      <c r="C3" s="336"/>
      <c r="D3" s="336"/>
      <c r="E3" s="337" t="s">
        <v>267</v>
      </c>
      <c r="F3" s="350" t="s">
        <v>203</v>
      </c>
    </row>
    <row r="4" customFormat="false" ht="12.75" hidden="false" customHeight="true" outlineLevel="0" collapsed="false">
      <c r="A4" s="349"/>
      <c r="B4" s="336" t="s">
        <v>204</v>
      </c>
      <c r="C4" s="336"/>
      <c r="D4" s="336"/>
      <c r="E4" s="337" t="s">
        <v>268</v>
      </c>
      <c r="F4" s="350" t="n">
        <v>1</v>
      </c>
    </row>
    <row r="5" customFormat="false" ht="12.75" hidden="false" customHeight="false" outlineLevel="0" collapsed="false">
      <c r="A5" s="334"/>
      <c r="B5" s="339" t="s">
        <v>269</v>
      </c>
      <c r="C5" s="340"/>
      <c r="D5" s="340"/>
      <c r="E5" s="340"/>
      <c r="F5" s="351"/>
    </row>
    <row r="6" customFormat="false" ht="12.75" hidden="false" customHeight="false" outlineLevel="0" collapsed="false">
      <c r="A6" s="334"/>
      <c r="B6" s="335"/>
      <c r="C6" s="335"/>
      <c r="D6" s="335"/>
      <c r="E6" s="335"/>
      <c r="F6" s="334"/>
    </row>
    <row r="7" customFormat="false" ht="12.75" hidden="false" customHeight="false" outlineLevel="0" collapsed="false">
      <c r="A7" s="334"/>
      <c r="B7" s="340" t="s">
        <v>574</v>
      </c>
      <c r="C7" s="340"/>
      <c r="D7" s="340"/>
      <c r="E7" s="340"/>
      <c r="F7" s="351"/>
    </row>
    <row r="8" customFormat="false" ht="12.75" hidden="false" customHeight="false" outlineLevel="0" collapsed="false">
      <c r="A8" s="334"/>
      <c r="B8" s="342" t="s">
        <v>271</v>
      </c>
      <c r="C8" s="342" t="s">
        <v>575</v>
      </c>
      <c r="D8" s="352" t="s">
        <v>125</v>
      </c>
      <c r="E8" s="352" t="s">
        <v>122</v>
      </c>
      <c r="F8" s="353"/>
    </row>
    <row r="9" customFormat="false" ht="12.75" hidden="false" customHeight="false" outlineLevel="0" collapsed="false">
      <c r="A9" s="334"/>
      <c r="B9" s="344" t="n">
        <v>1111</v>
      </c>
      <c r="C9" s="335" t="s">
        <v>576</v>
      </c>
      <c r="D9" s="345" t="n">
        <v>0</v>
      </c>
      <c r="E9" s="345" t="n">
        <v>0</v>
      </c>
      <c r="F9" s="334"/>
    </row>
    <row r="10" customFormat="false" ht="12.75" hidden="false" customHeight="false" outlineLevel="0" collapsed="false">
      <c r="A10" s="334"/>
      <c r="B10" s="344" t="n">
        <v>1112</v>
      </c>
      <c r="C10" s="335" t="s">
        <v>577</v>
      </c>
      <c r="D10" s="345" t="n">
        <v>24722326.93</v>
      </c>
      <c r="E10" s="345" t="n">
        <v>27474457.13</v>
      </c>
      <c r="F10" s="334"/>
    </row>
    <row r="11" customFormat="false" ht="12.75" hidden="false" customHeight="false" outlineLevel="0" collapsed="false">
      <c r="A11" s="334"/>
      <c r="B11" s="344" t="n">
        <v>1113</v>
      </c>
      <c r="C11" s="335" t="s">
        <v>578</v>
      </c>
      <c r="D11" s="345" t="n">
        <v>0</v>
      </c>
      <c r="E11" s="345" t="n">
        <v>0</v>
      </c>
      <c r="F11" s="334"/>
    </row>
    <row r="12" customFormat="false" ht="12.75" hidden="false" customHeight="false" outlineLevel="0" collapsed="false">
      <c r="A12" s="334"/>
      <c r="B12" s="344" t="n">
        <v>1114</v>
      </c>
      <c r="C12" s="335" t="s">
        <v>275</v>
      </c>
      <c r="D12" s="345" t="n">
        <v>0</v>
      </c>
      <c r="E12" s="345" t="n">
        <v>0</v>
      </c>
      <c r="F12" s="334"/>
    </row>
    <row r="13" customFormat="false" ht="12.75" hidden="false" customHeight="false" outlineLevel="0" collapsed="false">
      <c r="A13" s="334"/>
      <c r="B13" s="344" t="n">
        <v>1115</v>
      </c>
      <c r="C13" s="335" t="s">
        <v>276</v>
      </c>
      <c r="D13" s="345" t="n">
        <v>0</v>
      </c>
      <c r="E13" s="345" t="n">
        <v>0</v>
      </c>
      <c r="F13" s="334"/>
    </row>
    <row r="14" customFormat="false" ht="12.75" hidden="false" customHeight="false" outlineLevel="0" collapsed="false">
      <c r="A14" s="334"/>
      <c r="B14" s="344" t="n">
        <v>1116</v>
      </c>
      <c r="C14" s="335" t="s">
        <v>579</v>
      </c>
      <c r="D14" s="345" t="n">
        <v>16471934.43</v>
      </c>
      <c r="E14" s="345" t="n">
        <v>16410705.9</v>
      </c>
      <c r="F14" s="334"/>
    </row>
    <row r="15" customFormat="false" ht="12.75" hidden="false" customHeight="false" outlineLevel="0" collapsed="false">
      <c r="A15" s="334"/>
      <c r="B15" s="344" t="n">
        <v>1119</v>
      </c>
      <c r="C15" s="335" t="s">
        <v>580</v>
      </c>
      <c r="D15" s="345" t="n">
        <v>0</v>
      </c>
      <c r="E15" s="345" t="n">
        <v>0</v>
      </c>
      <c r="F15" s="334"/>
    </row>
    <row r="16" customFormat="false" ht="12.75" hidden="false" customHeight="false" outlineLevel="0" collapsed="false">
      <c r="A16" s="334"/>
      <c r="B16" s="354" t="n">
        <v>1110</v>
      </c>
      <c r="C16" s="355" t="s">
        <v>581</v>
      </c>
      <c r="D16" s="356" t="n">
        <f aca="false">SUM(D9:D15)</f>
        <v>41194261.36</v>
      </c>
      <c r="E16" s="356" t="n">
        <f aca="false">SUM(E9:E15)</f>
        <v>43885163.03</v>
      </c>
      <c r="F16" s="334"/>
    </row>
    <row r="17" customFormat="false" ht="12.75" hidden="false" customHeight="false" outlineLevel="0" collapsed="false">
      <c r="A17" s="334"/>
      <c r="B17" s="335"/>
      <c r="C17" s="335"/>
      <c r="D17" s="335"/>
      <c r="E17" s="335"/>
      <c r="F17" s="334"/>
    </row>
    <row r="18" customFormat="false" ht="12.75" hidden="false" customHeight="false" outlineLevel="0" collapsed="false">
      <c r="A18" s="334"/>
      <c r="B18" s="335"/>
      <c r="C18" s="335"/>
      <c r="D18" s="335"/>
      <c r="E18" s="335"/>
      <c r="F18" s="334"/>
    </row>
    <row r="19" customFormat="false" ht="12.75" hidden="false" customHeight="false" outlineLevel="0" collapsed="false">
      <c r="A19" s="334"/>
      <c r="B19" s="340" t="s">
        <v>582</v>
      </c>
      <c r="C19" s="340"/>
      <c r="D19" s="340"/>
      <c r="E19" s="340"/>
      <c r="F19" s="334"/>
    </row>
    <row r="20" customFormat="false" ht="12.75" hidden="false" customHeight="false" outlineLevel="0" collapsed="false">
      <c r="A20" s="334"/>
      <c r="B20" s="342" t="s">
        <v>271</v>
      </c>
      <c r="C20" s="342" t="s">
        <v>575</v>
      </c>
      <c r="D20" s="357" t="s">
        <v>583</v>
      </c>
      <c r="E20" s="357" t="s">
        <v>584</v>
      </c>
      <c r="F20" s="334"/>
    </row>
    <row r="21" customFormat="false" ht="12.75" hidden="false" customHeight="false" outlineLevel="0" collapsed="false">
      <c r="A21" s="334"/>
      <c r="B21" s="354" t="n">
        <v>1230</v>
      </c>
      <c r="C21" s="355" t="s">
        <v>27</v>
      </c>
      <c r="D21" s="356" t="n">
        <f aca="false">SUM(D22:D28)</f>
        <v>3165986615.57</v>
      </c>
      <c r="E21" s="356" t="n">
        <f aca="false">SUM(E22:E28)</f>
        <v>0</v>
      </c>
      <c r="F21" s="334"/>
    </row>
    <row r="22" customFormat="false" ht="12.75" hidden="false" customHeight="false" outlineLevel="0" collapsed="false">
      <c r="A22" s="334"/>
      <c r="B22" s="344" t="n">
        <v>1231</v>
      </c>
      <c r="C22" s="335" t="s">
        <v>325</v>
      </c>
      <c r="D22" s="345" t="n">
        <v>0</v>
      </c>
      <c r="E22" s="345" t="n">
        <v>0</v>
      </c>
      <c r="F22" s="334"/>
    </row>
    <row r="23" customFormat="false" ht="12.75" hidden="false" customHeight="false" outlineLevel="0" collapsed="false">
      <c r="A23" s="334"/>
      <c r="B23" s="344" t="n">
        <v>1232</v>
      </c>
      <c r="C23" s="335" t="s">
        <v>326</v>
      </c>
      <c r="D23" s="345" t="n">
        <v>0</v>
      </c>
      <c r="E23" s="345" t="n">
        <v>0</v>
      </c>
      <c r="F23" s="334"/>
    </row>
    <row r="24" customFormat="false" ht="12.75" hidden="false" customHeight="false" outlineLevel="0" collapsed="false">
      <c r="A24" s="334"/>
      <c r="B24" s="344" t="n">
        <v>1233</v>
      </c>
      <c r="C24" s="335" t="s">
        <v>327</v>
      </c>
      <c r="D24" s="345" t="n">
        <v>0</v>
      </c>
      <c r="E24" s="345" t="n">
        <v>0</v>
      </c>
      <c r="F24" s="334"/>
    </row>
    <row r="25" customFormat="false" ht="12.75" hidden="false" customHeight="false" outlineLevel="0" collapsed="false">
      <c r="A25" s="334"/>
      <c r="B25" s="344" t="n">
        <v>1234</v>
      </c>
      <c r="C25" s="335" t="s">
        <v>328</v>
      </c>
      <c r="D25" s="345" t="n">
        <v>0</v>
      </c>
      <c r="E25" s="345" t="n">
        <v>0</v>
      </c>
      <c r="F25" s="334"/>
    </row>
    <row r="26" customFormat="false" ht="12.75" hidden="false" customHeight="false" outlineLevel="0" collapsed="false">
      <c r="A26" s="334"/>
      <c r="B26" s="344" t="n">
        <v>1235</v>
      </c>
      <c r="C26" s="335" t="s">
        <v>329</v>
      </c>
      <c r="D26" s="345" t="n">
        <v>0</v>
      </c>
      <c r="E26" s="345" t="n">
        <v>0</v>
      </c>
      <c r="F26" s="334"/>
    </row>
    <row r="27" customFormat="false" ht="12.75" hidden="false" customHeight="false" outlineLevel="0" collapsed="false">
      <c r="A27" s="334"/>
      <c r="B27" s="344" t="n">
        <v>1236</v>
      </c>
      <c r="C27" s="335" t="s">
        <v>330</v>
      </c>
      <c r="D27" s="345" t="n">
        <v>3165986615.57</v>
      </c>
      <c r="E27" s="345" t="n">
        <v>0</v>
      </c>
      <c r="F27" s="334"/>
    </row>
    <row r="28" customFormat="false" ht="12.75" hidden="false" customHeight="false" outlineLevel="0" collapsed="false">
      <c r="A28" s="334"/>
      <c r="B28" s="344" t="n">
        <v>1239</v>
      </c>
      <c r="C28" s="335" t="s">
        <v>331</v>
      </c>
      <c r="D28" s="345" t="n">
        <v>0</v>
      </c>
      <c r="E28" s="345" t="n">
        <v>0</v>
      </c>
      <c r="F28" s="334"/>
    </row>
    <row r="29" customFormat="false" ht="12.75" hidden="false" customHeight="false" outlineLevel="0" collapsed="false">
      <c r="A29" s="334"/>
      <c r="B29" s="354" t="n">
        <v>1240</v>
      </c>
      <c r="C29" s="355" t="s">
        <v>29</v>
      </c>
      <c r="D29" s="356" t="n">
        <f aca="false">SUM(D30:D37)</f>
        <v>32232929.91</v>
      </c>
      <c r="E29" s="356" t="n">
        <f aca="false">SUM(E30:E37)</f>
        <v>0</v>
      </c>
      <c r="F29" s="334"/>
    </row>
    <row r="30" customFormat="false" ht="12.75" hidden="false" customHeight="false" outlineLevel="0" collapsed="false">
      <c r="A30" s="334"/>
      <c r="B30" s="344" t="n">
        <v>1241</v>
      </c>
      <c r="C30" s="335" t="s">
        <v>332</v>
      </c>
      <c r="D30" s="345" t="n">
        <v>6487959.05</v>
      </c>
      <c r="E30" s="345" t="n">
        <v>0</v>
      </c>
      <c r="F30" s="334"/>
    </row>
    <row r="31" customFormat="false" ht="12.75" hidden="false" customHeight="false" outlineLevel="0" collapsed="false">
      <c r="A31" s="334"/>
      <c r="B31" s="344" t="n">
        <v>1242</v>
      </c>
      <c r="C31" s="335" t="s">
        <v>333</v>
      </c>
      <c r="D31" s="345" t="n">
        <v>194618.54</v>
      </c>
      <c r="E31" s="345" t="n">
        <v>0</v>
      </c>
      <c r="F31" s="334"/>
    </row>
    <row r="32" customFormat="false" ht="12.75" hidden="false" customHeight="false" outlineLevel="0" collapsed="false">
      <c r="A32" s="334"/>
      <c r="B32" s="344" t="n">
        <v>1243</v>
      </c>
      <c r="C32" s="335" t="s">
        <v>334</v>
      </c>
      <c r="D32" s="345" t="n">
        <v>6630162.26</v>
      </c>
      <c r="E32" s="345" t="n">
        <v>0</v>
      </c>
      <c r="F32" s="334"/>
    </row>
    <row r="33" customFormat="false" ht="12.75" hidden="false" customHeight="false" outlineLevel="0" collapsed="false">
      <c r="A33" s="334"/>
      <c r="B33" s="344" t="n">
        <v>1244</v>
      </c>
      <c r="C33" s="335" t="s">
        <v>335</v>
      </c>
      <c r="D33" s="345" t="n">
        <v>7711320.94</v>
      </c>
      <c r="E33" s="345" t="n">
        <v>0</v>
      </c>
      <c r="F33" s="334"/>
    </row>
    <row r="34" customFormat="false" ht="12.75" hidden="false" customHeight="false" outlineLevel="0" collapsed="false">
      <c r="A34" s="334"/>
      <c r="B34" s="344" t="n">
        <v>1245</v>
      </c>
      <c r="C34" s="335" t="s">
        <v>336</v>
      </c>
      <c r="D34" s="345" t="n">
        <v>0</v>
      </c>
      <c r="E34" s="345" t="n">
        <v>0</v>
      </c>
      <c r="F34" s="334"/>
    </row>
    <row r="35" customFormat="false" ht="12.75" hidden="false" customHeight="false" outlineLevel="0" collapsed="false">
      <c r="A35" s="334"/>
      <c r="B35" s="344" t="n">
        <v>1246</v>
      </c>
      <c r="C35" s="335" t="s">
        <v>337</v>
      </c>
      <c r="D35" s="345" t="n">
        <v>11208869.12</v>
      </c>
      <c r="E35" s="345" t="n">
        <v>0</v>
      </c>
      <c r="F35" s="334"/>
    </row>
    <row r="36" customFormat="false" ht="12.75" hidden="false" customHeight="false" outlineLevel="0" collapsed="false">
      <c r="A36" s="334"/>
      <c r="B36" s="344" t="n">
        <v>1247</v>
      </c>
      <c r="C36" s="335" t="s">
        <v>338</v>
      </c>
      <c r="D36" s="345" t="n">
        <v>0</v>
      </c>
      <c r="E36" s="345" t="n">
        <v>0</v>
      </c>
      <c r="F36" s="334"/>
    </row>
    <row r="37" customFormat="false" ht="12.75" hidden="false" customHeight="false" outlineLevel="0" collapsed="false">
      <c r="A37" s="334"/>
      <c r="B37" s="344" t="n">
        <v>1248</v>
      </c>
      <c r="C37" s="335" t="s">
        <v>339</v>
      </c>
      <c r="D37" s="345" t="n">
        <v>0</v>
      </c>
      <c r="E37" s="345" t="n">
        <v>0</v>
      </c>
      <c r="F37" s="334"/>
    </row>
    <row r="38" customFormat="false" ht="12.75" hidden="false" customHeight="false" outlineLevel="0" collapsed="false">
      <c r="A38" s="334"/>
      <c r="B38" s="354" t="n">
        <v>1250</v>
      </c>
      <c r="C38" s="355" t="s">
        <v>31</v>
      </c>
      <c r="D38" s="356" t="n">
        <f aca="false">SUM(D39:D43)</f>
        <v>0</v>
      </c>
      <c r="E38" s="356" t="n">
        <f aca="false">SUM(E39:E43)</f>
        <v>0</v>
      </c>
      <c r="F38" s="341"/>
    </row>
    <row r="39" customFormat="false" ht="12.75" hidden="false" customHeight="false" outlineLevel="0" collapsed="false">
      <c r="A39" s="334"/>
      <c r="B39" s="344" t="n">
        <v>1251</v>
      </c>
      <c r="C39" s="335" t="s">
        <v>343</v>
      </c>
      <c r="D39" s="345" t="n">
        <v>0</v>
      </c>
      <c r="E39" s="345" t="n">
        <v>0</v>
      </c>
      <c r="F39" s="334"/>
    </row>
    <row r="40" customFormat="false" ht="12.75" hidden="false" customHeight="false" outlineLevel="0" collapsed="false">
      <c r="A40" s="334"/>
      <c r="B40" s="344" t="n">
        <v>1252</v>
      </c>
      <c r="C40" s="335" t="s">
        <v>344</v>
      </c>
      <c r="D40" s="345" t="n">
        <v>0</v>
      </c>
      <c r="E40" s="345" t="n">
        <v>0</v>
      </c>
      <c r="F40" s="334"/>
    </row>
    <row r="41" customFormat="false" ht="12.75" hidden="false" customHeight="false" outlineLevel="0" collapsed="false">
      <c r="A41" s="334"/>
      <c r="B41" s="344" t="n">
        <v>1253</v>
      </c>
      <c r="C41" s="335" t="s">
        <v>345</v>
      </c>
      <c r="D41" s="345" t="n">
        <v>0</v>
      </c>
      <c r="E41" s="345" t="n">
        <v>0</v>
      </c>
      <c r="F41" s="334"/>
    </row>
    <row r="42" customFormat="false" ht="12.75" hidden="false" customHeight="false" outlineLevel="0" collapsed="false">
      <c r="A42" s="334"/>
      <c r="B42" s="344" t="n">
        <v>1254</v>
      </c>
      <c r="C42" s="335" t="s">
        <v>346</v>
      </c>
      <c r="D42" s="345" t="n">
        <v>0</v>
      </c>
      <c r="E42" s="345" t="n">
        <v>0</v>
      </c>
      <c r="F42" s="334"/>
    </row>
    <row r="43" customFormat="false" ht="12.75" hidden="false" customHeight="false" outlineLevel="0" collapsed="false">
      <c r="A43" s="334"/>
      <c r="B43" s="344" t="n">
        <v>1259</v>
      </c>
      <c r="C43" s="335" t="s">
        <v>347</v>
      </c>
      <c r="D43" s="345" t="n">
        <v>0</v>
      </c>
      <c r="E43" s="345" t="n">
        <v>0</v>
      </c>
      <c r="F43" s="334"/>
    </row>
    <row r="44" customFormat="false" ht="12.75" hidden="false" customHeight="false" outlineLevel="0" collapsed="false">
      <c r="A44" s="334"/>
      <c r="B44" s="335"/>
      <c r="C44" s="358" t="s">
        <v>585</v>
      </c>
      <c r="D44" s="356" t="n">
        <f aca="false">D21+D29+D38</f>
        <v>3198219545.48</v>
      </c>
      <c r="E44" s="356" t="n">
        <f aca="false">E21+E29+E38</f>
        <v>0</v>
      </c>
      <c r="F44" s="334"/>
    </row>
    <row r="45" customFormat="false" ht="12.75" hidden="false" customHeight="false" outlineLevel="0" collapsed="false">
      <c r="A45" s="334"/>
      <c r="B45" s="335"/>
      <c r="C45" s="335"/>
      <c r="D45" s="335"/>
      <c r="E45" s="335"/>
      <c r="F45" s="334"/>
    </row>
    <row r="46" customFormat="false" ht="12.75" hidden="false" customHeight="false" outlineLevel="0" collapsed="false">
      <c r="A46" s="334"/>
      <c r="B46" s="359" t="s">
        <v>586</v>
      </c>
      <c r="C46" s="359"/>
      <c r="D46" s="359"/>
      <c r="E46" s="359"/>
      <c r="F46" s="360"/>
    </row>
    <row r="47" customFormat="false" ht="12.75" hidden="false" customHeight="false" outlineLevel="0" collapsed="false">
      <c r="A47" s="334"/>
      <c r="B47" s="361" t="s">
        <v>271</v>
      </c>
      <c r="C47" s="361" t="s">
        <v>575</v>
      </c>
      <c r="D47" s="362" t="n">
        <v>2022</v>
      </c>
      <c r="E47" s="362" t="n">
        <v>2021</v>
      </c>
      <c r="F47" s="363"/>
    </row>
    <row r="48" customFormat="false" ht="12.75" hidden="false" customHeight="false" outlineLevel="0" collapsed="false">
      <c r="A48" s="334"/>
      <c r="B48" s="354" t="n">
        <v>3210</v>
      </c>
      <c r="C48" s="355" t="s">
        <v>587</v>
      </c>
      <c r="D48" s="356" t="n">
        <v>0</v>
      </c>
      <c r="E48" s="356" t="n">
        <v>0</v>
      </c>
      <c r="F48" s="334"/>
    </row>
    <row r="49" customFormat="false" ht="12.75" hidden="false" customHeight="false" outlineLevel="0" collapsed="false">
      <c r="A49" s="334"/>
      <c r="B49" s="344"/>
      <c r="C49" s="358" t="s">
        <v>588</v>
      </c>
      <c r="D49" s="356" t="n">
        <v>0</v>
      </c>
      <c r="E49" s="356" t="n">
        <v>0</v>
      </c>
      <c r="F49" s="334"/>
    </row>
    <row r="50" customFormat="false" ht="12.75" hidden="false" customHeight="false" outlineLevel="0" collapsed="false">
      <c r="A50" s="334"/>
      <c r="B50" s="364" t="n">
        <v>5100</v>
      </c>
      <c r="C50" s="365" t="s">
        <v>467</v>
      </c>
      <c r="D50" s="366" t="n">
        <f aca="false">SUM(D51:D51)</f>
        <v>0</v>
      </c>
      <c r="E50" s="366" t="n">
        <f aca="false">SUM(E51:E51)</f>
        <v>0</v>
      </c>
      <c r="F50" s="334"/>
    </row>
    <row r="51" customFormat="false" ht="12.75" hidden="false" customHeight="false" outlineLevel="0" collapsed="false">
      <c r="A51" s="334"/>
      <c r="B51" s="367" t="n">
        <v>5130</v>
      </c>
      <c r="C51" s="368" t="s">
        <v>589</v>
      </c>
      <c r="D51" s="369" t="n">
        <v>0</v>
      </c>
      <c r="E51" s="369" t="n">
        <v>0</v>
      </c>
      <c r="F51" s="334"/>
    </row>
    <row r="52" customFormat="false" ht="12.75" hidden="false" customHeight="false" outlineLevel="0" collapsed="false">
      <c r="A52" s="334"/>
      <c r="B52" s="354" t="n">
        <v>5400</v>
      </c>
      <c r="C52" s="355" t="s">
        <v>523</v>
      </c>
      <c r="D52" s="356" t="n">
        <f aca="false">D53+D55+D57+D59+D61</f>
        <v>0</v>
      </c>
      <c r="E52" s="356" t="n">
        <f aca="false">E53+E55+E57+E59+E61</f>
        <v>0</v>
      </c>
      <c r="F52" s="334"/>
    </row>
    <row r="53" customFormat="false" ht="12.75" hidden="false" customHeight="false" outlineLevel="0" collapsed="false">
      <c r="A53" s="334"/>
      <c r="B53" s="344" t="n">
        <v>5410</v>
      </c>
      <c r="C53" s="335" t="s">
        <v>590</v>
      </c>
      <c r="D53" s="345" t="n">
        <f aca="false">D54</f>
        <v>0</v>
      </c>
      <c r="E53" s="345" t="n">
        <f aca="false">E54</f>
        <v>0</v>
      </c>
      <c r="F53" s="334"/>
    </row>
    <row r="54" customFormat="false" ht="12.75" hidden="false" customHeight="false" outlineLevel="0" collapsed="false">
      <c r="A54" s="334"/>
      <c r="B54" s="344" t="n">
        <v>5411</v>
      </c>
      <c r="C54" s="335" t="s">
        <v>524</v>
      </c>
      <c r="D54" s="345" t="n">
        <v>0</v>
      </c>
      <c r="E54" s="345" t="n">
        <v>0</v>
      </c>
      <c r="F54" s="334"/>
    </row>
    <row r="55" customFormat="false" ht="12.75" hidden="false" customHeight="false" outlineLevel="0" collapsed="false">
      <c r="A55" s="334"/>
      <c r="B55" s="344" t="n">
        <v>5420</v>
      </c>
      <c r="C55" s="335" t="s">
        <v>591</v>
      </c>
      <c r="D55" s="345" t="n">
        <f aca="false">D56</f>
        <v>0</v>
      </c>
      <c r="E55" s="345" t="n">
        <f aca="false">E56</f>
        <v>0</v>
      </c>
      <c r="F55" s="334"/>
    </row>
    <row r="56" customFormat="false" ht="12.75" hidden="false" customHeight="false" outlineLevel="0" collapsed="false">
      <c r="A56" s="334"/>
      <c r="B56" s="344" t="n">
        <v>5421</v>
      </c>
      <c r="C56" s="335" t="s">
        <v>526</v>
      </c>
      <c r="D56" s="345" t="n">
        <v>0</v>
      </c>
      <c r="E56" s="345" t="n">
        <v>0</v>
      </c>
      <c r="F56" s="334"/>
    </row>
    <row r="57" customFormat="false" ht="12.75" hidden="false" customHeight="false" outlineLevel="0" collapsed="false">
      <c r="A57" s="334"/>
      <c r="B57" s="344" t="n">
        <v>5430</v>
      </c>
      <c r="C57" s="335" t="s">
        <v>592</v>
      </c>
      <c r="D57" s="345" t="n">
        <f aca="false">D58</f>
        <v>0</v>
      </c>
      <c r="E57" s="345" t="n">
        <f aca="false">E58</f>
        <v>0</v>
      </c>
      <c r="F57" s="334"/>
    </row>
    <row r="58" customFormat="false" ht="12.75" hidden="false" customHeight="false" outlineLevel="0" collapsed="false">
      <c r="A58" s="334"/>
      <c r="B58" s="344" t="n">
        <v>5431</v>
      </c>
      <c r="C58" s="335" t="s">
        <v>528</v>
      </c>
      <c r="D58" s="345" t="n">
        <v>0</v>
      </c>
      <c r="E58" s="345" t="n">
        <v>0</v>
      </c>
      <c r="F58" s="334"/>
    </row>
    <row r="59" customFormat="false" ht="12.75" hidden="false" customHeight="false" outlineLevel="0" collapsed="false">
      <c r="A59" s="334"/>
      <c r="B59" s="344" t="n">
        <v>5440</v>
      </c>
      <c r="C59" s="335" t="s">
        <v>593</v>
      </c>
      <c r="D59" s="345" t="n">
        <f aca="false">D60</f>
        <v>0</v>
      </c>
      <c r="E59" s="345" t="n">
        <f aca="false">E60</f>
        <v>0</v>
      </c>
      <c r="F59" s="334"/>
    </row>
    <row r="60" customFormat="false" ht="12.75" hidden="false" customHeight="false" outlineLevel="0" collapsed="false">
      <c r="A60" s="334"/>
      <c r="B60" s="344" t="n">
        <v>5441</v>
      </c>
      <c r="C60" s="335" t="s">
        <v>593</v>
      </c>
      <c r="D60" s="345" t="n">
        <v>0</v>
      </c>
      <c r="E60" s="345" t="n">
        <v>0</v>
      </c>
      <c r="F60" s="334"/>
    </row>
    <row r="61" customFormat="false" ht="12.75" hidden="false" customHeight="false" outlineLevel="0" collapsed="false">
      <c r="A61" s="334"/>
      <c r="B61" s="344" t="n">
        <v>5450</v>
      </c>
      <c r="C61" s="335" t="s">
        <v>594</v>
      </c>
      <c r="D61" s="345" t="n">
        <f aca="false">SUM(D62:D63)</f>
        <v>0</v>
      </c>
      <c r="E61" s="345" t="n">
        <f aca="false">SUM(E62:E63)</f>
        <v>0</v>
      </c>
      <c r="F61" s="334"/>
    </row>
    <row r="62" customFormat="false" ht="12.75" hidden="false" customHeight="false" outlineLevel="0" collapsed="false">
      <c r="A62" s="334"/>
      <c r="B62" s="344" t="n">
        <v>5451</v>
      </c>
      <c r="C62" s="335" t="s">
        <v>530</v>
      </c>
      <c r="D62" s="345" t="n">
        <v>0</v>
      </c>
      <c r="E62" s="345" t="n">
        <v>0</v>
      </c>
      <c r="F62" s="334"/>
    </row>
    <row r="63" customFormat="false" ht="12.75" hidden="false" customHeight="false" outlineLevel="0" collapsed="false">
      <c r="A63" s="334"/>
      <c r="B63" s="344" t="n">
        <v>5452</v>
      </c>
      <c r="C63" s="335" t="s">
        <v>531</v>
      </c>
      <c r="D63" s="345" t="n">
        <v>0</v>
      </c>
      <c r="E63" s="345" t="n">
        <v>0</v>
      </c>
      <c r="F63" s="334"/>
    </row>
    <row r="64" customFormat="false" ht="12.75" hidden="false" customHeight="false" outlineLevel="0" collapsed="false">
      <c r="A64" s="334"/>
      <c r="B64" s="354" t="n">
        <v>5500</v>
      </c>
      <c r="C64" s="355" t="s">
        <v>532</v>
      </c>
      <c r="D64" s="356" t="n">
        <f aca="false">D65+D74+D77+D83+D85+D87</f>
        <v>3600747.19</v>
      </c>
      <c r="E64" s="356" t="n">
        <f aca="false">E65+E74+E77+E83+E85+E87</f>
        <v>-0.41</v>
      </c>
      <c r="F64" s="334"/>
    </row>
    <row r="65" customFormat="false" ht="12.75" hidden="false" customHeight="false" outlineLevel="0" collapsed="false">
      <c r="A65" s="334"/>
      <c r="B65" s="344" t="n">
        <v>5510</v>
      </c>
      <c r="C65" s="335" t="s">
        <v>105</v>
      </c>
      <c r="D65" s="345" t="n">
        <v>3600749.62</v>
      </c>
      <c r="E65" s="345" t="n">
        <f aca="false">SUM(E66:E73)</f>
        <v>0</v>
      </c>
      <c r="F65" s="334"/>
    </row>
    <row r="66" customFormat="false" ht="12.75" hidden="false" customHeight="false" outlineLevel="0" collapsed="false">
      <c r="A66" s="334"/>
      <c r="B66" s="344" t="n">
        <v>5511</v>
      </c>
      <c r="C66" s="335" t="s">
        <v>533</v>
      </c>
      <c r="D66" s="345" t="n">
        <v>0</v>
      </c>
      <c r="E66" s="345" t="n">
        <v>0</v>
      </c>
      <c r="F66" s="334"/>
    </row>
    <row r="67" customFormat="false" ht="12.75" hidden="false" customHeight="false" outlineLevel="0" collapsed="false">
      <c r="A67" s="334"/>
      <c r="B67" s="344" t="n">
        <v>5512</v>
      </c>
      <c r="C67" s="335" t="s">
        <v>534</v>
      </c>
      <c r="D67" s="345" t="n">
        <v>0</v>
      </c>
      <c r="E67" s="345" t="n">
        <v>0</v>
      </c>
      <c r="F67" s="334"/>
    </row>
    <row r="68" customFormat="false" ht="12.75" hidden="false" customHeight="false" outlineLevel="0" collapsed="false">
      <c r="A68" s="334"/>
      <c r="B68" s="344" t="n">
        <v>5513</v>
      </c>
      <c r="C68" s="335" t="s">
        <v>535</v>
      </c>
      <c r="D68" s="345" t="n">
        <v>0</v>
      </c>
      <c r="E68" s="345" t="n">
        <v>0</v>
      </c>
      <c r="F68" s="334"/>
    </row>
    <row r="69" customFormat="false" ht="12.75" hidden="false" customHeight="false" outlineLevel="0" collapsed="false">
      <c r="A69" s="334"/>
      <c r="B69" s="344" t="n">
        <v>5514</v>
      </c>
      <c r="C69" s="335" t="s">
        <v>536</v>
      </c>
      <c r="D69" s="345" t="n">
        <v>0</v>
      </c>
      <c r="E69" s="345" t="n">
        <v>0</v>
      </c>
      <c r="F69" s="334"/>
    </row>
    <row r="70" customFormat="false" ht="12.75" hidden="false" customHeight="false" outlineLevel="0" collapsed="false">
      <c r="A70" s="334"/>
      <c r="B70" s="344" t="n">
        <v>5515</v>
      </c>
      <c r="C70" s="335" t="s">
        <v>537</v>
      </c>
      <c r="D70" s="345" t="n">
        <v>484057.58</v>
      </c>
      <c r="E70" s="345" t="n">
        <v>0</v>
      </c>
      <c r="F70" s="334"/>
    </row>
    <row r="71" customFormat="false" ht="12.75" hidden="false" customHeight="false" outlineLevel="0" collapsed="false">
      <c r="A71" s="334"/>
      <c r="B71" s="344" t="n">
        <v>5516</v>
      </c>
      <c r="C71" s="335" t="s">
        <v>538</v>
      </c>
      <c r="D71" s="345" t="n">
        <v>0</v>
      </c>
      <c r="E71" s="345" t="n">
        <v>0</v>
      </c>
      <c r="F71" s="334"/>
    </row>
    <row r="72" customFormat="false" ht="12.75" hidden="false" customHeight="false" outlineLevel="0" collapsed="false">
      <c r="A72" s="334"/>
      <c r="B72" s="344" t="n">
        <v>5517</v>
      </c>
      <c r="C72" s="335" t="s">
        <v>539</v>
      </c>
      <c r="D72" s="345" t="n">
        <v>0</v>
      </c>
      <c r="E72" s="345" t="n">
        <v>0</v>
      </c>
      <c r="F72" s="334"/>
    </row>
    <row r="73" customFormat="false" ht="12.75" hidden="false" customHeight="false" outlineLevel="0" collapsed="false">
      <c r="A73" s="334"/>
      <c r="B73" s="344" t="n">
        <v>5518</v>
      </c>
      <c r="C73" s="335" t="s">
        <v>540</v>
      </c>
      <c r="D73" s="345" t="n">
        <v>3116692.04</v>
      </c>
      <c r="E73" s="345" t="n">
        <v>0</v>
      </c>
      <c r="F73" s="334"/>
    </row>
    <row r="74" customFormat="false" ht="12.75" hidden="false" customHeight="false" outlineLevel="0" collapsed="false">
      <c r="A74" s="334"/>
      <c r="B74" s="344" t="n">
        <v>5520</v>
      </c>
      <c r="C74" s="335" t="s">
        <v>106</v>
      </c>
      <c r="D74" s="345" t="n">
        <f aca="false">SUM(D75:D76)</f>
        <v>0</v>
      </c>
      <c r="E74" s="345" t="n">
        <f aca="false">SUM(E75:E76)</f>
        <v>0</v>
      </c>
      <c r="F74" s="334"/>
    </row>
    <row r="75" customFormat="false" ht="12.75" hidden="false" customHeight="false" outlineLevel="0" collapsed="false">
      <c r="A75" s="334"/>
      <c r="B75" s="344" t="n">
        <v>5521</v>
      </c>
      <c r="C75" s="335" t="s">
        <v>541</v>
      </c>
      <c r="D75" s="345" t="n">
        <v>0</v>
      </c>
      <c r="E75" s="345" t="n">
        <v>0</v>
      </c>
      <c r="F75" s="334"/>
    </row>
    <row r="76" customFormat="false" ht="12.75" hidden="false" customHeight="false" outlineLevel="0" collapsed="false">
      <c r="A76" s="334"/>
      <c r="B76" s="344" t="n">
        <v>5522</v>
      </c>
      <c r="C76" s="335" t="s">
        <v>542</v>
      </c>
      <c r="D76" s="345" t="n">
        <v>0</v>
      </c>
      <c r="E76" s="345" t="n">
        <v>0</v>
      </c>
      <c r="F76" s="334"/>
    </row>
    <row r="77" customFormat="false" ht="12.75" hidden="false" customHeight="false" outlineLevel="0" collapsed="false">
      <c r="A77" s="334"/>
      <c r="B77" s="344" t="n">
        <v>5530</v>
      </c>
      <c r="C77" s="335" t="s">
        <v>107</v>
      </c>
      <c r="D77" s="345" t="n">
        <f aca="false">SUM(D78:D82)</f>
        <v>0</v>
      </c>
      <c r="E77" s="345" t="n">
        <f aca="false">SUM(E78:E82)</f>
        <v>0</v>
      </c>
      <c r="F77" s="334"/>
    </row>
    <row r="78" customFormat="false" ht="12.75" hidden="false" customHeight="false" outlineLevel="0" collapsed="false">
      <c r="A78" s="334"/>
      <c r="B78" s="344" t="n">
        <v>5531</v>
      </c>
      <c r="C78" s="335" t="s">
        <v>543</v>
      </c>
      <c r="D78" s="345" t="n">
        <v>0</v>
      </c>
      <c r="E78" s="345" t="n">
        <v>0</v>
      </c>
      <c r="F78" s="334"/>
    </row>
    <row r="79" customFormat="false" ht="12.75" hidden="false" customHeight="false" outlineLevel="0" collapsed="false">
      <c r="A79" s="334"/>
      <c r="B79" s="344" t="n">
        <v>5532</v>
      </c>
      <c r="C79" s="335" t="s">
        <v>544</v>
      </c>
      <c r="D79" s="345" t="n">
        <v>0</v>
      </c>
      <c r="E79" s="345" t="n">
        <v>0</v>
      </c>
      <c r="F79" s="334"/>
    </row>
    <row r="80" customFormat="false" ht="12.75" hidden="false" customHeight="false" outlineLevel="0" collapsed="false">
      <c r="A80" s="334"/>
      <c r="B80" s="344" t="n">
        <v>5533</v>
      </c>
      <c r="C80" s="335" t="s">
        <v>545</v>
      </c>
      <c r="D80" s="345" t="n">
        <v>0</v>
      </c>
      <c r="E80" s="345" t="n">
        <v>0</v>
      </c>
      <c r="F80" s="334"/>
    </row>
    <row r="81" customFormat="false" ht="12.75" hidden="false" customHeight="false" outlineLevel="0" collapsed="false">
      <c r="A81" s="334"/>
      <c r="B81" s="344" t="n">
        <v>5534</v>
      </c>
      <c r="C81" s="335" t="s">
        <v>546</v>
      </c>
      <c r="D81" s="345" t="n">
        <v>0</v>
      </c>
      <c r="E81" s="345" t="n">
        <v>0</v>
      </c>
      <c r="F81" s="334"/>
    </row>
    <row r="82" customFormat="false" ht="12.75" hidden="false" customHeight="false" outlineLevel="0" collapsed="false">
      <c r="A82" s="334"/>
      <c r="B82" s="344" t="n">
        <v>5535</v>
      </c>
      <c r="C82" s="335" t="s">
        <v>547</v>
      </c>
      <c r="D82" s="345" t="n">
        <v>0</v>
      </c>
      <c r="E82" s="345" t="n">
        <v>0</v>
      </c>
      <c r="F82" s="334"/>
    </row>
    <row r="83" customFormat="false" ht="12.75" hidden="false" customHeight="false" outlineLevel="0" collapsed="false">
      <c r="A83" s="334"/>
      <c r="B83" s="344" t="n">
        <v>5540</v>
      </c>
      <c r="C83" s="335" t="s">
        <v>108</v>
      </c>
      <c r="D83" s="345" t="n">
        <f aca="false">SUM(D84)</f>
        <v>0</v>
      </c>
      <c r="E83" s="345" t="n">
        <f aca="false">SUM(E84)</f>
        <v>0</v>
      </c>
      <c r="F83" s="334"/>
    </row>
    <row r="84" customFormat="false" ht="12.75" hidden="false" customHeight="false" outlineLevel="0" collapsed="false">
      <c r="A84" s="334"/>
      <c r="B84" s="344" t="n">
        <v>5541</v>
      </c>
      <c r="C84" s="335" t="s">
        <v>108</v>
      </c>
      <c r="D84" s="345" t="n">
        <v>0</v>
      </c>
      <c r="E84" s="345" t="n">
        <v>0</v>
      </c>
      <c r="F84" s="334"/>
    </row>
    <row r="85" customFormat="false" ht="12.75" hidden="false" customHeight="false" outlineLevel="0" collapsed="false">
      <c r="A85" s="334"/>
      <c r="B85" s="344" t="n">
        <v>5550</v>
      </c>
      <c r="C85" s="335" t="s">
        <v>109</v>
      </c>
      <c r="D85" s="345" t="n">
        <f aca="false">SUM(D86)</f>
        <v>0</v>
      </c>
      <c r="E85" s="345" t="n">
        <f aca="false">SUM(E86)</f>
        <v>0</v>
      </c>
      <c r="F85" s="334"/>
    </row>
    <row r="86" customFormat="false" ht="12.75" hidden="false" customHeight="false" outlineLevel="0" collapsed="false">
      <c r="A86" s="334"/>
      <c r="B86" s="344" t="n">
        <v>5551</v>
      </c>
      <c r="C86" s="335" t="s">
        <v>109</v>
      </c>
      <c r="D86" s="345" t="n">
        <v>0</v>
      </c>
      <c r="E86" s="345" t="n">
        <v>0</v>
      </c>
      <c r="F86" s="334"/>
    </row>
    <row r="87" customFormat="false" ht="12.75" hidden="false" customHeight="false" outlineLevel="0" collapsed="false">
      <c r="A87" s="334"/>
      <c r="B87" s="344" t="n">
        <v>5590</v>
      </c>
      <c r="C87" s="335" t="s">
        <v>110</v>
      </c>
      <c r="D87" s="370" t="n">
        <f aca="false">SUM(D88:D95)</f>
        <v>-2.43</v>
      </c>
      <c r="E87" s="345" t="n">
        <f aca="false">SUM(E88:E95)</f>
        <v>-0.41</v>
      </c>
      <c r="F87" s="334"/>
    </row>
    <row r="88" customFormat="false" ht="12.75" hidden="false" customHeight="false" outlineLevel="0" collapsed="false">
      <c r="A88" s="334"/>
      <c r="B88" s="344" t="n">
        <v>5591</v>
      </c>
      <c r="C88" s="335" t="s">
        <v>548</v>
      </c>
      <c r="D88" s="345" t="n">
        <v>0</v>
      </c>
      <c r="E88" s="345" t="n">
        <v>0</v>
      </c>
      <c r="F88" s="334"/>
    </row>
    <row r="89" customFormat="false" ht="12.75" hidden="false" customHeight="false" outlineLevel="0" collapsed="false">
      <c r="A89" s="334"/>
      <c r="B89" s="344" t="n">
        <v>5592</v>
      </c>
      <c r="C89" s="335" t="s">
        <v>549</v>
      </c>
      <c r="D89" s="345" t="n">
        <v>0</v>
      </c>
      <c r="E89" s="345" t="n">
        <v>0</v>
      </c>
      <c r="F89" s="334"/>
    </row>
    <row r="90" customFormat="false" ht="12.75" hidden="false" customHeight="false" outlineLevel="0" collapsed="false">
      <c r="A90" s="334"/>
      <c r="B90" s="344" t="n">
        <v>5593</v>
      </c>
      <c r="C90" s="335" t="s">
        <v>550</v>
      </c>
      <c r="D90" s="345" t="n">
        <v>0</v>
      </c>
      <c r="E90" s="345" t="n">
        <v>0</v>
      </c>
      <c r="F90" s="334"/>
    </row>
    <row r="91" customFormat="false" ht="12.75" hidden="false" customHeight="false" outlineLevel="0" collapsed="false">
      <c r="A91" s="334"/>
      <c r="B91" s="344" t="n">
        <v>5594</v>
      </c>
      <c r="C91" s="335" t="s">
        <v>595</v>
      </c>
      <c r="D91" s="345" t="n">
        <v>0</v>
      </c>
      <c r="E91" s="345" t="n">
        <v>0</v>
      </c>
      <c r="F91" s="334"/>
    </row>
    <row r="92" customFormat="false" ht="12.75" hidden="false" customHeight="false" outlineLevel="0" collapsed="false">
      <c r="A92" s="334"/>
      <c r="B92" s="344" t="n">
        <v>5595</v>
      </c>
      <c r="C92" s="335" t="s">
        <v>552</v>
      </c>
      <c r="D92" s="345" t="n">
        <v>0</v>
      </c>
      <c r="E92" s="345" t="n">
        <v>0</v>
      </c>
      <c r="F92" s="334"/>
    </row>
    <row r="93" customFormat="false" ht="12.75" hidden="false" customHeight="false" outlineLevel="0" collapsed="false">
      <c r="A93" s="334"/>
      <c r="B93" s="344" t="n">
        <v>5596</v>
      </c>
      <c r="C93" s="335" t="s">
        <v>55</v>
      </c>
      <c r="D93" s="345" t="n">
        <v>0</v>
      </c>
      <c r="E93" s="345" t="n">
        <v>0</v>
      </c>
      <c r="F93" s="334"/>
    </row>
    <row r="94" customFormat="false" ht="12.75" hidden="false" customHeight="false" outlineLevel="0" collapsed="false">
      <c r="A94" s="334"/>
      <c r="B94" s="344" t="n">
        <v>5597</v>
      </c>
      <c r="C94" s="335" t="s">
        <v>553</v>
      </c>
      <c r="D94" s="345" t="n">
        <v>0</v>
      </c>
      <c r="E94" s="345" t="n">
        <v>0</v>
      </c>
      <c r="F94" s="334"/>
    </row>
    <row r="95" customFormat="false" ht="12.75" hidden="false" customHeight="false" outlineLevel="0" collapsed="false">
      <c r="A95" s="334"/>
      <c r="B95" s="344" t="n">
        <v>5599</v>
      </c>
      <c r="C95" s="335" t="s">
        <v>555</v>
      </c>
      <c r="D95" s="370" t="n">
        <v>-2.43</v>
      </c>
      <c r="E95" s="370" t="n">
        <v>-0.41</v>
      </c>
      <c r="F95" s="334"/>
    </row>
    <row r="96" customFormat="false" ht="12.75" hidden="false" customHeight="false" outlineLevel="0" collapsed="false">
      <c r="A96" s="334"/>
      <c r="B96" s="354" t="n">
        <v>5600</v>
      </c>
      <c r="C96" s="355" t="s">
        <v>556</v>
      </c>
      <c r="D96" s="356" t="n">
        <f aca="false">D97</f>
        <v>0</v>
      </c>
      <c r="E96" s="356" t="n">
        <f aca="false">E97</f>
        <v>0</v>
      </c>
      <c r="F96" s="334"/>
    </row>
    <row r="97" customFormat="false" ht="12.75" hidden="false" customHeight="false" outlineLevel="0" collapsed="false">
      <c r="A97" s="334"/>
      <c r="B97" s="344" t="n">
        <v>5610</v>
      </c>
      <c r="C97" s="335" t="s">
        <v>112</v>
      </c>
      <c r="D97" s="345" t="n">
        <f aca="false">D98</f>
        <v>0</v>
      </c>
      <c r="E97" s="345" t="n">
        <f aca="false">E98</f>
        <v>0</v>
      </c>
      <c r="F97" s="334"/>
    </row>
    <row r="98" customFormat="false" ht="12.75" hidden="false" customHeight="false" outlineLevel="0" collapsed="false">
      <c r="A98" s="334"/>
      <c r="B98" s="344" t="n">
        <v>5611</v>
      </c>
      <c r="C98" s="335" t="s">
        <v>557</v>
      </c>
      <c r="D98" s="345" t="n">
        <v>0</v>
      </c>
      <c r="E98" s="345" t="n">
        <v>0</v>
      </c>
      <c r="F98" s="334"/>
    </row>
    <row r="99" customFormat="false" ht="12.75" hidden="false" customHeight="false" outlineLevel="0" collapsed="false">
      <c r="A99" s="334"/>
      <c r="B99" s="354" t="n">
        <v>2110</v>
      </c>
      <c r="C99" s="371" t="s">
        <v>596</v>
      </c>
      <c r="D99" s="356" t="n">
        <f aca="false">SUM(D100:D104)</f>
        <v>0</v>
      </c>
      <c r="E99" s="356" t="n">
        <f aca="false">SUM(E100:E104)</f>
        <v>0</v>
      </c>
      <c r="F99" s="334"/>
    </row>
    <row r="100" customFormat="false" ht="12.75" hidden="false" customHeight="false" outlineLevel="0" collapsed="false">
      <c r="A100" s="334"/>
      <c r="B100" s="344" t="n">
        <v>2111</v>
      </c>
      <c r="C100" s="335" t="s">
        <v>597</v>
      </c>
      <c r="D100" s="345" t="n">
        <v>0</v>
      </c>
      <c r="E100" s="345" t="n">
        <v>0</v>
      </c>
      <c r="F100" s="334"/>
    </row>
    <row r="101" customFormat="false" ht="12.75" hidden="false" customHeight="false" outlineLevel="0" collapsed="false">
      <c r="A101" s="334"/>
      <c r="B101" s="344" t="n">
        <v>2112</v>
      </c>
      <c r="C101" s="335" t="s">
        <v>598</v>
      </c>
      <c r="D101" s="345" t="n">
        <v>0</v>
      </c>
      <c r="E101" s="345" t="n">
        <v>0</v>
      </c>
      <c r="F101" s="334"/>
    </row>
    <row r="102" customFormat="false" ht="12.75" hidden="false" customHeight="false" outlineLevel="0" collapsed="false">
      <c r="A102" s="334"/>
      <c r="B102" s="344" t="n">
        <v>2112</v>
      </c>
      <c r="C102" s="335" t="s">
        <v>599</v>
      </c>
      <c r="D102" s="345" t="n">
        <v>0</v>
      </c>
      <c r="E102" s="345" t="n">
        <v>0</v>
      </c>
      <c r="F102" s="334"/>
    </row>
    <row r="103" customFormat="false" ht="12.75" hidden="false" customHeight="false" outlineLevel="0" collapsed="false">
      <c r="A103" s="334"/>
      <c r="B103" s="344" t="n">
        <v>2115</v>
      </c>
      <c r="C103" s="335" t="s">
        <v>600</v>
      </c>
      <c r="D103" s="345" t="n">
        <v>0</v>
      </c>
      <c r="E103" s="345" t="n">
        <v>0</v>
      </c>
      <c r="F103" s="334"/>
    </row>
    <row r="104" customFormat="false" ht="12.75" hidden="false" customHeight="false" outlineLevel="0" collapsed="false">
      <c r="A104" s="334"/>
      <c r="B104" s="344" t="n">
        <v>2114</v>
      </c>
      <c r="C104" s="335" t="s">
        <v>601</v>
      </c>
      <c r="D104" s="345" t="n">
        <v>0</v>
      </c>
      <c r="E104" s="345" t="n">
        <v>0</v>
      </c>
      <c r="F104" s="334"/>
    </row>
    <row r="105" customFormat="false" ht="12.75" hidden="false" customHeight="false" outlineLevel="0" collapsed="false">
      <c r="A105" s="334"/>
      <c r="B105" s="344"/>
      <c r="C105" s="358" t="s">
        <v>602</v>
      </c>
      <c r="D105" s="356" t="n">
        <f aca="false">+D106</f>
        <v>0</v>
      </c>
      <c r="E105" s="356" t="n">
        <f aca="false">+E106</f>
        <v>0</v>
      </c>
      <c r="F105" s="334"/>
    </row>
    <row r="106" customFormat="false" ht="12.75" hidden="false" customHeight="false" outlineLevel="0" collapsed="false">
      <c r="A106" s="334"/>
      <c r="B106" s="364" t="n">
        <v>3100</v>
      </c>
      <c r="C106" s="372" t="s">
        <v>603</v>
      </c>
      <c r="D106" s="373" t="n">
        <f aca="false">SUM(D107:D110)</f>
        <v>0</v>
      </c>
      <c r="E106" s="373" t="n">
        <f aca="false">SUM(E107:E110)</f>
        <v>0</v>
      </c>
      <c r="F106" s="334"/>
    </row>
    <row r="107" customFormat="false" ht="12.75" hidden="false" customHeight="false" outlineLevel="0" collapsed="false">
      <c r="A107" s="334"/>
      <c r="B107" s="367"/>
      <c r="C107" s="374" t="s">
        <v>604</v>
      </c>
      <c r="D107" s="375" t="n">
        <v>0</v>
      </c>
      <c r="E107" s="375" t="n">
        <v>0</v>
      </c>
      <c r="F107" s="334"/>
    </row>
    <row r="108" customFormat="false" ht="12.75" hidden="false" customHeight="false" outlineLevel="0" collapsed="false">
      <c r="A108" s="334"/>
      <c r="B108" s="367"/>
      <c r="C108" s="374" t="s">
        <v>605</v>
      </c>
      <c r="D108" s="375" t="n">
        <v>0</v>
      </c>
      <c r="E108" s="375" t="n">
        <v>0</v>
      </c>
      <c r="F108" s="334"/>
    </row>
    <row r="109" customFormat="false" ht="12.75" hidden="false" customHeight="false" outlineLevel="0" collapsed="false">
      <c r="A109" s="334"/>
      <c r="B109" s="367"/>
      <c r="C109" s="374" t="s">
        <v>606</v>
      </c>
      <c r="D109" s="375" t="n">
        <v>0</v>
      </c>
      <c r="E109" s="375" t="n">
        <v>0</v>
      </c>
      <c r="F109" s="334"/>
    </row>
    <row r="110" customFormat="false" ht="12.75" hidden="false" customHeight="false" outlineLevel="0" collapsed="false">
      <c r="A110" s="334"/>
      <c r="B110" s="367"/>
      <c r="C110" s="374" t="s">
        <v>607</v>
      </c>
      <c r="D110" s="375" t="n">
        <v>0</v>
      </c>
      <c r="E110" s="375" t="n">
        <v>0</v>
      </c>
      <c r="F110" s="334"/>
    </row>
    <row r="111" customFormat="false" ht="12.75" hidden="false" customHeight="false" outlineLevel="0" collapsed="false">
      <c r="A111" s="334"/>
      <c r="B111" s="367"/>
      <c r="C111" s="376" t="s">
        <v>608</v>
      </c>
      <c r="D111" s="366" t="n">
        <f aca="false">+D112</f>
        <v>0</v>
      </c>
      <c r="E111" s="366" t="n">
        <f aca="false">+E112</f>
        <v>0</v>
      </c>
      <c r="F111" s="334"/>
    </row>
    <row r="112" customFormat="false" ht="12.75" hidden="false" customHeight="false" outlineLevel="0" collapsed="false">
      <c r="A112" s="334"/>
      <c r="B112" s="364" t="n">
        <v>1270</v>
      </c>
      <c r="C112" s="365" t="s">
        <v>35</v>
      </c>
      <c r="D112" s="373" t="n">
        <f aca="false">+D113</f>
        <v>0</v>
      </c>
      <c r="E112" s="373" t="n">
        <f aca="false">+E113</f>
        <v>0</v>
      </c>
      <c r="F112" s="334"/>
    </row>
    <row r="113" customFormat="false" ht="12.75" hidden="false" customHeight="false" outlineLevel="0" collapsed="false">
      <c r="A113" s="334"/>
      <c r="B113" s="367" t="n">
        <v>1273</v>
      </c>
      <c r="C113" s="368" t="s">
        <v>609</v>
      </c>
      <c r="D113" s="375" t="n">
        <v>0</v>
      </c>
      <c r="E113" s="375" t="n">
        <v>0</v>
      </c>
      <c r="F113" s="334"/>
    </row>
    <row r="114" customFormat="false" ht="12.75" hidden="false" customHeight="false" outlineLevel="0" collapsed="false">
      <c r="A114" s="334"/>
      <c r="B114" s="367"/>
      <c r="C114" s="376" t="s">
        <v>610</v>
      </c>
      <c r="D114" s="366" t="n">
        <f aca="false">+D115+D117</f>
        <v>0</v>
      </c>
      <c r="E114" s="366" t="n">
        <f aca="false">+E115+E117</f>
        <v>0</v>
      </c>
      <c r="F114" s="334"/>
    </row>
    <row r="115" customFormat="false" ht="12.75" hidden="false" customHeight="false" outlineLevel="0" collapsed="false">
      <c r="A115" s="334"/>
      <c r="B115" s="364" t="n">
        <v>4300</v>
      </c>
      <c r="C115" s="372" t="s">
        <v>611</v>
      </c>
      <c r="D115" s="373" t="n">
        <f aca="false">+D116</f>
        <v>0</v>
      </c>
      <c r="E115" s="377" t="n">
        <f aca="false">+E116</f>
        <v>0</v>
      </c>
      <c r="F115" s="334"/>
    </row>
    <row r="116" customFormat="false" ht="12.75" hidden="false" customHeight="false" outlineLevel="0" collapsed="false">
      <c r="A116" s="334"/>
      <c r="B116" s="367" t="n">
        <v>4399</v>
      </c>
      <c r="C116" s="374" t="s">
        <v>78</v>
      </c>
      <c r="D116" s="375" t="n">
        <v>0</v>
      </c>
      <c r="E116" s="375" t="n">
        <v>0</v>
      </c>
      <c r="F116" s="334"/>
    </row>
    <row r="117" customFormat="false" ht="12.75" hidden="false" customHeight="false" outlineLevel="0" collapsed="false">
      <c r="A117" s="334"/>
      <c r="B117" s="354" t="n">
        <v>1120</v>
      </c>
      <c r="C117" s="371" t="s">
        <v>612</v>
      </c>
      <c r="D117" s="356" t="n">
        <f aca="false">SUM(D118:D126)</f>
        <v>0</v>
      </c>
      <c r="E117" s="356" t="n">
        <f aca="false">SUM(E118:E126)</f>
        <v>0</v>
      </c>
      <c r="F117" s="334"/>
    </row>
    <row r="118" customFormat="false" ht="12.75" hidden="false" customHeight="false" outlineLevel="0" collapsed="false">
      <c r="A118" s="334"/>
      <c r="B118" s="344" t="n">
        <v>1124</v>
      </c>
      <c r="C118" s="378" t="s">
        <v>613</v>
      </c>
      <c r="D118" s="379" t="n">
        <v>0</v>
      </c>
      <c r="E118" s="345" t="n">
        <v>0</v>
      </c>
      <c r="F118" s="334"/>
    </row>
    <row r="119" customFormat="false" ht="12.75" hidden="false" customHeight="false" outlineLevel="0" collapsed="false">
      <c r="A119" s="334"/>
      <c r="B119" s="344" t="n">
        <v>1124</v>
      </c>
      <c r="C119" s="378" t="s">
        <v>614</v>
      </c>
      <c r="D119" s="379" t="n">
        <v>0</v>
      </c>
      <c r="E119" s="345" t="n">
        <v>0</v>
      </c>
      <c r="F119" s="334"/>
    </row>
    <row r="120" customFormat="false" ht="12.75" hidden="false" customHeight="false" outlineLevel="0" collapsed="false">
      <c r="A120" s="334"/>
      <c r="B120" s="344" t="n">
        <v>1124</v>
      </c>
      <c r="C120" s="378" t="s">
        <v>615</v>
      </c>
      <c r="D120" s="379" t="n">
        <v>0</v>
      </c>
      <c r="E120" s="345" t="n">
        <v>0</v>
      </c>
      <c r="F120" s="334"/>
    </row>
    <row r="121" customFormat="false" ht="12.75" hidden="false" customHeight="false" outlineLevel="0" collapsed="false">
      <c r="A121" s="334"/>
      <c r="B121" s="344" t="n">
        <v>1124</v>
      </c>
      <c r="C121" s="378" t="s">
        <v>616</v>
      </c>
      <c r="D121" s="379" t="n">
        <v>0</v>
      </c>
      <c r="E121" s="345" t="n">
        <v>0</v>
      </c>
      <c r="F121" s="334"/>
    </row>
    <row r="122" customFormat="false" ht="12.75" hidden="false" customHeight="false" outlineLevel="0" collapsed="false">
      <c r="A122" s="334"/>
      <c r="B122" s="344" t="n">
        <v>1124</v>
      </c>
      <c r="C122" s="378" t="s">
        <v>617</v>
      </c>
      <c r="D122" s="345" t="n">
        <v>0</v>
      </c>
      <c r="E122" s="345" t="n">
        <v>0</v>
      </c>
      <c r="F122" s="334"/>
    </row>
    <row r="123" customFormat="false" ht="12.75" hidden="false" customHeight="false" outlineLevel="0" collapsed="false">
      <c r="A123" s="334"/>
      <c r="B123" s="344" t="n">
        <v>1124</v>
      </c>
      <c r="C123" s="378" t="s">
        <v>618</v>
      </c>
      <c r="D123" s="345" t="n">
        <v>0</v>
      </c>
      <c r="E123" s="345" t="n">
        <v>0</v>
      </c>
      <c r="F123" s="334"/>
    </row>
    <row r="124" customFormat="false" ht="12.75" hidden="false" customHeight="false" outlineLevel="0" collapsed="false">
      <c r="A124" s="334"/>
      <c r="B124" s="344" t="n">
        <v>1122</v>
      </c>
      <c r="C124" s="378" t="s">
        <v>619</v>
      </c>
      <c r="D124" s="345" t="n">
        <v>0</v>
      </c>
      <c r="E124" s="345" t="n">
        <v>0</v>
      </c>
      <c r="F124" s="334"/>
    </row>
    <row r="125" customFormat="false" ht="12.75" hidden="false" customHeight="false" outlineLevel="0" collapsed="false">
      <c r="A125" s="334"/>
      <c r="B125" s="344" t="n">
        <v>1122</v>
      </c>
      <c r="C125" s="378" t="s">
        <v>620</v>
      </c>
      <c r="D125" s="379" t="n">
        <v>0</v>
      </c>
      <c r="E125" s="345" t="n">
        <v>0</v>
      </c>
      <c r="F125" s="334"/>
    </row>
    <row r="126" customFormat="false" ht="12.75" hidden="false" customHeight="false" outlineLevel="0" collapsed="false">
      <c r="A126" s="334"/>
      <c r="B126" s="344" t="n">
        <v>1122</v>
      </c>
      <c r="C126" s="378" t="s">
        <v>621</v>
      </c>
      <c r="D126" s="345" t="n">
        <v>0</v>
      </c>
      <c r="E126" s="345" t="n">
        <v>0</v>
      </c>
      <c r="F126" s="334"/>
    </row>
    <row r="127" customFormat="false" ht="12.75" hidden="false" customHeight="false" outlineLevel="0" collapsed="false">
      <c r="A127" s="334"/>
      <c r="B127" s="344"/>
      <c r="C127" s="358" t="s">
        <v>622</v>
      </c>
      <c r="D127" s="356" t="n">
        <f aca="false">D48+D49+D105-D111-D114</f>
        <v>0</v>
      </c>
      <c r="E127" s="356" t="n">
        <f aca="false">E48+E49+E105-E111-E114</f>
        <v>0</v>
      </c>
      <c r="F127" s="334"/>
    </row>
    <row r="128" customFormat="false" ht="12.75" hidden="false" customHeight="false" outlineLevel="0" collapsed="false">
      <c r="A128" s="334"/>
      <c r="B128" s="335"/>
      <c r="C128" s="335"/>
      <c r="D128" s="335"/>
      <c r="E128" s="335"/>
      <c r="F128" s="334"/>
    </row>
  </sheetData>
  <mergeCells count="3">
    <mergeCell ref="B2:D2"/>
    <mergeCell ref="B3:D3"/>
    <mergeCell ref="B4:D4"/>
  </mergeCells>
  <dataValidations count="3">
    <dataValidation allowBlank="true" errorStyle="stop" operator="between" prompt="Importe del trimestre anterior" showDropDown="false" showErrorMessage="true" showInputMessage="true" sqref="D49:E49 D52:E52 D53:D62 E61 D63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E8 E4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 D20 D47 E53:E60 E62:E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D5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28515625" defaultRowHeight="15" zeroHeight="false" outlineLevelRow="0" outlineLevelCol="0"/>
  <cols>
    <col collapsed="false" customWidth="true" hidden="false" outlineLevel="0" max="1" min="1" style="380" width="11.99"/>
    <col collapsed="false" customWidth="true" hidden="false" outlineLevel="0" max="2" min="2" style="380" width="32.33"/>
    <col collapsed="false" customWidth="true" hidden="false" outlineLevel="0" max="3" min="3" style="380" width="63.65"/>
    <col collapsed="false" customWidth="true" hidden="false" outlineLevel="0" max="4" min="4" style="381" width="14.33"/>
    <col collapsed="false" customWidth="true" hidden="false" outlineLevel="0" max="5" min="5" style="380" width="17.65"/>
    <col collapsed="false" customWidth="true" hidden="false" outlineLevel="0" max="6" min="6" style="380" width="11.99"/>
  </cols>
  <sheetData>
    <row r="1" customFormat="false" ht="60.75" hidden="false" customHeight="true" outlineLevel="0" collapsed="false">
      <c r="B1" s="382" t="s">
        <v>623</v>
      </c>
      <c r="C1" s="382"/>
      <c r="D1" s="382"/>
    </row>
    <row r="2" customFormat="false" ht="54" hidden="false" customHeight="true" outlineLevel="0" collapsed="false">
      <c r="B2" s="383" t="s">
        <v>624</v>
      </c>
      <c r="C2" s="383" t="s">
        <v>625</v>
      </c>
      <c r="D2" s="384" t="s">
        <v>626</v>
      </c>
    </row>
    <row r="3" customFormat="false" ht="15" hidden="false" customHeight="false" outlineLevel="0" collapsed="false">
      <c r="B3" s="385" t="s">
        <v>627</v>
      </c>
      <c r="C3" s="385" t="s">
        <v>628</v>
      </c>
      <c r="D3" s="386" t="n">
        <v>145</v>
      </c>
    </row>
    <row r="4" customFormat="false" ht="15" hidden="false" customHeight="false" outlineLevel="0" collapsed="false">
      <c r="B4" s="385" t="s">
        <v>629</v>
      </c>
      <c r="C4" s="385" t="s">
        <v>628</v>
      </c>
      <c r="D4" s="386" t="n">
        <v>145</v>
      </c>
    </row>
    <row r="5" customFormat="false" ht="15" hidden="false" customHeight="false" outlineLevel="0" collapsed="false">
      <c r="B5" s="385" t="s">
        <v>630</v>
      </c>
      <c r="C5" s="385" t="s">
        <v>628</v>
      </c>
      <c r="D5" s="386" t="n">
        <v>145</v>
      </c>
    </row>
    <row r="6" customFormat="false" ht="15" hidden="false" customHeight="false" outlineLevel="0" collapsed="false">
      <c r="B6" s="385" t="s">
        <v>631</v>
      </c>
      <c r="C6" s="385" t="s">
        <v>632</v>
      </c>
      <c r="D6" s="386" t="n">
        <v>362.86</v>
      </c>
    </row>
    <row r="7" customFormat="false" ht="15" hidden="false" customHeight="false" outlineLevel="0" collapsed="false">
      <c r="B7" s="385" t="s">
        <v>633</v>
      </c>
      <c r="C7" s="385" t="s">
        <v>632</v>
      </c>
      <c r="D7" s="386" t="n">
        <v>362.86</v>
      </c>
    </row>
    <row r="8" customFormat="false" ht="15" hidden="false" customHeight="false" outlineLevel="0" collapsed="false">
      <c r="B8" s="385" t="s">
        <v>634</v>
      </c>
      <c r="C8" s="385" t="s">
        <v>632</v>
      </c>
      <c r="D8" s="386" t="n">
        <v>362.86</v>
      </c>
    </row>
    <row r="9" customFormat="false" ht="15" hidden="false" customHeight="false" outlineLevel="0" collapsed="false">
      <c r="B9" s="385" t="s">
        <v>635</v>
      </c>
      <c r="C9" s="385" t="s">
        <v>632</v>
      </c>
      <c r="D9" s="386" t="n">
        <v>362.86</v>
      </c>
    </row>
    <row r="10" customFormat="false" ht="15" hidden="false" customHeight="false" outlineLevel="0" collapsed="false">
      <c r="B10" s="385" t="s">
        <v>636</v>
      </c>
      <c r="C10" s="385" t="s">
        <v>632</v>
      </c>
      <c r="D10" s="386" t="n">
        <v>362.86</v>
      </c>
    </row>
    <row r="11" customFormat="false" ht="15" hidden="false" customHeight="false" outlineLevel="0" collapsed="false">
      <c r="B11" s="385" t="s">
        <v>637</v>
      </c>
      <c r="C11" s="385" t="s">
        <v>632</v>
      </c>
      <c r="D11" s="386" t="n">
        <v>362.86</v>
      </c>
    </row>
    <row r="12" customFormat="false" ht="15" hidden="false" customHeight="false" outlineLevel="0" collapsed="false">
      <c r="B12" s="385" t="s">
        <v>638</v>
      </c>
      <c r="C12" s="385" t="s">
        <v>632</v>
      </c>
      <c r="D12" s="386" t="n">
        <v>362.86</v>
      </c>
    </row>
    <row r="13" customFormat="false" ht="15" hidden="false" customHeight="false" outlineLevel="0" collapsed="false">
      <c r="B13" s="385" t="s">
        <v>639</v>
      </c>
      <c r="C13" s="385" t="s">
        <v>628</v>
      </c>
      <c r="D13" s="386" t="n">
        <v>145</v>
      </c>
    </row>
    <row r="14" customFormat="false" ht="15" hidden="false" customHeight="false" outlineLevel="0" collapsed="false">
      <c r="B14" s="385" t="s">
        <v>640</v>
      </c>
      <c r="C14" s="385" t="s">
        <v>628</v>
      </c>
      <c r="D14" s="386" t="n">
        <v>145</v>
      </c>
    </row>
    <row r="15" customFormat="false" ht="15" hidden="false" customHeight="false" outlineLevel="0" collapsed="false">
      <c r="B15" s="385" t="s">
        <v>641</v>
      </c>
      <c r="C15" s="385" t="s">
        <v>628</v>
      </c>
      <c r="D15" s="386" t="n">
        <v>145</v>
      </c>
    </row>
    <row r="16" customFormat="false" ht="15" hidden="false" customHeight="false" outlineLevel="0" collapsed="false">
      <c r="B16" s="385" t="s">
        <v>642</v>
      </c>
      <c r="C16" s="385" t="s">
        <v>628</v>
      </c>
      <c r="D16" s="386" t="n">
        <v>145</v>
      </c>
    </row>
    <row r="17" customFormat="false" ht="15" hidden="false" customHeight="false" outlineLevel="0" collapsed="false">
      <c r="B17" s="385" t="s">
        <v>643</v>
      </c>
      <c r="C17" s="385" t="s">
        <v>628</v>
      </c>
      <c r="D17" s="386" t="n">
        <v>145</v>
      </c>
    </row>
    <row r="18" customFormat="false" ht="15" hidden="false" customHeight="false" outlineLevel="0" collapsed="false">
      <c r="B18" s="385" t="s">
        <v>644</v>
      </c>
      <c r="C18" s="385" t="s">
        <v>628</v>
      </c>
      <c r="D18" s="386" t="n">
        <v>145</v>
      </c>
    </row>
    <row r="19" customFormat="false" ht="15" hidden="false" customHeight="false" outlineLevel="0" collapsed="false">
      <c r="B19" s="385" t="s">
        <v>645</v>
      </c>
      <c r="C19" s="385" t="s">
        <v>628</v>
      </c>
      <c r="D19" s="386" t="n">
        <v>145</v>
      </c>
    </row>
    <row r="20" customFormat="false" ht="15" hidden="false" customHeight="false" outlineLevel="0" collapsed="false">
      <c r="B20" s="385" t="s">
        <v>646</v>
      </c>
      <c r="C20" s="385" t="s">
        <v>628</v>
      </c>
      <c r="D20" s="386" t="n">
        <v>145</v>
      </c>
    </row>
    <row r="21" customFormat="false" ht="15" hidden="false" customHeight="false" outlineLevel="0" collapsed="false">
      <c r="B21" s="385" t="s">
        <v>647</v>
      </c>
      <c r="C21" s="385" t="s">
        <v>628</v>
      </c>
      <c r="D21" s="386" t="n">
        <v>145</v>
      </c>
    </row>
    <row r="22" customFormat="false" ht="15" hidden="false" customHeight="false" outlineLevel="0" collapsed="false">
      <c r="B22" s="385" t="s">
        <v>648</v>
      </c>
      <c r="C22" s="385" t="s">
        <v>628</v>
      </c>
      <c r="D22" s="386" t="n">
        <v>145</v>
      </c>
    </row>
    <row r="23" customFormat="false" ht="15" hidden="false" customHeight="false" outlineLevel="0" collapsed="false">
      <c r="B23" s="385" t="s">
        <v>649</v>
      </c>
      <c r="C23" s="385" t="s">
        <v>628</v>
      </c>
      <c r="D23" s="386" t="n">
        <v>145</v>
      </c>
    </row>
    <row r="24" customFormat="false" ht="15" hidden="false" customHeight="false" outlineLevel="0" collapsed="false">
      <c r="B24" s="385" t="s">
        <v>650</v>
      </c>
      <c r="C24" s="385" t="s">
        <v>628</v>
      </c>
      <c r="D24" s="386" t="n">
        <v>145</v>
      </c>
    </row>
    <row r="25" customFormat="false" ht="15" hidden="false" customHeight="false" outlineLevel="0" collapsed="false">
      <c r="B25" s="385" t="s">
        <v>651</v>
      </c>
      <c r="C25" s="385" t="s">
        <v>628</v>
      </c>
      <c r="D25" s="386" t="n">
        <v>145</v>
      </c>
    </row>
    <row r="26" customFormat="false" ht="15" hidden="false" customHeight="false" outlineLevel="0" collapsed="false">
      <c r="B26" s="385" t="s">
        <v>652</v>
      </c>
      <c r="C26" s="385" t="s">
        <v>628</v>
      </c>
      <c r="D26" s="386" t="n">
        <v>145</v>
      </c>
    </row>
    <row r="27" customFormat="false" ht="15" hidden="false" customHeight="false" outlineLevel="0" collapsed="false">
      <c r="B27" s="385" t="s">
        <v>653</v>
      </c>
      <c r="C27" s="385" t="s">
        <v>628</v>
      </c>
      <c r="D27" s="386" t="n">
        <v>145</v>
      </c>
    </row>
    <row r="28" customFormat="false" ht="15" hidden="false" customHeight="false" outlineLevel="0" collapsed="false">
      <c r="B28" s="385" t="s">
        <v>654</v>
      </c>
      <c r="C28" s="385" t="s">
        <v>628</v>
      </c>
      <c r="D28" s="386" t="n">
        <v>145</v>
      </c>
    </row>
    <row r="29" customFormat="false" ht="15" hidden="false" customHeight="false" outlineLevel="0" collapsed="false">
      <c r="B29" s="385" t="s">
        <v>655</v>
      </c>
      <c r="C29" s="385" t="s">
        <v>628</v>
      </c>
      <c r="D29" s="386" t="n">
        <v>145</v>
      </c>
    </row>
    <row r="30" customFormat="false" ht="15" hidden="false" customHeight="false" outlineLevel="0" collapsed="false">
      <c r="B30" s="385" t="s">
        <v>656</v>
      </c>
      <c r="C30" s="385" t="s">
        <v>628</v>
      </c>
      <c r="D30" s="386" t="n">
        <v>145</v>
      </c>
    </row>
    <row r="31" customFormat="false" ht="15" hidden="false" customHeight="false" outlineLevel="0" collapsed="false">
      <c r="B31" s="385" t="s">
        <v>657</v>
      </c>
      <c r="C31" s="385" t="s">
        <v>628</v>
      </c>
      <c r="D31" s="386" t="n">
        <v>145</v>
      </c>
    </row>
    <row r="32" customFormat="false" ht="15" hidden="false" customHeight="false" outlineLevel="0" collapsed="false">
      <c r="B32" s="385" t="s">
        <v>658</v>
      </c>
      <c r="C32" s="385" t="s">
        <v>628</v>
      </c>
      <c r="D32" s="386" t="n">
        <v>145</v>
      </c>
    </row>
    <row r="33" customFormat="false" ht="15" hidden="false" customHeight="false" outlineLevel="0" collapsed="false">
      <c r="B33" s="385" t="s">
        <v>659</v>
      </c>
      <c r="C33" s="385" t="s">
        <v>660</v>
      </c>
      <c r="D33" s="386" t="n">
        <v>1287.97</v>
      </c>
    </row>
    <row r="34" customFormat="false" ht="15" hidden="false" customHeight="false" outlineLevel="0" collapsed="false">
      <c r="B34" s="385" t="s">
        <v>661</v>
      </c>
      <c r="C34" s="385" t="s">
        <v>660</v>
      </c>
      <c r="D34" s="386" t="n">
        <v>1287.97</v>
      </c>
    </row>
    <row r="35" customFormat="false" ht="15" hidden="false" customHeight="false" outlineLevel="0" collapsed="false">
      <c r="B35" s="385" t="s">
        <v>662</v>
      </c>
      <c r="C35" s="385" t="s">
        <v>663</v>
      </c>
      <c r="D35" s="386" t="n">
        <v>87.15</v>
      </c>
    </row>
    <row r="36" customFormat="false" ht="15" hidden="false" customHeight="false" outlineLevel="0" collapsed="false">
      <c r="B36" s="385" t="s">
        <v>664</v>
      </c>
      <c r="C36" s="385" t="s">
        <v>663</v>
      </c>
      <c r="D36" s="386" t="n">
        <v>87.15</v>
      </c>
    </row>
    <row r="37" customFormat="false" ht="15" hidden="false" customHeight="false" outlineLevel="0" collapsed="false">
      <c r="B37" s="385" t="s">
        <v>665</v>
      </c>
      <c r="C37" s="385" t="s">
        <v>663</v>
      </c>
      <c r="D37" s="386" t="n">
        <v>87.15</v>
      </c>
    </row>
    <row r="38" customFormat="false" ht="15" hidden="false" customHeight="false" outlineLevel="0" collapsed="false">
      <c r="B38" s="385" t="s">
        <v>666</v>
      </c>
      <c r="C38" s="385" t="s">
        <v>667</v>
      </c>
      <c r="D38" s="386" t="n">
        <v>200.84</v>
      </c>
    </row>
    <row r="39" customFormat="false" ht="15" hidden="false" customHeight="false" outlineLevel="0" collapsed="false">
      <c r="B39" s="385" t="s">
        <v>668</v>
      </c>
      <c r="C39" s="385" t="s">
        <v>667</v>
      </c>
      <c r="D39" s="386" t="n">
        <v>200.84</v>
      </c>
    </row>
    <row r="40" customFormat="false" ht="15" hidden="false" customHeight="false" outlineLevel="0" collapsed="false">
      <c r="B40" s="385" t="s">
        <v>669</v>
      </c>
      <c r="C40" s="385" t="s">
        <v>667</v>
      </c>
      <c r="D40" s="386" t="n">
        <v>200.84</v>
      </c>
    </row>
    <row r="41" customFormat="false" ht="15" hidden="false" customHeight="false" outlineLevel="0" collapsed="false">
      <c r="B41" s="385" t="s">
        <v>670</v>
      </c>
      <c r="C41" s="385" t="s">
        <v>671</v>
      </c>
      <c r="D41" s="386" t="n">
        <v>374.05</v>
      </c>
    </row>
    <row r="42" customFormat="false" ht="15" hidden="false" customHeight="false" outlineLevel="0" collapsed="false">
      <c r="B42" s="385" t="s">
        <v>672</v>
      </c>
      <c r="C42" s="385" t="s">
        <v>671</v>
      </c>
      <c r="D42" s="386" t="n">
        <v>374.05</v>
      </c>
    </row>
    <row r="43" customFormat="false" ht="15" hidden="false" customHeight="false" outlineLevel="0" collapsed="false">
      <c r="B43" s="385" t="s">
        <v>673</v>
      </c>
      <c r="C43" s="385" t="s">
        <v>671</v>
      </c>
      <c r="D43" s="386" t="n">
        <v>374.05</v>
      </c>
    </row>
    <row r="44" customFormat="false" ht="15" hidden="false" customHeight="false" outlineLevel="0" collapsed="false">
      <c r="B44" s="385" t="s">
        <v>674</v>
      </c>
      <c r="C44" s="385" t="s">
        <v>671</v>
      </c>
      <c r="D44" s="386" t="n">
        <v>374.05</v>
      </c>
    </row>
    <row r="45" customFormat="false" ht="15" hidden="false" customHeight="false" outlineLevel="0" collapsed="false">
      <c r="B45" s="385" t="s">
        <v>675</v>
      </c>
      <c r="C45" s="385" t="s">
        <v>676</v>
      </c>
      <c r="D45" s="386" t="n">
        <v>53</v>
      </c>
    </row>
    <row r="46" customFormat="false" ht="15" hidden="false" customHeight="false" outlineLevel="0" collapsed="false">
      <c r="B46" s="385" t="s">
        <v>677</v>
      </c>
      <c r="C46" s="385" t="s">
        <v>676</v>
      </c>
      <c r="D46" s="386" t="n">
        <v>53</v>
      </c>
    </row>
    <row r="47" customFormat="false" ht="15" hidden="false" customHeight="false" outlineLevel="0" collapsed="false">
      <c r="B47" s="385" t="s">
        <v>678</v>
      </c>
      <c r="C47" s="385" t="s">
        <v>676</v>
      </c>
      <c r="D47" s="386" t="n">
        <v>53</v>
      </c>
    </row>
    <row r="48" customFormat="false" ht="15" hidden="false" customHeight="false" outlineLevel="0" collapsed="false">
      <c r="B48" s="385" t="s">
        <v>679</v>
      </c>
      <c r="C48" s="385" t="s">
        <v>676</v>
      </c>
      <c r="D48" s="386" t="n">
        <v>53</v>
      </c>
    </row>
    <row r="49" customFormat="false" ht="15" hidden="false" customHeight="false" outlineLevel="0" collapsed="false">
      <c r="B49" s="385" t="s">
        <v>680</v>
      </c>
      <c r="C49" s="385" t="s">
        <v>676</v>
      </c>
      <c r="D49" s="386" t="n">
        <v>53</v>
      </c>
    </row>
    <row r="50" customFormat="false" ht="15" hidden="false" customHeight="false" outlineLevel="0" collapsed="false">
      <c r="B50" s="385" t="s">
        <v>681</v>
      </c>
      <c r="C50" s="385" t="s">
        <v>676</v>
      </c>
      <c r="D50" s="386" t="n">
        <v>53</v>
      </c>
    </row>
    <row r="51" customFormat="false" ht="15" hidden="false" customHeight="false" outlineLevel="0" collapsed="false">
      <c r="B51" s="385" t="s">
        <v>682</v>
      </c>
      <c r="C51" s="385" t="s">
        <v>676</v>
      </c>
      <c r="D51" s="386" t="n">
        <v>53</v>
      </c>
    </row>
    <row r="52" customFormat="false" ht="15" hidden="false" customHeight="false" outlineLevel="0" collapsed="false">
      <c r="B52" s="385" t="s">
        <v>683</v>
      </c>
      <c r="C52" s="385" t="s">
        <v>676</v>
      </c>
      <c r="D52" s="386" t="n">
        <v>53</v>
      </c>
    </row>
    <row r="53" customFormat="false" ht="15" hidden="false" customHeight="false" outlineLevel="0" collapsed="false">
      <c r="B53" s="385" t="s">
        <v>684</v>
      </c>
      <c r="C53" s="385" t="s">
        <v>676</v>
      </c>
      <c r="D53" s="386" t="n">
        <v>53</v>
      </c>
    </row>
    <row r="54" customFormat="false" ht="15" hidden="false" customHeight="false" outlineLevel="0" collapsed="false">
      <c r="B54" s="385" t="s">
        <v>685</v>
      </c>
      <c r="C54" s="385" t="s">
        <v>676</v>
      </c>
      <c r="D54" s="386" t="n">
        <v>53</v>
      </c>
    </row>
    <row r="55" customFormat="false" ht="15" hidden="false" customHeight="false" outlineLevel="0" collapsed="false">
      <c r="B55" s="385" t="s">
        <v>686</v>
      </c>
      <c r="C55" s="385" t="s">
        <v>676</v>
      </c>
      <c r="D55" s="386" t="n">
        <v>53</v>
      </c>
    </row>
    <row r="56" customFormat="false" ht="15" hidden="false" customHeight="false" outlineLevel="0" collapsed="false">
      <c r="B56" s="385" t="s">
        <v>687</v>
      </c>
      <c r="C56" s="385" t="s">
        <v>676</v>
      </c>
      <c r="D56" s="386" t="n">
        <v>53</v>
      </c>
    </row>
    <row r="57" customFormat="false" ht="15" hidden="false" customHeight="false" outlineLevel="0" collapsed="false">
      <c r="B57" s="385" t="s">
        <v>688</v>
      </c>
      <c r="C57" s="385" t="s">
        <v>660</v>
      </c>
      <c r="D57" s="386" t="n">
        <v>484.52</v>
      </c>
    </row>
    <row r="58" customFormat="false" ht="15" hidden="false" customHeight="false" outlineLevel="0" collapsed="false">
      <c r="B58" s="385" t="s">
        <v>689</v>
      </c>
      <c r="C58" s="385" t="s">
        <v>660</v>
      </c>
      <c r="D58" s="386" t="n">
        <v>484.52</v>
      </c>
    </row>
    <row r="59" customFormat="false" ht="15" hidden="false" customHeight="false" outlineLevel="0" collapsed="false">
      <c r="B59" s="385" t="s">
        <v>690</v>
      </c>
      <c r="C59" s="385" t="s">
        <v>660</v>
      </c>
      <c r="D59" s="386" t="n">
        <v>484.52</v>
      </c>
    </row>
    <row r="60" customFormat="false" ht="15" hidden="false" customHeight="false" outlineLevel="0" collapsed="false">
      <c r="B60" s="385" t="s">
        <v>691</v>
      </c>
      <c r="C60" s="385" t="s">
        <v>660</v>
      </c>
      <c r="D60" s="386" t="n">
        <v>484.52</v>
      </c>
    </row>
    <row r="61" customFormat="false" ht="15" hidden="false" customHeight="false" outlineLevel="0" collapsed="false">
      <c r="B61" s="385" t="s">
        <v>692</v>
      </c>
      <c r="C61" s="385" t="s">
        <v>660</v>
      </c>
      <c r="D61" s="386" t="n">
        <v>484.52</v>
      </c>
    </row>
    <row r="62" customFormat="false" ht="15" hidden="false" customHeight="false" outlineLevel="0" collapsed="false">
      <c r="B62" s="385" t="s">
        <v>693</v>
      </c>
      <c r="C62" s="385" t="s">
        <v>660</v>
      </c>
      <c r="D62" s="386" t="n">
        <v>439.83</v>
      </c>
    </row>
    <row r="63" customFormat="false" ht="15" hidden="false" customHeight="false" outlineLevel="0" collapsed="false">
      <c r="B63" s="385" t="s">
        <v>694</v>
      </c>
      <c r="C63" s="385" t="s">
        <v>660</v>
      </c>
      <c r="D63" s="386" t="n">
        <v>484.52</v>
      </c>
    </row>
    <row r="64" customFormat="false" ht="15" hidden="false" customHeight="false" outlineLevel="0" collapsed="false">
      <c r="B64" s="385" t="s">
        <v>695</v>
      </c>
      <c r="C64" s="385" t="s">
        <v>660</v>
      </c>
      <c r="D64" s="386" t="n">
        <v>484.52</v>
      </c>
    </row>
    <row r="65" customFormat="false" ht="15" hidden="false" customHeight="false" outlineLevel="0" collapsed="false">
      <c r="B65" s="385" t="s">
        <v>696</v>
      </c>
      <c r="C65" s="385" t="s">
        <v>660</v>
      </c>
      <c r="D65" s="386" t="n">
        <v>484.52</v>
      </c>
    </row>
    <row r="66" customFormat="false" ht="15" hidden="false" customHeight="false" outlineLevel="0" collapsed="false">
      <c r="B66" s="385" t="s">
        <v>697</v>
      </c>
      <c r="C66" s="385" t="s">
        <v>698</v>
      </c>
      <c r="D66" s="386" t="n">
        <v>125.03</v>
      </c>
    </row>
    <row r="67" customFormat="false" ht="15" hidden="false" customHeight="false" outlineLevel="0" collapsed="false">
      <c r="B67" s="385" t="s">
        <v>699</v>
      </c>
      <c r="C67" s="385" t="s">
        <v>632</v>
      </c>
      <c r="D67" s="386" t="n">
        <v>362.86</v>
      </c>
    </row>
    <row r="68" customFormat="false" ht="15" hidden="false" customHeight="false" outlineLevel="0" collapsed="false">
      <c r="B68" s="385" t="s">
        <v>700</v>
      </c>
      <c r="C68" s="385" t="s">
        <v>632</v>
      </c>
      <c r="D68" s="386" t="n">
        <v>362.86</v>
      </c>
    </row>
    <row r="69" customFormat="false" ht="15" hidden="false" customHeight="false" outlineLevel="0" collapsed="false">
      <c r="B69" s="385" t="s">
        <v>701</v>
      </c>
      <c r="C69" s="385" t="s">
        <v>632</v>
      </c>
      <c r="D69" s="386" t="n">
        <v>362.86</v>
      </c>
    </row>
    <row r="70" customFormat="false" ht="15" hidden="false" customHeight="false" outlineLevel="0" collapsed="false">
      <c r="B70" s="385" t="s">
        <v>702</v>
      </c>
      <c r="C70" s="385" t="s">
        <v>703</v>
      </c>
      <c r="D70" s="386" t="n">
        <v>393.78</v>
      </c>
    </row>
    <row r="71" customFormat="false" ht="15" hidden="false" customHeight="false" outlineLevel="0" collapsed="false">
      <c r="B71" s="385" t="s">
        <v>704</v>
      </c>
      <c r="C71" s="385" t="s">
        <v>703</v>
      </c>
      <c r="D71" s="386" t="n">
        <v>393.78</v>
      </c>
    </row>
    <row r="72" customFormat="false" ht="15" hidden="false" customHeight="false" outlineLevel="0" collapsed="false">
      <c r="B72" s="385" t="s">
        <v>705</v>
      </c>
      <c r="C72" s="385" t="s">
        <v>706</v>
      </c>
      <c r="D72" s="386" t="n">
        <v>3404.99</v>
      </c>
    </row>
    <row r="73" customFormat="false" ht="15" hidden="false" customHeight="false" outlineLevel="0" collapsed="false">
      <c r="B73" s="385" t="s">
        <v>707</v>
      </c>
      <c r="C73" s="385" t="s">
        <v>708</v>
      </c>
      <c r="D73" s="386" t="n">
        <v>277.36</v>
      </c>
    </row>
    <row r="74" customFormat="false" ht="15" hidden="false" customHeight="false" outlineLevel="0" collapsed="false">
      <c r="B74" s="385" t="s">
        <v>709</v>
      </c>
      <c r="C74" s="385" t="s">
        <v>660</v>
      </c>
      <c r="D74" s="386" t="n">
        <v>333.24</v>
      </c>
    </row>
    <row r="75" customFormat="false" ht="15" hidden="false" customHeight="false" outlineLevel="0" collapsed="false">
      <c r="B75" s="385" t="s">
        <v>710</v>
      </c>
      <c r="C75" s="385" t="s">
        <v>708</v>
      </c>
      <c r="D75" s="386" t="n">
        <v>277.36</v>
      </c>
    </row>
    <row r="76" customFormat="false" ht="15" hidden="false" customHeight="false" outlineLevel="0" collapsed="false">
      <c r="B76" s="385" t="s">
        <v>711</v>
      </c>
      <c r="C76" s="385" t="s">
        <v>712</v>
      </c>
      <c r="D76" s="386" t="n">
        <v>147.75</v>
      </c>
    </row>
    <row r="77" customFormat="false" ht="15" hidden="false" customHeight="false" outlineLevel="0" collapsed="false">
      <c r="B77" s="385" t="s">
        <v>713</v>
      </c>
      <c r="C77" s="385" t="s">
        <v>663</v>
      </c>
      <c r="D77" s="386" t="n">
        <v>87.15</v>
      </c>
    </row>
    <row r="78" customFormat="false" ht="15" hidden="false" customHeight="false" outlineLevel="0" collapsed="false">
      <c r="B78" s="385" t="s">
        <v>714</v>
      </c>
      <c r="C78" s="385" t="s">
        <v>663</v>
      </c>
      <c r="D78" s="386" t="n">
        <v>87.15</v>
      </c>
    </row>
    <row r="79" customFormat="false" ht="15" hidden="false" customHeight="false" outlineLevel="0" collapsed="false">
      <c r="B79" s="385" t="s">
        <v>715</v>
      </c>
      <c r="C79" s="385" t="s">
        <v>716</v>
      </c>
      <c r="D79" s="386" t="n">
        <v>243.25</v>
      </c>
    </row>
    <row r="80" customFormat="false" ht="15" hidden="false" customHeight="false" outlineLevel="0" collapsed="false">
      <c r="B80" s="385" t="s">
        <v>717</v>
      </c>
      <c r="C80" s="385" t="s">
        <v>698</v>
      </c>
      <c r="D80" s="386" t="n">
        <v>79.1</v>
      </c>
    </row>
    <row r="81" customFormat="false" ht="15" hidden="false" customHeight="false" outlineLevel="0" collapsed="false">
      <c r="B81" s="385" t="s">
        <v>718</v>
      </c>
      <c r="C81" s="385" t="s">
        <v>698</v>
      </c>
      <c r="D81" s="386" t="n">
        <v>79.1</v>
      </c>
    </row>
    <row r="82" customFormat="false" ht="15" hidden="false" customHeight="false" outlineLevel="0" collapsed="false">
      <c r="B82" s="385" t="s">
        <v>719</v>
      </c>
      <c r="C82" s="385" t="s">
        <v>720</v>
      </c>
      <c r="D82" s="386" t="n">
        <v>189.55</v>
      </c>
    </row>
    <row r="83" customFormat="false" ht="15" hidden="false" customHeight="false" outlineLevel="0" collapsed="false">
      <c r="B83" s="385" t="s">
        <v>721</v>
      </c>
      <c r="C83" s="385" t="s">
        <v>703</v>
      </c>
      <c r="D83" s="386" t="n">
        <v>393.78</v>
      </c>
    </row>
    <row r="84" customFormat="false" ht="15" hidden="false" customHeight="false" outlineLevel="0" collapsed="false">
      <c r="B84" s="385" t="s">
        <v>722</v>
      </c>
      <c r="C84" s="385" t="s">
        <v>660</v>
      </c>
      <c r="D84" s="386" t="n">
        <v>1886.12</v>
      </c>
    </row>
    <row r="85" customFormat="false" ht="15" hidden="false" customHeight="false" outlineLevel="0" collapsed="false">
      <c r="B85" s="385" t="s">
        <v>723</v>
      </c>
      <c r="C85" s="385" t="s">
        <v>698</v>
      </c>
      <c r="D85" s="386" t="n">
        <v>332.13</v>
      </c>
    </row>
    <row r="86" customFormat="false" ht="15" hidden="false" customHeight="false" outlineLevel="0" collapsed="false">
      <c r="B86" s="385" t="s">
        <v>724</v>
      </c>
      <c r="C86" s="385" t="s">
        <v>698</v>
      </c>
      <c r="D86" s="386" t="n">
        <v>332.13</v>
      </c>
    </row>
    <row r="87" customFormat="false" ht="15" hidden="false" customHeight="false" outlineLevel="0" collapsed="false">
      <c r="B87" s="385" t="s">
        <v>725</v>
      </c>
      <c r="C87" s="385" t="s">
        <v>698</v>
      </c>
      <c r="D87" s="386" t="n">
        <v>332.13</v>
      </c>
    </row>
    <row r="88" customFormat="false" ht="15" hidden="false" customHeight="false" outlineLevel="0" collapsed="false">
      <c r="B88" s="385" t="s">
        <v>726</v>
      </c>
      <c r="C88" s="385" t="s">
        <v>727</v>
      </c>
      <c r="D88" s="386" t="n">
        <v>750.37</v>
      </c>
    </row>
    <row r="89" customFormat="false" ht="15" hidden="false" customHeight="false" outlineLevel="0" collapsed="false">
      <c r="B89" s="385" t="s">
        <v>728</v>
      </c>
      <c r="C89" s="385" t="s">
        <v>727</v>
      </c>
      <c r="D89" s="386" t="n">
        <v>750.37</v>
      </c>
    </row>
    <row r="90" customFormat="false" ht="15" hidden="false" customHeight="false" outlineLevel="0" collapsed="false">
      <c r="B90" s="385" t="s">
        <v>729</v>
      </c>
      <c r="C90" s="385" t="s">
        <v>712</v>
      </c>
      <c r="D90" s="386" t="n">
        <v>147.75</v>
      </c>
    </row>
    <row r="91" customFormat="false" ht="15" hidden="false" customHeight="false" outlineLevel="0" collapsed="false">
      <c r="B91" s="385" t="s">
        <v>730</v>
      </c>
      <c r="C91" s="385" t="s">
        <v>712</v>
      </c>
      <c r="D91" s="386" t="n">
        <v>147.75</v>
      </c>
    </row>
    <row r="92" customFormat="false" ht="15" hidden="false" customHeight="false" outlineLevel="0" collapsed="false">
      <c r="B92" s="385" t="s">
        <v>731</v>
      </c>
      <c r="C92" s="385" t="s">
        <v>712</v>
      </c>
      <c r="D92" s="386" t="n">
        <v>147.75</v>
      </c>
    </row>
    <row r="93" customFormat="false" ht="15" hidden="false" customHeight="false" outlineLevel="0" collapsed="false">
      <c r="B93" s="385" t="s">
        <v>732</v>
      </c>
      <c r="C93" s="385" t="s">
        <v>712</v>
      </c>
      <c r="D93" s="386" t="n">
        <v>147.75</v>
      </c>
    </row>
    <row r="94" customFormat="false" ht="15" hidden="false" customHeight="false" outlineLevel="0" collapsed="false">
      <c r="B94" s="385" t="s">
        <v>733</v>
      </c>
      <c r="C94" s="385" t="s">
        <v>712</v>
      </c>
      <c r="D94" s="386" t="n">
        <v>164.4</v>
      </c>
    </row>
    <row r="95" customFormat="false" ht="15" hidden="false" customHeight="false" outlineLevel="0" collapsed="false">
      <c r="B95" s="385" t="s">
        <v>734</v>
      </c>
      <c r="C95" s="385" t="s">
        <v>708</v>
      </c>
      <c r="D95" s="386" t="n">
        <v>277.36</v>
      </c>
    </row>
    <row r="96" customFormat="false" ht="15" hidden="false" customHeight="false" outlineLevel="0" collapsed="false">
      <c r="B96" s="385" t="s">
        <v>735</v>
      </c>
      <c r="C96" s="385" t="s">
        <v>736</v>
      </c>
      <c r="D96" s="386" t="n">
        <v>9999.2</v>
      </c>
    </row>
    <row r="97" customFormat="false" ht="15" hidden="false" customHeight="false" outlineLevel="0" collapsed="false">
      <c r="B97" s="385" t="s">
        <v>737</v>
      </c>
      <c r="C97" s="385" t="s">
        <v>632</v>
      </c>
      <c r="D97" s="386" t="n">
        <v>362.86</v>
      </c>
    </row>
    <row r="98" customFormat="false" ht="15" hidden="false" customHeight="false" outlineLevel="0" collapsed="false">
      <c r="B98" s="385" t="s">
        <v>738</v>
      </c>
      <c r="C98" s="385" t="s">
        <v>632</v>
      </c>
      <c r="D98" s="386" t="n">
        <v>362.86</v>
      </c>
    </row>
    <row r="99" customFormat="false" ht="15" hidden="false" customHeight="false" outlineLevel="0" collapsed="false">
      <c r="B99" s="385" t="s">
        <v>739</v>
      </c>
      <c r="C99" s="385" t="s">
        <v>632</v>
      </c>
      <c r="D99" s="386" t="n">
        <v>362.86</v>
      </c>
    </row>
    <row r="100" customFormat="false" ht="15" hidden="false" customHeight="false" outlineLevel="0" collapsed="false">
      <c r="B100" s="385" t="s">
        <v>740</v>
      </c>
      <c r="C100" s="385" t="s">
        <v>632</v>
      </c>
      <c r="D100" s="386" t="n">
        <v>362.86</v>
      </c>
    </row>
    <row r="101" customFormat="false" ht="15" hidden="false" customHeight="false" outlineLevel="0" collapsed="false">
      <c r="B101" s="385" t="s">
        <v>741</v>
      </c>
      <c r="C101" s="385" t="s">
        <v>632</v>
      </c>
      <c r="D101" s="386" t="n">
        <v>362.86</v>
      </c>
    </row>
    <row r="102" customFormat="false" ht="15" hidden="false" customHeight="false" outlineLevel="0" collapsed="false">
      <c r="B102" s="385" t="s">
        <v>742</v>
      </c>
      <c r="C102" s="385" t="s">
        <v>632</v>
      </c>
      <c r="D102" s="386" t="n">
        <v>362.86</v>
      </c>
    </row>
    <row r="103" customFormat="false" ht="15" hidden="false" customHeight="false" outlineLevel="0" collapsed="false">
      <c r="B103" s="385" t="s">
        <v>743</v>
      </c>
      <c r="C103" s="385" t="s">
        <v>632</v>
      </c>
      <c r="D103" s="386" t="n">
        <v>362.86</v>
      </c>
    </row>
    <row r="104" customFormat="false" ht="15" hidden="false" customHeight="false" outlineLevel="0" collapsed="false">
      <c r="B104" s="385" t="s">
        <v>744</v>
      </c>
      <c r="C104" s="385" t="s">
        <v>632</v>
      </c>
      <c r="D104" s="386" t="n">
        <v>362.86</v>
      </c>
    </row>
    <row r="105" customFormat="false" ht="15" hidden="false" customHeight="false" outlineLevel="0" collapsed="false">
      <c r="B105" s="385" t="s">
        <v>745</v>
      </c>
      <c r="C105" s="385" t="s">
        <v>632</v>
      </c>
      <c r="D105" s="386" t="n">
        <v>362.86</v>
      </c>
    </row>
    <row r="106" customFormat="false" ht="15" hidden="false" customHeight="false" outlineLevel="0" collapsed="false">
      <c r="B106" s="385" t="s">
        <v>746</v>
      </c>
      <c r="C106" s="385" t="s">
        <v>632</v>
      </c>
      <c r="D106" s="386" t="n">
        <v>362.86</v>
      </c>
    </row>
    <row r="107" customFormat="false" ht="15" hidden="false" customHeight="false" outlineLevel="0" collapsed="false">
      <c r="B107" s="385" t="s">
        <v>747</v>
      </c>
      <c r="C107" s="385" t="s">
        <v>632</v>
      </c>
      <c r="D107" s="386" t="n">
        <v>362.86</v>
      </c>
    </row>
    <row r="108" customFormat="false" ht="15" hidden="false" customHeight="false" outlineLevel="0" collapsed="false">
      <c r="B108" s="385" t="s">
        <v>748</v>
      </c>
      <c r="C108" s="385" t="s">
        <v>698</v>
      </c>
      <c r="D108" s="386" t="n">
        <v>125.03</v>
      </c>
    </row>
    <row r="109" customFormat="false" ht="15" hidden="false" customHeight="false" outlineLevel="0" collapsed="false">
      <c r="B109" s="385" t="s">
        <v>749</v>
      </c>
      <c r="C109" s="385" t="s">
        <v>660</v>
      </c>
      <c r="D109" s="386" t="n">
        <v>439.83</v>
      </c>
    </row>
    <row r="110" customFormat="false" ht="15" hidden="false" customHeight="false" outlineLevel="0" collapsed="false">
      <c r="B110" s="385" t="s">
        <v>750</v>
      </c>
      <c r="C110" s="385" t="s">
        <v>660</v>
      </c>
      <c r="D110" s="386" t="n">
        <v>484.52</v>
      </c>
    </row>
    <row r="111" customFormat="false" ht="15" hidden="false" customHeight="false" outlineLevel="0" collapsed="false">
      <c r="B111" s="385" t="s">
        <v>751</v>
      </c>
      <c r="C111" s="385" t="s">
        <v>676</v>
      </c>
      <c r="D111" s="386" t="n">
        <v>53</v>
      </c>
    </row>
    <row r="112" customFormat="false" ht="15" hidden="false" customHeight="false" outlineLevel="0" collapsed="false">
      <c r="B112" s="385" t="s">
        <v>752</v>
      </c>
      <c r="C112" s="385" t="s">
        <v>676</v>
      </c>
      <c r="D112" s="386" t="n">
        <v>53</v>
      </c>
    </row>
    <row r="113" customFormat="false" ht="15" hidden="false" customHeight="false" outlineLevel="0" collapsed="false">
      <c r="B113" s="385" t="s">
        <v>753</v>
      </c>
      <c r="C113" s="385" t="s">
        <v>676</v>
      </c>
      <c r="D113" s="386" t="n">
        <v>53</v>
      </c>
    </row>
    <row r="114" customFormat="false" ht="15" hidden="false" customHeight="false" outlineLevel="0" collapsed="false">
      <c r="B114" s="385" t="s">
        <v>754</v>
      </c>
      <c r="C114" s="385" t="s">
        <v>676</v>
      </c>
      <c r="D114" s="386" t="n">
        <v>53</v>
      </c>
    </row>
    <row r="115" customFormat="false" ht="15" hidden="false" customHeight="false" outlineLevel="0" collapsed="false">
      <c r="B115" s="385" t="s">
        <v>755</v>
      </c>
      <c r="C115" s="385" t="s">
        <v>671</v>
      </c>
      <c r="D115" s="386" t="n">
        <v>374.05</v>
      </c>
    </row>
    <row r="116" customFormat="false" ht="15" hidden="false" customHeight="false" outlineLevel="0" collapsed="false">
      <c r="B116" s="385" t="s">
        <v>756</v>
      </c>
      <c r="C116" s="385" t="s">
        <v>757</v>
      </c>
      <c r="D116" s="386" t="n">
        <v>438.84</v>
      </c>
    </row>
    <row r="117" customFormat="false" ht="15" hidden="false" customHeight="false" outlineLevel="0" collapsed="false">
      <c r="B117" s="385" t="s">
        <v>758</v>
      </c>
      <c r="C117" s="385" t="s">
        <v>757</v>
      </c>
      <c r="D117" s="386" t="n">
        <v>438.84</v>
      </c>
    </row>
    <row r="118" customFormat="false" ht="15" hidden="false" customHeight="false" outlineLevel="0" collapsed="false">
      <c r="B118" s="385" t="s">
        <v>759</v>
      </c>
      <c r="C118" s="385" t="s">
        <v>667</v>
      </c>
      <c r="D118" s="386" t="n">
        <v>200.84</v>
      </c>
    </row>
    <row r="119" customFormat="false" ht="15" hidden="false" customHeight="false" outlineLevel="0" collapsed="false">
      <c r="B119" s="385" t="s">
        <v>760</v>
      </c>
      <c r="C119" s="385" t="s">
        <v>667</v>
      </c>
      <c r="D119" s="386" t="n">
        <v>200.84</v>
      </c>
    </row>
    <row r="120" customFormat="false" ht="15" hidden="false" customHeight="false" outlineLevel="0" collapsed="false">
      <c r="B120" s="385" t="s">
        <v>761</v>
      </c>
      <c r="C120" s="385" t="s">
        <v>667</v>
      </c>
      <c r="D120" s="386" t="n">
        <v>200.84</v>
      </c>
    </row>
    <row r="121" customFormat="false" ht="15" hidden="false" customHeight="false" outlineLevel="0" collapsed="false">
      <c r="B121" s="385" t="s">
        <v>762</v>
      </c>
      <c r="C121" s="385" t="s">
        <v>667</v>
      </c>
      <c r="D121" s="386" t="n">
        <v>200.84</v>
      </c>
    </row>
    <row r="122" customFormat="false" ht="15" hidden="false" customHeight="false" outlineLevel="0" collapsed="false">
      <c r="B122" s="385" t="s">
        <v>763</v>
      </c>
      <c r="C122" s="385" t="s">
        <v>667</v>
      </c>
      <c r="D122" s="386" t="n">
        <v>200.84</v>
      </c>
    </row>
    <row r="123" customFormat="false" ht="15" hidden="false" customHeight="false" outlineLevel="0" collapsed="false">
      <c r="B123" s="385" t="s">
        <v>764</v>
      </c>
      <c r="C123" s="385" t="s">
        <v>667</v>
      </c>
      <c r="D123" s="386" t="n">
        <v>200.84</v>
      </c>
    </row>
    <row r="124" customFormat="false" ht="15" hidden="false" customHeight="false" outlineLevel="0" collapsed="false">
      <c r="B124" s="385" t="s">
        <v>765</v>
      </c>
      <c r="C124" s="385" t="s">
        <v>667</v>
      </c>
      <c r="D124" s="386" t="n">
        <v>200.84</v>
      </c>
    </row>
    <row r="125" customFormat="false" ht="15" hidden="false" customHeight="false" outlineLevel="0" collapsed="false">
      <c r="B125" s="385" t="s">
        <v>766</v>
      </c>
      <c r="C125" s="385" t="s">
        <v>720</v>
      </c>
      <c r="D125" s="386" t="n">
        <v>189.55</v>
      </c>
    </row>
    <row r="126" customFormat="false" ht="15" hidden="false" customHeight="false" outlineLevel="0" collapsed="false">
      <c r="B126" s="385" t="s">
        <v>767</v>
      </c>
      <c r="C126" s="385" t="s">
        <v>663</v>
      </c>
      <c r="D126" s="386" t="n">
        <v>87.15</v>
      </c>
    </row>
    <row r="127" customFormat="false" ht="15" hidden="false" customHeight="false" outlineLevel="0" collapsed="false">
      <c r="B127" s="385" t="s">
        <v>768</v>
      </c>
      <c r="C127" s="385" t="s">
        <v>660</v>
      </c>
      <c r="D127" s="386" t="n">
        <v>333.24</v>
      </c>
    </row>
    <row r="128" customFormat="false" ht="15" hidden="false" customHeight="false" outlineLevel="0" collapsed="false">
      <c r="B128" s="385" t="s">
        <v>769</v>
      </c>
      <c r="C128" s="385" t="s">
        <v>716</v>
      </c>
      <c r="D128" s="386" t="n">
        <v>243.25</v>
      </c>
    </row>
    <row r="129" customFormat="false" ht="15" hidden="false" customHeight="false" outlineLevel="0" collapsed="false">
      <c r="B129" s="385" t="s">
        <v>770</v>
      </c>
      <c r="C129" s="385" t="s">
        <v>663</v>
      </c>
      <c r="D129" s="386" t="n">
        <v>87.15</v>
      </c>
    </row>
    <row r="130" customFormat="false" ht="15" hidden="false" customHeight="false" outlineLevel="0" collapsed="false">
      <c r="B130" s="385" t="s">
        <v>771</v>
      </c>
      <c r="C130" s="385" t="s">
        <v>663</v>
      </c>
      <c r="D130" s="386" t="n">
        <v>87.15</v>
      </c>
    </row>
    <row r="131" customFormat="false" ht="15" hidden="false" customHeight="false" outlineLevel="0" collapsed="false">
      <c r="B131" s="385" t="s">
        <v>772</v>
      </c>
      <c r="C131" s="385" t="s">
        <v>660</v>
      </c>
      <c r="D131" s="386" t="n">
        <v>1287.97</v>
      </c>
    </row>
    <row r="132" customFormat="false" ht="15" hidden="false" customHeight="false" outlineLevel="0" collapsed="false">
      <c r="B132" s="385" t="s">
        <v>773</v>
      </c>
      <c r="C132" s="385" t="s">
        <v>660</v>
      </c>
      <c r="D132" s="386" t="n">
        <v>1287.97</v>
      </c>
    </row>
    <row r="133" customFormat="false" ht="15" hidden="false" customHeight="false" outlineLevel="0" collapsed="false">
      <c r="B133" s="385" t="s">
        <v>774</v>
      </c>
      <c r="C133" s="385" t="s">
        <v>660</v>
      </c>
      <c r="D133" s="386" t="n">
        <v>1287.97</v>
      </c>
    </row>
    <row r="134" customFormat="false" ht="15" hidden="false" customHeight="false" outlineLevel="0" collapsed="false">
      <c r="B134" s="385" t="s">
        <v>775</v>
      </c>
      <c r="C134" s="385" t="s">
        <v>628</v>
      </c>
      <c r="D134" s="386" t="n">
        <v>145</v>
      </c>
    </row>
    <row r="135" customFormat="false" ht="15" hidden="false" customHeight="false" outlineLevel="0" collapsed="false">
      <c r="B135" s="385" t="s">
        <v>776</v>
      </c>
      <c r="C135" s="385" t="s">
        <v>628</v>
      </c>
      <c r="D135" s="386" t="n">
        <v>145</v>
      </c>
    </row>
    <row r="136" customFormat="false" ht="15" hidden="false" customHeight="false" outlineLevel="0" collapsed="false">
      <c r="B136" s="385" t="s">
        <v>777</v>
      </c>
      <c r="C136" s="385" t="s">
        <v>628</v>
      </c>
      <c r="D136" s="386" t="n">
        <v>145</v>
      </c>
    </row>
    <row r="137" customFormat="false" ht="15" hidden="false" customHeight="false" outlineLevel="0" collapsed="false">
      <c r="B137" s="385" t="s">
        <v>778</v>
      </c>
      <c r="C137" s="385" t="s">
        <v>628</v>
      </c>
      <c r="D137" s="386" t="n">
        <v>145</v>
      </c>
    </row>
    <row r="138" customFormat="false" ht="15" hidden="false" customHeight="false" outlineLevel="0" collapsed="false">
      <c r="B138" s="385" t="s">
        <v>779</v>
      </c>
      <c r="C138" s="385" t="s">
        <v>628</v>
      </c>
      <c r="D138" s="386" t="n">
        <v>145</v>
      </c>
    </row>
    <row r="139" customFormat="false" ht="15" hidden="false" customHeight="false" outlineLevel="0" collapsed="false">
      <c r="B139" s="385" t="s">
        <v>780</v>
      </c>
      <c r="C139" s="385" t="s">
        <v>628</v>
      </c>
      <c r="D139" s="386" t="n">
        <v>145</v>
      </c>
    </row>
    <row r="140" customFormat="false" ht="15" hidden="false" customHeight="false" outlineLevel="0" collapsed="false">
      <c r="B140" s="385" t="s">
        <v>781</v>
      </c>
      <c r="C140" s="385" t="s">
        <v>628</v>
      </c>
      <c r="D140" s="386" t="n">
        <v>145</v>
      </c>
    </row>
    <row r="141" customFormat="false" ht="15" hidden="false" customHeight="false" outlineLevel="0" collapsed="false">
      <c r="B141" s="385" t="s">
        <v>782</v>
      </c>
      <c r="C141" s="385" t="s">
        <v>628</v>
      </c>
      <c r="D141" s="386" t="n">
        <v>145</v>
      </c>
    </row>
    <row r="142" customFormat="false" ht="15" hidden="false" customHeight="false" outlineLevel="0" collapsed="false">
      <c r="B142" s="385" t="s">
        <v>783</v>
      </c>
      <c r="C142" s="385" t="s">
        <v>628</v>
      </c>
      <c r="D142" s="386" t="n">
        <v>145</v>
      </c>
    </row>
    <row r="143" customFormat="false" ht="15" hidden="false" customHeight="false" outlineLevel="0" collapsed="false">
      <c r="B143" s="385" t="s">
        <v>784</v>
      </c>
      <c r="C143" s="385" t="s">
        <v>628</v>
      </c>
      <c r="D143" s="386" t="n">
        <v>145</v>
      </c>
    </row>
    <row r="144" customFormat="false" ht="15" hidden="false" customHeight="false" outlineLevel="0" collapsed="false">
      <c r="B144" s="385" t="s">
        <v>785</v>
      </c>
      <c r="C144" s="385" t="s">
        <v>628</v>
      </c>
      <c r="D144" s="386" t="n">
        <v>145</v>
      </c>
    </row>
    <row r="145" customFormat="false" ht="15" hidden="false" customHeight="false" outlineLevel="0" collapsed="false">
      <c r="B145" s="385" t="s">
        <v>786</v>
      </c>
      <c r="C145" s="385" t="s">
        <v>628</v>
      </c>
      <c r="D145" s="386" t="n">
        <v>145</v>
      </c>
    </row>
    <row r="146" customFormat="false" ht="15" hidden="false" customHeight="false" outlineLevel="0" collapsed="false">
      <c r="B146" s="385" t="s">
        <v>787</v>
      </c>
      <c r="C146" s="385" t="s">
        <v>628</v>
      </c>
      <c r="D146" s="386" t="n">
        <v>145</v>
      </c>
    </row>
    <row r="147" customFormat="false" ht="15" hidden="false" customHeight="false" outlineLevel="0" collapsed="false">
      <c r="B147" s="385" t="s">
        <v>788</v>
      </c>
      <c r="C147" s="385" t="s">
        <v>660</v>
      </c>
      <c r="D147" s="386" t="n">
        <v>484.52</v>
      </c>
    </row>
    <row r="148" customFormat="false" ht="15" hidden="false" customHeight="false" outlineLevel="0" collapsed="false">
      <c r="B148" s="385" t="s">
        <v>789</v>
      </c>
      <c r="C148" s="385" t="s">
        <v>660</v>
      </c>
      <c r="D148" s="386" t="n">
        <v>439.83</v>
      </c>
    </row>
    <row r="149" customFormat="false" ht="15" hidden="false" customHeight="false" outlineLevel="0" collapsed="false">
      <c r="B149" s="385" t="s">
        <v>790</v>
      </c>
      <c r="C149" s="385" t="s">
        <v>660</v>
      </c>
      <c r="D149" s="386" t="n">
        <v>439.83</v>
      </c>
    </row>
    <row r="150" customFormat="false" ht="15" hidden="false" customHeight="false" outlineLevel="0" collapsed="false">
      <c r="B150" s="385" t="s">
        <v>791</v>
      </c>
      <c r="C150" s="385" t="s">
        <v>660</v>
      </c>
      <c r="D150" s="386" t="n">
        <v>439.83</v>
      </c>
    </row>
    <row r="151" customFormat="false" ht="15" hidden="false" customHeight="false" outlineLevel="0" collapsed="false">
      <c r="B151" s="385" t="s">
        <v>792</v>
      </c>
      <c r="C151" s="385" t="s">
        <v>698</v>
      </c>
      <c r="D151" s="386" t="n">
        <v>125.03</v>
      </c>
    </row>
    <row r="152" customFormat="false" ht="15" hidden="false" customHeight="false" outlineLevel="0" collapsed="false">
      <c r="B152" s="385" t="s">
        <v>793</v>
      </c>
      <c r="C152" s="385" t="s">
        <v>698</v>
      </c>
      <c r="D152" s="386" t="n">
        <v>125.03</v>
      </c>
    </row>
    <row r="153" customFormat="false" ht="15" hidden="false" customHeight="false" outlineLevel="0" collapsed="false">
      <c r="B153" s="385" t="s">
        <v>794</v>
      </c>
      <c r="C153" s="385" t="s">
        <v>720</v>
      </c>
      <c r="D153" s="386" t="n">
        <v>189.55</v>
      </c>
    </row>
    <row r="154" customFormat="false" ht="15" hidden="false" customHeight="false" outlineLevel="0" collapsed="false">
      <c r="B154" s="385" t="s">
        <v>795</v>
      </c>
      <c r="C154" s="385" t="s">
        <v>796</v>
      </c>
      <c r="D154" s="386" t="n">
        <v>522.95</v>
      </c>
    </row>
    <row r="155" customFormat="false" ht="15" hidden="false" customHeight="false" outlineLevel="0" collapsed="false">
      <c r="B155" s="385" t="s">
        <v>797</v>
      </c>
      <c r="C155" s="385" t="s">
        <v>720</v>
      </c>
      <c r="D155" s="386" t="n">
        <v>189.55</v>
      </c>
    </row>
    <row r="156" customFormat="false" ht="15" hidden="false" customHeight="false" outlineLevel="0" collapsed="false">
      <c r="B156" s="385" t="s">
        <v>798</v>
      </c>
      <c r="C156" s="385" t="s">
        <v>667</v>
      </c>
      <c r="D156" s="386" t="n">
        <v>200.84</v>
      </c>
    </row>
    <row r="157" customFormat="false" ht="15" hidden="false" customHeight="false" outlineLevel="0" collapsed="false">
      <c r="B157" s="385" t="s">
        <v>799</v>
      </c>
      <c r="C157" s="385" t="s">
        <v>667</v>
      </c>
      <c r="D157" s="386" t="n">
        <v>200.84</v>
      </c>
    </row>
    <row r="158" customFormat="false" ht="15" hidden="false" customHeight="false" outlineLevel="0" collapsed="false">
      <c r="B158" s="385" t="s">
        <v>800</v>
      </c>
      <c r="C158" s="385" t="s">
        <v>667</v>
      </c>
      <c r="D158" s="386" t="n">
        <v>200.84</v>
      </c>
    </row>
    <row r="159" customFormat="false" ht="15" hidden="false" customHeight="false" outlineLevel="0" collapsed="false">
      <c r="B159" s="385" t="s">
        <v>801</v>
      </c>
      <c r="C159" s="385" t="s">
        <v>667</v>
      </c>
      <c r="D159" s="386" t="n">
        <v>200.84</v>
      </c>
    </row>
    <row r="160" customFormat="false" ht="15" hidden="false" customHeight="false" outlineLevel="0" collapsed="false">
      <c r="B160" s="385" t="s">
        <v>802</v>
      </c>
      <c r="C160" s="385" t="s">
        <v>667</v>
      </c>
      <c r="D160" s="386" t="n">
        <v>200.84</v>
      </c>
    </row>
    <row r="161" customFormat="false" ht="15" hidden="false" customHeight="false" outlineLevel="0" collapsed="false">
      <c r="B161" s="385" t="s">
        <v>803</v>
      </c>
      <c r="C161" s="385" t="s">
        <v>667</v>
      </c>
      <c r="D161" s="386" t="n">
        <v>200.84</v>
      </c>
    </row>
    <row r="162" customFormat="false" ht="15" hidden="false" customHeight="false" outlineLevel="0" collapsed="false">
      <c r="B162" s="385" t="s">
        <v>804</v>
      </c>
      <c r="C162" s="385" t="s">
        <v>667</v>
      </c>
      <c r="D162" s="386" t="n">
        <v>200.84</v>
      </c>
    </row>
    <row r="163" customFormat="false" ht="15" hidden="false" customHeight="false" outlineLevel="0" collapsed="false">
      <c r="B163" s="385" t="s">
        <v>805</v>
      </c>
      <c r="C163" s="385" t="s">
        <v>667</v>
      </c>
      <c r="D163" s="386" t="n">
        <v>200.84</v>
      </c>
    </row>
    <row r="164" customFormat="false" ht="15" hidden="false" customHeight="false" outlineLevel="0" collapsed="false">
      <c r="B164" s="385" t="s">
        <v>806</v>
      </c>
      <c r="C164" s="385" t="s">
        <v>671</v>
      </c>
      <c r="D164" s="386" t="n">
        <v>374.05</v>
      </c>
    </row>
    <row r="165" customFormat="false" ht="15" hidden="false" customHeight="false" outlineLevel="0" collapsed="false">
      <c r="B165" s="385" t="s">
        <v>807</v>
      </c>
      <c r="C165" s="385" t="s">
        <v>671</v>
      </c>
      <c r="D165" s="386" t="n">
        <v>374.05</v>
      </c>
    </row>
    <row r="166" customFormat="false" ht="15" hidden="false" customHeight="false" outlineLevel="0" collapsed="false">
      <c r="B166" s="385" t="s">
        <v>808</v>
      </c>
      <c r="C166" s="385" t="s">
        <v>671</v>
      </c>
      <c r="D166" s="386" t="n">
        <v>374.05</v>
      </c>
    </row>
    <row r="167" customFormat="false" ht="15" hidden="false" customHeight="false" outlineLevel="0" collapsed="false">
      <c r="B167" s="385" t="s">
        <v>809</v>
      </c>
      <c r="C167" s="385" t="s">
        <v>676</v>
      </c>
      <c r="D167" s="386" t="n">
        <v>53</v>
      </c>
    </row>
    <row r="168" customFormat="false" ht="15" hidden="false" customHeight="false" outlineLevel="0" collapsed="false">
      <c r="B168" s="385" t="s">
        <v>810</v>
      </c>
      <c r="C168" s="385" t="s">
        <v>676</v>
      </c>
      <c r="D168" s="386" t="n">
        <v>53</v>
      </c>
    </row>
    <row r="169" customFormat="false" ht="15" hidden="false" customHeight="false" outlineLevel="0" collapsed="false">
      <c r="B169" s="385" t="s">
        <v>811</v>
      </c>
      <c r="C169" s="385" t="s">
        <v>676</v>
      </c>
      <c r="D169" s="386" t="n">
        <v>53</v>
      </c>
    </row>
    <row r="170" customFormat="false" ht="15" hidden="false" customHeight="false" outlineLevel="0" collapsed="false">
      <c r="B170" s="385" t="s">
        <v>812</v>
      </c>
      <c r="C170" s="385" t="s">
        <v>676</v>
      </c>
      <c r="D170" s="386" t="n">
        <v>53</v>
      </c>
    </row>
    <row r="171" customFormat="false" ht="15" hidden="false" customHeight="false" outlineLevel="0" collapsed="false">
      <c r="B171" s="385" t="s">
        <v>813</v>
      </c>
      <c r="C171" s="385" t="s">
        <v>814</v>
      </c>
      <c r="D171" s="386" t="n">
        <v>1076.8</v>
      </c>
    </row>
    <row r="172" customFormat="false" ht="15" hidden="false" customHeight="false" outlineLevel="0" collapsed="false">
      <c r="B172" s="385" t="s">
        <v>815</v>
      </c>
      <c r="C172" s="385" t="s">
        <v>671</v>
      </c>
      <c r="D172" s="386" t="n">
        <v>374.05</v>
      </c>
    </row>
    <row r="173" customFormat="false" ht="15" hidden="false" customHeight="false" outlineLevel="0" collapsed="false">
      <c r="B173" s="385" t="s">
        <v>816</v>
      </c>
      <c r="C173" s="385" t="s">
        <v>676</v>
      </c>
      <c r="D173" s="386" t="n">
        <v>53</v>
      </c>
    </row>
    <row r="174" customFormat="false" ht="15" hidden="false" customHeight="false" outlineLevel="0" collapsed="false">
      <c r="B174" s="385" t="s">
        <v>817</v>
      </c>
      <c r="C174" s="385" t="s">
        <v>632</v>
      </c>
      <c r="D174" s="386" t="n">
        <v>362.86</v>
      </c>
    </row>
    <row r="175" customFormat="false" ht="15" hidden="false" customHeight="false" outlineLevel="0" collapsed="false">
      <c r="B175" s="385" t="s">
        <v>818</v>
      </c>
      <c r="C175" s="385" t="s">
        <v>632</v>
      </c>
      <c r="D175" s="386" t="n">
        <v>362.86</v>
      </c>
    </row>
    <row r="176" customFormat="false" ht="15" hidden="false" customHeight="false" outlineLevel="0" collapsed="false">
      <c r="B176" s="385" t="s">
        <v>819</v>
      </c>
      <c r="C176" s="385" t="s">
        <v>632</v>
      </c>
      <c r="D176" s="386" t="n">
        <v>362.86</v>
      </c>
    </row>
    <row r="177" customFormat="false" ht="15" hidden="false" customHeight="false" outlineLevel="0" collapsed="false">
      <c r="B177" s="385" t="s">
        <v>820</v>
      </c>
      <c r="C177" s="385" t="s">
        <v>632</v>
      </c>
      <c r="D177" s="386" t="n">
        <v>362.86</v>
      </c>
    </row>
    <row r="178" customFormat="false" ht="15" hidden="false" customHeight="false" outlineLevel="0" collapsed="false">
      <c r="B178" s="385" t="s">
        <v>821</v>
      </c>
      <c r="C178" s="385" t="s">
        <v>632</v>
      </c>
      <c r="D178" s="386" t="n">
        <v>362.86</v>
      </c>
    </row>
    <row r="179" customFormat="false" ht="15" hidden="false" customHeight="false" outlineLevel="0" collapsed="false">
      <c r="B179" s="385" t="s">
        <v>822</v>
      </c>
      <c r="C179" s="385" t="s">
        <v>632</v>
      </c>
      <c r="D179" s="386" t="n">
        <v>362.86</v>
      </c>
    </row>
    <row r="180" customFormat="false" ht="15" hidden="false" customHeight="false" outlineLevel="0" collapsed="false">
      <c r="B180" s="385" t="s">
        <v>823</v>
      </c>
      <c r="C180" s="385" t="s">
        <v>632</v>
      </c>
      <c r="D180" s="386" t="n">
        <v>362.86</v>
      </c>
    </row>
    <row r="181" customFormat="false" ht="15" hidden="false" customHeight="false" outlineLevel="0" collapsed="false">
      <c r="B181" s="385" t="s">
        <v>824</v>
      </c>
      <c r="C181" s="385" t="s">
        <v>632</v>
      </c>
      <c r="D181" s="386" t="n">
        <v>362.86</v>
      </c>
    </row>
    <row r="182" customFormat="false" ht="15" hidden="false" customHeight="false" outlineLevel="0" collapsed="false">
      <c r="B182" s="385" t="s">
        <v>825</v>
      </c>
      <c r="C182" s="385" t="s">
        <v>632</v>
      </c>
      <c r="D182" s="386" t="n">
        <v>362.86</v>
      </c>
    </row>
    <row r="183" customFormat="false" ht="15" hidden="false" customHeight="false" outlineLevel="0" collapsed="false">
      <c r="B183" s="385" t="s">
        <v>826</v>
      </c>
      <c r="C183" s="385" t="s">
        <v>632</v>
      </c>
      <c r="D183" s="386" t="n">
        <v>362.86</v>
      </c>
    </row>
    <row r="184" customFormat="false" ht="15" hidden="false" customHeight="false" outlineLevel="0" collapsed="false">
      <c r="B184" s="385" t="s">
        <v>827</v>
      </c>
      <c r="C184" s="385" t="s">
        <v>632</v>
      </c>
      <c r="D184" s="386" t="n">
        <v>362.86</v>
      </c>
    </row>
    <row r="185" customFormat="false" ht="15" hidden="false" customHeight="false" outlineLevel="0" collapsed="false">
      <c r="B185" s="385" t="s">
        <v>828</v>
      </c>
      <c r="C185" s="385" t="s">
        <v>632</v>
      </c>
      <c r="D185" s="386" t="n">
        <v>362.86</v>
      </c>
    </row>
    <row r="186" customFormat="false" ht="15" hidden="false" customHeight="false" outlineLevel="0" collapsed="false">
      <c r="B186" s="385" t="s">
        <v>829</v>
      </c>
      <c r="C186" s="385" t="s">
        <v>632</v>
      </c>
      <c r="D186" s="386" t="n">
        <v>362.86</v>
      </c>
    </row>
    <row r="187" customFormat="false" ht="15" hidden="false" customHeight="false" outlineLevel="0" collapsed="false">
      <c r="B187" s="385" t="s">
        <v>830</v>
      </c>
      <c r="C187" s="385" t="s">
        <v>632</v>
      </c>
      <c r="D187" s="386" t="n">
        <v>362.86</v>
      </c>
    </row>
    <row r="188" customFormat="false" ht="15" hidden="false" customHeight="false" outlineLevel="0" collapsed="false">
      <c r="B188" s="385" t="s">
        <v>831</v>
      </c>
      <c r="C188" s="385" t="s">
        <v>712</v>
      </c>
      <c r="D188" s="386" t="n">
        <v>147.75</v>
      </c>
    </row>
    <row r="189" customFormat="false" ht="15" hidden="false" customHeight="false" outlineLevel="0" collapsed="false">
      <c r="B189" s="385" t="s">
        <v>832</v>
      </c>
      <c r="C189" s="385" t="s">
        <v>712</v>
      </c>
      <c r="D189" s="386" t="n">
        <v>147.75</v>
      </c>
    </row>
    <row r="190" customFormat="false" ht="15" hidden="false" customHeight="false" outlineLevel="0" collapsed="false">
      <c r="B190" s="385" t="s">
        <v>833</v>
      </c>
      <c r="C190" s="385" t="s">
        <v>663</v>
      </c>
      <c r="D190" s="386" t="n">
        <v>87.15</v>
      </c>
    </row>
    <row r="191" customFormat="false" ht="15" hidden="false" customHeight="false" outlineLevel="0" collapsed="false">
      <c r="B191" s="385" t="s">
        <v>834</v>
      </c>
      <c r="C191" s="385" t="s">
        <v>727</v>
      </c>
      <c r="D191" s="386" t="n">
        <v>160.3</v>
      </c>
    </row>
    <row r="192" customFormat="false" ht="15" hidden="false" customHeight="false" outlineLevel="0" collapsed="false">
      <c r="B192" s="385" t="s">
        <v>835</v>
      </c>
      <c r="C192" s="385" t="s">
        <v>698</v>
      </c>
      <c r="D192" s="386" t="n">
        <v>79.1</v>
      </c>
    </row>
    <row r="193" customFormat="false" ht="15" hidden="false" customHeight="false" outlineLevel="0" collapsed="false">
      <c r="B193" s="385" t="s">
        <v>836</v>
      </c>
      <c r="C193" s="385" t="s">
        <v>628</v>
      </c>
      <c r="D193" s="386" t="n">
        <v>145</v>
      </c>
    </row>
    <row r="194" customFormat="false" ht="15" hidden="false" customHeight="false" outlineLevel="0" collapsed="false">
      <c r="B194" s="385" t="s">
        <v>837</v>
      </c>
      <c r="C194" s="385" t="s">
        <v>628</v>
      </c>
      <c r="D194" s="386" t="n">
        <v>145</v>
      </c>
    </row>
    <row r="195" customFormat="false" ht="15" hidden="false" customHeight="false" outlineLevel="0" collapsed="false">
      <c r="B195" s="385" t="s">
        <v>838</v>
      </c>
      <c r="C195" s="385" t="s">
        <v>628</v>
      </c>
      <c r="D195" s="386" t="n">
        <v>145</v>
      </c>
    </row>
    <row r="196" customFormat="false" ht="15" hidden="false" customHeight="false" outlineLevel="0" collapsed="false">
      <c r="B196" s="385" t="s">
        <v>839</v>
      </c>
      <c r="C196" s="385" t="s">
        <v>628</v>
      </c>
      <c r="D196" s="386" t="n">
        <v>145</v>
      </c>
    </row>
    <row r="197" customFormat="false" ht="15" hidden="false" customHeight="false" outlineLevel="0" collapsed="false">
      <c r="B197" s="385" t="s">
        <v>840</v>
      </c>
      <c r="C197" s="385" t="s">
        <v>628</v>
      </c>
      <c r="D197" s="386" t="n">
        <v>145</v>
      </c>
    </row>
    <row r="198" customFormat="false" ht="15" hidden="false" customHeight="false" outlineLevel="0" collapsed="false">
      <c r="B198" s="385" t="s">
        <v>841</v>
      </c>
      <c r="C198" s="385" t="s">
        <v>628</v>
      </c>
      <c r="D198" s="386" t="n">
        <v>145</v>
      </c>
    </row>
    <row r="199" customFormat="false" ht="15" hidden="false" customHeight="false" outlineLevel="0" collapsed="false">
      <c r="B199" s="385" t="s">
        <v>842</v>
      </c>
      <c r="C199" s="385" t="s">
        <v>628</v>
      </c>
      <c r="D199" s="386" t="n">
        <v>145</v>
      </c>
    </row>
    <row r="200" customFormat="false" ht="15" hidden="false" customHeight="false" outlineLevel="0" collapsed="false">
      <c r="B200" s="385" t="s">
        <v>843</v>
      </c>
      <c r="C200" s="385" t="s">
        <v>628</v>
      </c>
      <c r="D200" s="386" t="n">
        <v>145</v>
      </c>
    </row>
    <row r="201" customFormat="false" ht="15" hidden="false" customHeight="false" outlineLevel="0" collapsed="false">
      <c r="B201" s="385" t="s">
        <v>844</v>
      </c>
      <c r="C201" s="385" t="s">
        <v>628</v>
      </c>
      <c r="D201" s="386" t="n">
        <v>145</v>
      </c>
    </row>
    <row r="202" customFormat="false" ht="15" hidden="false" customHeight="false" outlineLevel="0" collapsed="false">
      <c r="B202" s="385" t="s">
        <v>845</v>
      </c>
      <c r="C202" s="385" t="s">
        <v>628</v>
      </c>
      <c r="D202" s="386" t="n">
        <v>145</v>
      </c>
    </row>
    <row r="203" customFormat="false" ht="15" hidden="false" customHeight="false" outlineLevel="0" collapsed="false">
      <c r="B203" s="385" t="s">
        <v>846</v>
      </c>
      <c r="C203" s="385" t="s">
        <v>847</v>
      </c>
      <c r="D203" s="386" t="n">
        <v>33393.5</v>
      </c>
    </row>
    <row r="204" customFormat="false" ht="15" hidden="false" customHeight="false" outlineLevel="0" collapsed="false">
      <c r="B204" s="385" t="s">
        <v>848</v>
      </c>
      <c r="C204" s="385" t="s">
        <v>727</v>
      </c>
      <c r="D204" s="386" t="n">
        <v>750.37</v>
      </c>
    </row>
    <row r="205" customFormat="false" ht="15" hidden="false" customHeight="false" outlineLevel="0" collapsed="false">
      <c r="B205" s="385" t="s">
        <v>849</v>
      </c>
      <c r="C205" s="385" t="s">
        <v>628</v>
      </c>
      <c r="D205" s="386" t="n">
        <v>145</v>
      </c>
    </row>
    <row r="206" customFormat="false" ht="15" hidden="false" customHeight="false" outlineLevel="0" collapsed="false">
      <c r="B206" s="385" t="s">
        <v>850</v>
      </c>
      <c r="C206" s="385" t="s">
        <v>628</v>
      </c>
      <c r="D206" s="386" t="n">
        <v>145</v>
      </c>
    </row>
    <row r="207" customFormat="false" ht="15" hidden="false" customHeight="false" outlineLevel="0" collapsed="false">
      <c r="B207" s="385" t="s">
        <v>851</v>
      </c>
      <c r="C207" s="385" t="s">
        <v>628</v>
      </c>
      <c r="D207" s="386" t="n">
        <v>145</v>
      </c>
    </row>
    <row r="208" customFormat="false" ht="15" hidden="false" customHeight="false" outlineLevel="0" collapsed="false">
      <c r="B208" s="385" t="s">
        <v>852</v>
      </c>
      <c r="C208" s="385" t="s">
        <v>628</v>
      </c>
      <c r="D208" s="386" t="n">
        <v>145</v>
      </c>
    </row>
    <row r="209" customFormat="false" ht="15" hidden="false" customHeight="false" outlineLevel="0" collapsed="false">
      <c r="B209" s="385" t="s">
        <v>853</v>
      </c>
      <c r="C209" s="385" t="s">
        <v>628</v>
      </c>
      <c r="D209" s="386" t="n">
        <v>145</v>
      </c>
    </row>
    <row r="210" customFormat="false" ht="15" hidden="false" customHeight="false" outlineLevel="0" collapsed="false">
      <c r="B210" s="385" t="s">
        <v>854</v>
      </c>
      <c r="C210" s="385" t="s">
        <v>660</v>
      </c>
      <c r="D210" s="386" t="n">
        <v>1287.97</v>
      </c>
    </row>
    <row r="211" customFormat="false" ht="15" hidden="false" customHeight="false" outlineLevel="0" collapsed="false">
      <c r="B211" s="385" t="s">
        <v>855</v>
      </c>
      <c r="C211" s="385" t="s">
        <v>660</v>
      </c>
      <c r="D211" s="386" t="n">
        <v>1287.97</v>
      </c>
    </row>
    <row r="212" customFormat="false" ht="15" hidden="false" customHeight="false" outlineLevel="0" collapsed="false">
      <c r="B212" s="385" t="s">
        <v>856</v>
      </c>
      <c r="C212" s="385" t="s">
        <v>660</v>
      </c>
      <c r="D212" s="386" t="n">
        <v>2575.94</v>
      </c>
    </row>
    <row r="213" customFormat="false" ht="15" hidden="false" customHeight="false" outlineLevel="0" collapsed="false">
      <c r="B213" s="385" t="s">
        <v>857</v>
      </c>
      <c r="C213" s="385" t="s">
        <v>660</v>
      </c>
      <c r="D213" s="386" t="n">
        <v>1287.97</v>
      </c>
    </row>
    <row r="214" customFormat="false" ht="15" hidden="false" customHeight="false" outlineLevel="0" collapsed="false">
      <c r="B214" s="385" t="s">
        <v>858</v>
      </c>
      <c r="C214" s="385" t="s">
        <v>660</v>
      </c>
      <c r="D214" s="386" t="n">
        <v>1886.12</v>
      </c>
    </row>
    <row r="215" customFormat="false" ht="15" hidden="false" customHeight="false" outlineLevel="0" collapsed="false">
      <c r="B215" s="385" t="s">
        <v>859</v>
      </c>
      <c r="C215" s="385" t="s">
        <v>660</v>
      </c>
      <c r="D215" s="386" t="n">
        <v>1886.12</v>
      </c>
    </row>
    <row r="216" customFormat="false" ht="15" hidden="false" customHeight="false" outlineLevel="0" collapsed="false">
      <c r="B216" s="385" t="s">
        <v>860</v>
      </c>
      <c r="C216" s="385" t="s">
        <v>727</v>
      </c>
      <c r="D216" s="386" t="n">
        <v>750.37</v>
      </c>
    </row>
    <row r="217" customFormat="false" ht="15" hidden="false" customHeight="false" outlineLevel="0" collapsed="false">
      <c r="B217" s="385" t="s">
        <v>861</v>
      </c>
      <c r="C217" s="385" t="s">
        <v>727</v>
      </c>
      <c r="D217" s="386" t="n">
        <v>750.37</v>
      </c>
    </row>
    <row r="218" customFormat="false" ht="15" hidden="false" customHeight="false" outlineLevel="0" collapsed="false">
      <c r="B218" s="385" t="s">
        <v>862</v>
      </c>
      <c r="C218" s="385" t="s">
        <v>698</v>
      </c>
      <c r="D218" s="386" t="n">
        <v>332.13</v>
      </c>
    </row>
    <row r="219" customFormat="false" ht="15" hidden="false" customHeight="false" outlineLevel="0" collapsed="false">
      <c r="B219" s="385" t="s">
        <v>863</v>
      </c>
      <c r="C219" s="385" t="s">
        <v>698</v>
      </c>
      <c r="D219" s="386" t="n">
        <v>332.13</v>
      </c>
    </row>
    <row r="220" customFormat="false" ht="15" hidden="false" customHeight="false" outlineLevel="0" collapsed="false">
      <c r="B220" s="385" t="s">
        <v>864</v>
      </c>
      <c r="C220" s="385" t="s">
        <v>698</v>
      </c>
      <c r="D220" s="386" t="n">
        <v>332.13</v>
      </c>
    </row>
    <row r="221" customFormat="false" ht="15" hidden="false" customHeight="false" outlineLevel="0" collapsed="false">
      <c r="B221" s="385" t="s">
        <v>865</v>
      </c>
      <c r="C221" s="385" t="s">
        <v>628</v>
      </c>
      <c r="D221" s="386" t="n">
        <v>145</v>
      </c>
    </row>
    <row r="222" customFormat="false" ht="15" hidden="false" customHeight="false" outlineLevel="0" collapsed="false">
      <c r="B222" s="385" t="s">
        <v>866</v>
      </c>
      <c r="C222" s="385" t="s">
        <v>628</v>
      </c>
      <c r="D222" s="386" t="n">
        <v>145</v>
      </c>
    </row>
    <row r="223" customFormat="false" ht="15" hidden="false" customHeight="false" outlineLevel="0" collapsed="false">
      <c r="B223" s="385" t="s">
        <v>867</v>
      </c>
      <c r="C223" s="385" t="s">
        <v>628</v>
      </c>
      <c r="D223" s="386" t="n">
        <v>145</v>
      </c>
    </row>
    <row r="224" customFormat="false" ht="15" hidden="false" customHeight="false" outlineLevel="0" collapsed="false">
      <c r="B224" s="385" t="s">
        <v>868</v>
      </c>
      <c r="C224" s="385" t="s">
        <v>628</v>
      </c>
      <c r="D224" s="386" t="n">
        <v>145</v>
      </c>
    </row>
    <row r="225" customFormat="false" ht="15" hidden="false" customHeight="false" outlineLevel="0" collapsed="false">
      <c r="B225" s="385" t="s">
        <v>869</v>
      </c>
      <c r="C225" s="385" t="s">
        <v>698</v>
      </c>
      <c r="D225" s="386" t="n">
        <v>332.13</v>
      </c>
    </row>
    <row r="226" customFormat="false" ht="15" hidden="false" customHeight="false" outlineLevel="0" collapsed="false">
      <c r="B226" s="385" t="s">
        <v>870</v>
      </c>
      <c r="C226" s="385" t="s">
        <v>698</v>
      </c>
      <c r="D226" s="386" t="n">
        <v>332.13</v>
      </c>
    </row>
    <row r="227" customFormat="false" ht="15" hidden="false" customHeight="false" outlineLevel="0" collapsed="false">
      <c r="B227" s="385" t="s">
        <v>871</v>
      </c>
      <c r="C227" s="385" t="s">
        <v>698</v>
      </c>
      <c r="D227" s="386" t="n">
        <v>332.13</v>
      </c>
    </row>
    <row r="228" customFormat="false" ht="15" hidden="false" customHeight="false" outlineLevel="0" collapsed="false">
      <c r="B228" s="385" t="s">
        <v>872</v>
      </c>
      <c r="C228" s="385" t="s">
        <v>698</v>
      </c>
      <c r="D228" s="386" t="n">
        <v>332.13</v>
      </c>
    </row>
    <row r="229" customFormat="false" ht="15" hidden="false" customHeight="false" outlineLevel="0" collapsed="false">
      <c r="B229" s="385" t="s">
        <v>873</v>
      </c>
      <c r="C229" s="385" t="s">
        <v>874</v>
      </c>
      <c r="D229" s="386" t="n">
        <v>1400</v>
      </c>
    </row>
    <row r="230" customFormat="false" ht="15" hidden="false" customHeight="false" outlineLevel="0" collapsed="false">
      <c r="B230" s="385" t="s">
        <v>875</v>
      </c>
      <c r="C230" s="385" t="s">
        <v>660</v>
      </c>
      <c r="D230" s="386" t="n">
        <v>1886.12</v>
      </c>
    </row>
    <row r="231" customFormat="false" ht="15" hidden="false" customHeight="false" outlineLevel="0" collapsed="false">
      <c r="B231" s="385" t="s">
        <v>876</v>
      </c>
      <c r="C231" s="385" t="s">
        <v>727</v>
      </c>
      <c r="D231" s="386" t="n">
        <v>750.37</v>
      </c>
    </row>
    <row r="232" customFormat="false" ht="15" hidden="false" customHeight="false" outlineLevel="0" collapsed="false">
      <c r="B232" s="385" t="s">
        <v>877</v>
      </c>
      <c r="C232" s="385" t="s">
        <v>727</v>
      </c>
      <c r="D232" s="386" t="n">
        <v>750.37</v>
      </c>
    </row>
    <row r="233" customFormat="false" ht="15" hidden="false" customHeight="false" outlineLevel="0" collapsed="false">
      <c r="B233" s="385" t="s">
        <v>878</v>
      </c>
      <c r="C233" s="385" t="s">
        <v>727</v>
      </c>
      <c r="D233" s="386" t="n">
        <v>750.37</v>
      </c>
    </row>
    <row r="234" customFormat="false" ht="15" hidden="false" customHeight="false" outlineLevel="0" collapsed="false">
      <c r="B234" s="385" t="s">
        <v>879</v>
      </c>
      <c r="C234" s="385" t="s">
        <v>847</v>
      </c>
      <c r="D234" s="386" t="n">
        <v>33393.5</v>
      </c>
    </row>
    <row r="235" customFormat="false" ht="15" hidden="false" customHeight="false" outlineLevel="0" collapsed="false">
      <c r="B235" s="385" t="s">
        <v>880</v>
      </c>
      <c r="C235" s="385" t="s">
        <v>628</v>
      </c>
      <c r="D235" s="386" t="n">
        <v>145</v>
      </c>
    </row>
    <row r="236" customFormat="false" ht="15" hidden="false" customHeight="false" outlineLevel="0" collapsed="false">
      <c r="B236" s="385" t="s">
        <v>881</v>
      </c>
      <c r="C236" s="385" t="s">
        <v>663</v>
      </c>
      <c r="D236" s="386" t="n">
        <v>87.15</v>
      </c>
    </row>
    <row r="237" customFormat="false" ht="15" hidden="false" customHeight="false" outlineLevel="0" collapsed="false">
      <c r="B237" s="385" t="s">
        <v>882</v>
      </c>
      <c r="C237" s="385" t="s">
        <v>663</v>
      </c>
      <c r="D237" s="386" t="n">
        <v>87.15</v>
      </c>
    </row>
    <row r="238" customFormat="false" ht="15" hidden="false" customHeight="false" outlineLevel="0" collapsed="false">
      <c r="B238" s="385" t="s">
        <v>883</v>
      </c>
      <c r="C238" s="385" t="s">
        <v>712</v>
      </c>
      <c r="D238" s="386" t="n">
        <v>147.75</v>
      </c>
    </row>
    <row r="239" customFormat="false" ht="15" hidden="false" customHeight="false" outlineLevel="0" collapsed="false">
      <c r="B239" s="385" t="s">
        <v>884</v>
      </c>
      <c r="C239" s="385" t="s">
        <v>712</v>
      </c>
      <c r="D239" s="386" t="n">
        <v>147.75</v>
      </c>
    </row>
    <row r="240" customFormat="false" ht="15" hidden="false" customHeight="false" outlineLevel="0" collapsed="false">
      <c r="B240" s="385" t="s">
        <v>885</v>
      </c>
      <c r="C240" s="385" t="s">
        <v>712</v>
      </c>
      <c r="D240" s="386" t="n">
        <v>164.4</v>
      </c>
    </row>
    <row r="241" customFormat="false" ht="15" hidden="false" customHeight="false" outlineLevel="0" collapsed="false">
      <c r="B241" s="385" t="s">
        <v>886</v>
      </c>
      <c r="C241" s="385" t="s">
        <v>708</v>
      </c>
      <c r="D241" s="386" t="n">
        <v>277.36</v>
      </c>
    </row>
    <row r="242" customFormat="false" ht="15" hidden="false" customHeight="false" outlineLevel="0" collapsed="false">
      <c r="B242" s="385" t="s">
        <v>887</v>
      </c>
      <c r="C242" s="385" t="s">
        <v>628</v>
      </c>
      <c r="D242" s="386" t="n">
        <v>145</v>
      </c>
    </row>
    <row r="243" customFormat="false" ht="15" hidden="false" customHeight="false" outlineLevel="0" collapsed="false">
      <c r="B243" s="385" t="s">
        <v>888</v>
      </c>
      <c r="C243" s="385" t="s">
        <v>628</v>
      </c>
      <c r="D243" s="386" t="n">
        <v>145</v>
      </c>
    </row>
    <row r="244" customFormat="false" ht="15" hidden="false" customHeight="false" outlineLevel="0" collapsed="false">
      <c r="B244" s="385" t="s">
        <v>889</v>
      </c>
      <c r="C244" s="385" t="s">
        <v>628</v>
      </c>
      <c r="D244" s="386" t="n">
        <v>145</v>
      </c>
    </row>
    <row r="245" customFormat="false" ht="15" hidden="false" customHeight="false" outlineLevel="0" collapsed="false">
      <c r="B245" s="385" t="s">
        <v>890</v>
      </c>
      <c r="C245" s="385" t="s">
        <v>628</v>
      </c>
      <c r="D245" s="386" t="n">
        <v>145</v>
      </c>
    </row>
    <row r="246" customFormat="false" ht="15" hidden="false" customHeight="false" outlineLevel="0" collapsed="false">
      <c r="B246" s="385" t="s">
        <v>891</v>
      </c>
      <c r="C246" s="385" t="s">
        <v>628</v>
      </c>
      <c r="D246" s="386" t="n">
        <v>145</v>
      </c>
    </row>
    <row r="247" customFormat="false" ht="15" hidden="false" customHeight="false" outlineLevel="0" collapsed="false">
      <c r="B247" s="385" t="s">
        <v>892</v>
      </c>
      <c r="C247" s="385" t="s">
        <v>628</v>
      </c>
      <c r="D247" s="386" t="n">
        <v>145</v>
      </c>
    </row>
    <row r="248" customFormat="false" ht="15" hidden="false" customHeight="false" outlineLevel="0" collapsed="false">
      <c r="B248" s="385" t="s">
        <v>893</v>
      </c>
      <c r="C248" s="385" t="s">
        <v>628</v>
      </c>
      <c r="D248" s="386" t="n">
        <v>145</v>
      </c>
    </row>
    <row r="249" customFormat="false" ht="15" hidden="false" customHeight="false" outlineLevel="0" collapsed="false">
      <c r="B249" s="385" t="s">
        <v>894</v>
      </c>
      <c r="C249" s="385" t="s">
        <v>628</v>
      </c>
      <c r="D249" s="386" t="n">
        <v>145</v>
      </c>
    </row>
    <row r="250" customFormat="false" ht="15" hidden="false" customHeight="false" outlineLevel="0" collapsed="false">
      <c r="B250" s="385" t="s">
        <v>895</v>
      </c>
      <c r="C250" s="385" t="s">
        <v>628</v>
      </c>
      <c r="D250" s="386" t="n">
        <v>145</v>
      </c>
    </row>
    <row r="251" customFormat="false" ht="15" hidden="false" customHeight="false" outlineLevel="0" collapsed="false">
      <c r="B251" s="385" t="s">
        <v>896</v>
      </c>
      <c r="C251" s="385" t="s">
        <v>628</v>
      </c>
      <c r="D251" s="386" t="n">
        <v>145</v>
      </c>
    </row>
    <row r="252" customFormat="false" ht="15" hidden="false" customHeight="false" outlineLevel="0" collapsed="false">
      <c r="B252" s="385" t="s">
        <v>897</v>
      </c>
      <c r="C252" s="385" t="s">
        <v>628</v>
      </c>
      <c r="D252" s="386" t="n">
        <v>145</v>
      </c>
    </row>
    <row r="253" customFormat="false" ht="15" hidden="false" customHeight="false" outlineLevel="0" collapsed="false">
      <c r="B253" s="385" t="s">
        <v>898</v>
      </c>
      <c r="C253" s="385" t="s">
        <v>628</v>
      </c>
      <c r="D253" s="386" t="n">
        <v>145</v>
      </c>
    </row>
    <row r="254" customFormat="false" ht="15" hidden="false" customHeight="false" outlineLevel="0" collapsed="false">
      <c r="B254" s="385" t="s">
        <v>899</v>
      </c>
      <c r="C254" s="385" t="s">
        <v>727</v>
      </c>
      <c r="D254" s="386" t="n">
        <v>750.37</v>
      </c>
    </row>
    <row r="255" customFormat="false" ht="15" hidden="false" customHeight="false" outlineLevel="0" collapsed="false">
      <c r="B255" s="385" t="s">
        <v>900</v>
      </c>
      <c r="C255" s="385" t="s">
        <v>727</v>
      </c>
      <c r="D255" s="386" t="n">
        <v>750.37</v>
      </c>
    </row>
    <row r="256" customFormat="false" ht="15" hidden="false" customHeight="false" outlineLevel="0" collapsed="false">
      <c r="B256" s="385" t="s">
        <v>901</v>
      </c>
      <c r="C256" s="385" t="s">
        <v>727</v>
      </c>
      <c r="D256" s="386" t="n">
        <v>750.37</v>
      </c>
    </row>
    <row r="257" customFormat="false" ht="15" hidden="false" customHeight="false" outlineLevel="0" collapsed="false">
      <c r="B257" s="385" t="s">
        <v>902</v>
      </c>
      <c r="C257" s="385" t="s">
        <v>660</v>
      </c>
      <c r="D257" s="386" t="n">
        <v>1287.97</v>
      </c>
    </row>
    <row r="258" customFormat="false" ht="15" hidden="false" customHeight="false" outlineLevel="0" collapsed="false">
      <c r="B258" s="385" t="s">
        <v>903</v>
      </c>
      <c r="C258" s="385" t="s">
        <v>660</v>
      </c>
      <c r="D258" s="386" t="n">
        <v>1287.97</v>
      </c>
    </row>
    <row r="259" customFormat="false" ht="15" hidden="false" customHeight="false" outlineLevel="0" collapsed="false">
      <c r="B259" s="385" t="s">
        <v>904</v>
      </c>
      <c r="C259" s="385" t="s">
        <v>660</v>
      </c>
      <c r="D259" s="386" t="n">
        <v>1287.97</v>
      </c>
    </row>
    <row r="260" customFormat="false" ht="15" hidden="false" customHeight="false" outlineLevel="0" collapsed="false">
      <c r="B260" s="385" t="s">
        <v>905</v>
      </c>
      <c r="C260" s="385" t="s">
        <v>660</v>
      </c>
      <c r="D260" s="386" t="n">
        <v>1287.97</v>
      </c>
    </row>
    <row r="261" customFormat="false" ht="15" hidden="false" customHeight="false" outlineLevel="0" collapsed="false">
      <c r="B261" s="385" t="s">
        <v>906</v>
      </c>
      <c r="C261" s="385" t="s">
        <v>660</v>
      </c>
      <c r="D261" s="386" t="n">
        <v>1287.97</v>
      </c>
    </row>
    <row r="262" customFormat="false" ht="15" hidden="false" customHeight="false" outlineLevel="0" collapsed="false">
      <c r="B262" s="385" t="s">
        <v>907</v>
      </c>
      <c r="C262" s="385" t="s">
        <v>628</v>
      </c>
      <c r="D262" s="386" t="n">
        <v>145</v>
      </c>
    </row>
    <row r="263" customFormat="false" ht="15" hidden="false" customHeight="false" outlineLevel="0" collapsed="false">
      <c r="B263" s="385" t="s">
        <v>908</v>
      </c>
      <c r="C263" s="385" t="s">
        <v>628</v>
      </c>
      <c r="D263" s="386" t="n">
        <v>145</v>
      </c>
    </row>
    <row r="264" customFormat="false" ht="15" hidden="false" customHeight="false" outlineLevel="0" collapsed="false">
      <c r="B264" s="385" t="s">
        <v>909</v>
      </c>
      <c r="C264" s="385" t="s">
        <v>628</v>
      </c>
      <c r="D264" s="386" t="n">
        <v>145</v>
      </c>
    </row>
    <row r="265" customFormat="false" ht="15" hidden="false" customHeight="false" outlineLevel="0" collapsed="false">
      <c r="B265" s="385" t="s">
        <v>910</v>
      </c>
      <c r="C265" s="385" t="s">
        <v>628</v>
      </c>
      <c r="D265" s="386" t="n">
        <v>145</v>
      </c>
    </row>
    <row r="266" customFormat="false" ht="15" hidden="false" customHeight="false" outlineLevel="0" collapsed="false">
      <c r="B266" s="385" t="s">
        <v>911</v>
      </c>
      <c r="C266" s="385" t="s">
        <v>628</v>
      </c>
      <c r="D266" s="386" t="n">
        <v>145</v>
      </c>
    </row>
    <row r="267" customFormat="false" ht="15" hidden="false" customHeight="false" outlineLevel="0" collapsed="false">
      <c r="B267" s="385" t="s">
        <v>912</v>
      </c>
      <c r="C267" s="385" t="s">
        <v>727</v>
      </c>
      <c r="D267" s="386" t="n">
        <v>750.37</v>
      </c>
    </row>
    <row r="268" customFormat="false" ht="15" hidden="false" customHeight="false" outlineLevel="0" collapsed="false">
      <c r="B268" s="385" t="s">
        <v>913</v>
      </c>
      <c r="C268" s="385" t="s">
        <v>727</v>
      </c>
      <c r="D268" s="386" t="n">
        <v>750.37</v>
      </c>
    </row>
    <row r="269" customFormat="false" ht="15" hidden="false" customHeight="false" outlineLevel="0" collapsed="false">
      <c r="B269" s="385" t="s">
        <v>914</v>
      </c>
      <c r="C269" s="385" t="s">
        <v>660</v>
      </c>
      <c r="D269" s="386" t="n">
        <v>1886.12</v>
      </c>
    </row>
    <row r="270" customFormat="false" ht="15" hidden="false" customHeight="false" outlineLevel="0" collapsed="false">
      <c r="B270" s="385" t="s">
        <v>915</v>
      </c>
      <c r="C270" s="385" t="s">
        <v>660</v>
      </c>
      <c r="D270" s="386" t="n">
        <v>1886.12</v>
      </c>
    </row>
    <row r="271" customFormat="false" ht="15" hidden="false" customHeight="false" outlineLevel="0" collapsed="false">
      <c r="B271" s="385" t="s">
        <v>916</v>
      </c>
      <c r="C271" s="385" t="s">
        <v>698</v>
      </c>
      <c r="D271" s="386" t="n">
        <v>332.13</v>
      </c>
    </row>
    <row r="272" customFormat="false" ht="15" hidden="false" customHeight="false" outlineLevel="0" collapsed="false">
      <c r="B272" s="385" t="s">
        <v>917</v>
      </c>
      <c r="C272" s="385" t="s">
        <v>918</v>
      </c>
      <c r="D272" s="386" t="n">
        <v>2968.63</v>
      </c>
    </row>
    <row r="273" customFormat="false" ht="15" hidden="false" customHeight="false" outlineLevel="0" collapsed="false">
      <c r="B273" s="385" t="s">
        <v>919</v>
      </c>
      <c r="C273" s="385" t="s">
        <v>660</v>
      </c>
      <c r="D273" s="386" t="n">
        <v>439.83</v>
      </c>
    </row>
    <row r="274" customFormat="false" ht="15" hidden="false" customHeight="false" outlineLevel="0" collapsed="false">
      <c r="B274" s="385" t="s">
        <v>920</v>
      </c>
      <c r="C274" s="385" t="s">
        <v>660</v>
      </c>
      <c r="D274" s="386" t="n">
        <v>439.83</v>
      </c>
    </row>
    <row r="275" customFormat="false" ht="15" hidden="false" customHeight="false" outlineLevel="0" collapsed="false">
      <c r="B275" s="385" t="s">
        <v>921</v>
      </c>
      <c r="C275" s="385" t="s">
        <v>660</v>
      </c>
      <c r="D275" s="386" t="n">
        <v>439.83</v>
      </c>
    </row>
    <row r="276" customFormat="false" ht="15" hidden="false" customHeight="false" outlineLevel="0" collapsed="false">
      <c r="B276" s="385" t="s">
        <v>922</v>
      </c>
      <c r="C276" s="385" t="s">
        <v>660</v>
      </c>
      <c r="D276" s="386" t="n">
        <v>439.83</v>
      </c>
    </row>
    <row r="277" customFormat="false" ht="15" hidden="false" customHeight="false" outlineLevel="0" collapsed="false">
      <c r="B277" s="385" t="s">
        <v>923</v>
      </c>
      <c r="C277" s="385" t="s">
        <v>660</v>
      </c>
      <c r="D277" s="386" t="n">
        <v>439.83</v>
      </c>
    </row>
    <row r="278" customFormat="false" ht="15" hidden="false" customHeight="false" outlineLevel="0" collapsed="false">
      <c r="B278" s="385" t="s">
        <v>924</v>
      </c>
      <c r="C278" s="385" t="s">
        <v>796</v>
      </c>
      <c r="D278" s="386" t="n">
        <v>620.58</v>
      </c>
    </row>
    <row r="279" customFormat="false" ht="15" hidden="false" customHeight="false" outlineLevel="0" collapsed="false">
      <c r="B279" s="385" t="s">
        <v>925</v>
      </c>
      <c r="C279" s="385" t="s">
        <v>698</v>
      </c>
      <c r="D279" s="386" t="n">
        <v>125.03</v>
      </c>
    </row>
    <row r="280" customFormat="false" ht="15" hidden="false" customHeight="false" outlineLevel="0" collapsed="false">
      <c r="B280" s="385" t="s">
        <v>926</v>
      </c>
      <c r="C280" s="385" t="s">
        <v>698</v>
      </c>
      <c r="D280" s="386" t="n">
        <v>125.03</v>
      </c>
    </row>
    <row r="281" customFormat="false" ht="15" hidden="false" customHeight="false" outlineLevel="0" collapsed="false">
      <c r="B281" s="385" t="s">
        <v>927</v>
      </c>
      <c r="C281" s="385" t="s">
        <v>660</v>
      </c>
      <c r="D281" s="386" t="n">
        <v>484.52</v>
      </c>
    </row>
    <row r="282" customFormat="false" ht="15" hidden="false" customHeight="false" outlineLevel="0" collapsed="false">
      <c r="B282" s="385" t="s">
        <v>928</v>
      </c>
      <c r="C282" s="385" t="s">
        <v>703</v>
      </c>
      <c r="D282" s="386" t="n">
        <v>393.78</v>
      </c>
    </row>
    <row r="283" customFormat="false" ht="15" hidden="false" customHeight="false" outlineLevel="0" collapsed="false">
      <c r="B283" s="385" t="s">
        <v>929</v>
      </c>
      <c r="C283" s="385" t="s">
        <v>720</v>
      </c>
      <c r="D283" s="386" t="n">
        <v>189.55</v>
      </c>
    </row>
    <row r="284" customFormat="false" ht="15" hidden="false" customHeight="false" outlineLevel="0" collapsed="false">
      <c r="B284" s="385" t="s">
        <v>930</v>
      </c>
      <c r="C284" s="385" t="s">
        <v>716</v>
      </c>
      <c r="D284" s="386" t="n">
        <v>243.25</v>
      </c>
    </row>
    <row r="285" customFormat="false" ht="15" hidden="false" customHeight="false" outlineLevel="0" collapsed="false">
      <c r="B285" s="385" t="s">
        <v>931</v>
      </c>
      <c r="C285" s="385" t="s">
        <v>676</v>
      </c>
      <c r="D285" s="386" t="n">
        <v>53</v>
      </c>
    </row>
    <row r="286" customFormat="false" ht="15" hidden="false" customHeight="false" outlineLevel="0" collapsed="false">
      <c r="B286" s="385" t="s">
        <v>932</v>
      </c>
      <c r="C286" s="385" t="s">
        <v>676</v>
      </c>
      <c r="D286" s="386" t="n">
        <v>53</v>
      </c>
    </row>
    <row r="287" customFormat="false" ht="15" hidden="false" customHeight="false" outlineLevel="0" collapsed="false">
      <c r="B287" s="385" t="s">
        <v>933</v>
      </c>
      <c r="C287" s="385" t="s">
        <v>676</v>
      </c>
      <c r="D287" s="386" t="n">
        <v>53</v>
      </c>
    </row>
    <row r="288" customFormat="false" ht="15" hidden="false" customHeight="false" outlineLevel="0" collapsed="false">
      <c r="B288" s="385" t="s">
        <v>934</v>
      </c>
      <c r="C288" s="385" t="s">
        <v>676</v>
      </c>
      <c r="D288" s="386" t="n">
        <v>53</v>
      </c>
    </row>
    <row r="289" customFormat="false" ht="15" hidden="false" customHeight="false" outlineLevel="0" collapsed="false">
      <c r="B289" s="385" t="s">
        <v>935</v>
      </c>
      <c r="C289" s="385" t="s">
        <v>671</v>
      </c>
      <c r="D289" s="386" t="n">
        <v>374.05</v>
      </c>
    </row>
    <row r="290" customFormat="false" ht="15" hidden="false" customHeight="false" outlineLevel="0" collapsed="false">
      <c r="B290" s="385" t="s">
        <v>936</v>
      </c>
      <c r="C290" s="385" t="s">
        <v>671</v>
      </c>
      <c r="D290" s="386" t="n">
        <v>374.05</v>
      </c>
    </row>
    <row r="291" customFormat="false" ht="15" hidden="false" customHeight="false" outlineLevel="0" collapsed="false">
      <c r="B291" s="385" t="s">
        <v>937</v>
      </c>
      <c r="C291" s="385" t="s">
        <v>671</v>
      </c>
      <c r="D291" s="386" t="n">
        <v>374.05</v>
      </c>
    </row>
    <row r="292" customFormat="false" ht="15" hidden="false" customHeight="false" outlineLevel="0" collapsed="false">
      <c r="B292" s="385" t="s">
        <v>938</v>
      </c>
      <c r="C292" s="385" t="s">
        <v>671</v>
      </c>
      <c r="D292" s="386" t="n">
        <v>374.05</v>
      </c>
    </row>
    <row r="293" customFormat="false" ht="15" hidden="false" customHeight="false" outlineLevel="0" collapsed="false">
      <c r="B293" s="385" t="s">
        <v>939</v>
      </c>
      <c r="C293" s="385" t="s">
        <v>671</v>
      </c>
      <c r="D293" s="386" t="n">
        <v>374.05</v>
      </c>
    </row>
    <row r="294" customFormat="false" ht="15" hidden="false" customHeight="false" outlineLevel="0" collapsed="false">
      <c r="B294" s="385" t="s">
        <v>940</v>
      </c>
      <c r="C294" s="385" t="s">
        <v>757</v>
      </c>
      <c r="D294" s="386" t="n">
        <v>438.84</v>
      </c>
    </row>
    <row r="295" customFormat="false" ht="15" hidden="false" customHeight="false" outlineLevel="0" collapsed="false">
      <c r="B295" s="385" t="s">
        <v>941</v>
      </c>
      <c r="C295" s="385" t="s">
        <v>667</v>
      </c>
      <c r="D295" s="386" t="n">
        <v>200.84</v>
      </c>
    </row>
    <row r="296" customFormat="false" ht="15" hidden="false" customHeight="false" outlineLevel="0" collapsed="false">
      <c r="B296" s="385" t="s">
        <v>942</v>
      </c>
      <c r="C296" s="385" t="s">
        <v>667</v>
      </c>
      <c r="D296" s="386" t="n">
        <v>200.84</v>
      </c>
    </row>
    <row r="297" customFormat="false" ht="15" hidden="false" customHeight="false" outlineLevel="0" collapsed="false">
      <c r="B297" s="385" t="s">
        <v>943</v>
      </c>
      <c r="C297" s="385" t="s">
        <v>667</v>
      </c>
      <c r="D297" s="386" t="n">
        <v>200.84</v>
      </c>
    </row>
    <row r="298" customFormat="false" ht="15" hidden="false" customHeight="false" outlineLevel="0" collapsed="false">
      <c r="B298" s="385" t="s">
        <v>944</v>
      </c>
      <c r="C298" s="385" t="s">
        <v>632</v>
      </c>
      <c r="D298" s="386" t="n">
        <v>362.86</v>
      </c>
    </row>
    <row r="299" customFormat="false" ht="15" hidden="false" customHeight="false" outlineLevel="0" collapsed="false">
      <c r="B299" s="385" t="s">
        <v>945</v>
      </c>
      <c r="C299" s="385" t="s">
        <v>632</v>
      </c>
      <c r="D299" s="386" t="n">
        <v>362.86</v>
      </c>
    </row>
    <row r="300" customFormat="false" ht="15" hidden="false" customHeight="false" outlineLevel="0" collapsed="false">
      <c r="B300" s="385" t="s">
        <v>946</v>
      </c>
      <c r="C300" s="385" t="s">
        <v>632</v>
      </c>
      <c r="D300" s="386" t="n">
        <v>362.86</v>
      </c>
    </row>
    <row r="301" customFormat="false" ht="15" hidden="false" customHeight="false" outlineLevel="0" collapsed="false">
      <c r="B301" s="385" t="s">
        <v>947</v>
      </c>
      <c r="C301" s="385" t="s">
        <v>632</v>
      </c>
      <c r="D301" s="386" t="n">
        <v>362.86</v>
      </c>
    </row>
    <row r="302" customFormat="false" ht="15" hidden="false" customHeight="false" outlineLevel="0" collapsed="false">
      <c r="B302" s="385" t="s">
        <v>948</v>
      </c>
      <c r="C302" s="385" t="s">
        <v>632</v>
      </c>
      <c r="D302" s="386" t="n">
        <v>362.86</v>
      </c>
    </row>
    <row r="303" customFormat="false" ht="15" hidden="false" customHeight="false" outlineLevel="0" collapsed="false">
      <c r="B303" s="385" t="s">
        <v>949</v>
      </c>
      <c r="C303" s="385" t="s">
        <v>632</v>
      </c>
      <c r="D303" s="386" t="n">
        <v>362.86</v>
      </c>
    </row>
    <row r="304" customFormat="false" ht="15" hidden="false" customHeight="false" outlineLevel="0" collapsed="false">
      <c r="B304" s="385" t="s">
        <v>950</v>
      </c>
      <c r="C304" s="385" t="s">
        <v>632</v>
      </c>
      <c r="D304" s="386" t="n">
        <v>362.86</v>
      </c>
    </row>
    <row r="305" customFormat="false" ht="15" hidden="false" customHeight="false" outlineLevel="0" collapsed="false">
      <c r="B305" s="385" t="s">
        <v>951</v>
      </c>
      <c r="C305" s="385" t="s">
        <v>632</v>
      </c>
      <c r="D305" s="386" t="n">
        <v>362.86</v>
      </c>
    </row>
    <row r="306" customFormat="false" ht="15" hidden="false" customHeight="false" outlineLevel="0" collapsed="false">
      <c r="B306" s="385" t="s">
        <v>952</v>
      </c>
      <c r="C306" s="385" t="s">
        <v>632</v>
      </c>
      <c r="D306" s="386" t="n">
        <v>362.86</v>
      </c>
    </row>
    <row r="307" customFormat="false" ht="15" hidden="false" customHeight="false" outlineLevel="0" collapsed="false">
      <c r="B307" s="385" t="s">
        <v>953</v>
      </c>
      <c r="C307" s="385" t="s">
        <v>632</v>
      </c>
      <c r="D307" s="386" t="n">
        <v>362.86</v>
      </c>
    </row>
    <row r="308" customFormat="false" ht="15" hidden="false" customHeight="false" outlineLevel="0" collapsed="false">
      <c r="B308" s="385" t="s">
        <v>954</v>
      </c>
      <c r="C308" s="385" t="s">
        <v>632</v>
      </c>
      <c r="D308" s="386" t="n">
        <v>362.86</v>
      </c>
    </row>
    <row r="309" customFormat="false" ht="15" hidden="false" customHeight="false" outlineLevel="0" collapsed="false">
      <c r="B309" s="385" t="s">
        <v>955</v>
      </c>
      <c r="C309" s="385" t="s">
        <v>712</v>
      </c>
      <c r="D309" s="386" t="n">
        <v>164.4</v>
      </c>
    </row>
    <row r="310" customFormat="false" ht="15" hidden="false" customHeight="false" outlineLevel="0" collapsed="false">
      <c r="B310" s="385" t="s">
        <v>956</v>
      </c>
      <c r="C310" s="385" t="s">
        <v>708</v>
      </c>
      <c r="D310" s="386" t="n">
        <v>277.36</v>
      </c>
    </row>
    <row r="311" customFormat="false" ht="15" hidden="false" customHeight="false" outlineLevel="0" collapsed="false">
      <c r="B311" s="385" t="s">
        <v>957</v>
      </c>
      <c r="C311" s="385" t="s">
        <v>703</v>
      </c>
      <c r="D311" s="386" t="n">
        <v>393.78</v>
      </c>
    </row>
    <row r="312" customFormat="false" ht="15" hidden="false" customHeight="false" outlineLevel="0" collapsed="false">
      <c r="B312" s="385" t="s">
        <v>958</v>
      </c>
      <c r="C312" s="385" t="s">
        <v>632</v>
      </c>
      <c r="D312" s="386" t="n">
        <v>362.86</v>
      </c>
    </row>
    <row r="313" customFormat="false" ht="15" hidden="false" customHeight="false" outlineLevel="0" collapsed="false">
      <c r="B313" s="385" t="s">
        <v>959</v>
      </c>
      <c r="C313" s="385" t="s">
        <v>632</v>
      </c>
      <c r="D313" s="386" t="n">
        <v>362.86</v>
      </c>
    </row>
    <row r="314" customFormat="false" ht="15" hidden="false" customHeight="false" outlineLevel="0" collapsed="false">
      <c r="B314" s="385" t="s">
        <v>960</v>
      </c>
      <c r="C314" s="385" t="s">
        <v>632</v>
      </c>
      <c r="D314" s="386" t="n">
        <v>362.86</v>
      </c>
    </row>
    <row r="315" customFormat="false" ht="15" hidden="false" customHeight="false" outlineLevel="0" collapsed="false">
      <c r="B315" s="385" t="s">
        <v>961</v>
      </c>
      <c r="C315" s="385" t="s">
        <v>698</v>
      </c>
      <c r="D315" s="386" t="n">
        <v>125.03</v>
      </c>
    </row>
    <row r="316" customFormat="false" ht="15" hidden="false" customHeight="false" outlineLevel="0" collapsed="false">
      <c r="B316" s="385" t="s">
        <v>962</v>
      </c>
      <c r="C316" s="385" t="s">
        <v>628</v>
      </c>
      <c r="D316" s="386" t="n">
        <v>145</v>
      </c>
    </row>
    <row r="317" customFormat="false" ht="15" hidden="false" customHeight="false" outlineLevel="0" collapsed="false">
      <c r="B317" s="385" t="s">
        <v>963</v>
      </c>
      <c r="C317" s="385" t="s">
        <v>628</v>
      </c>
      <c r="D317" s="386" t="n">
        <v>145</v>
      </c>
    </row>
    <row r="318" customFormat="false" ht="15" hidden="false" customHeight="false" outlineLevel="0" collapsed="false">
      <c r="B318" s="385" t="s">
        <v>964</v>
      </c>
      <c r="C318" s="385" t="s">
        <v>628</v>
      </c>
      <c r="D318" s="386" t="n">
        <v>145</v>
      </c>
    </row>
    <row r="319" customFormat="false" ht="15" hidden="false" customHeight="false" outlineLevel="0" collapsed="false">
      <c r="B319" s="385" t="s">
        <v>965</v>
      </c>
      <c r="C319" s="385" t="s">
        <v>660</v>
      </c>
      <c r="D319" s="386" t="n">
        <v>439.83</v>
      </c>
    </row>
    <row r="320" customFormat="false" ht="15" hidden="false" customHeight="false" outlineLevel="0" collapsed="false">
      <c r="B320" s="385" t="s">
        <v>966</v>
      </c>
      <c r="C320" s="385" t="s">
        <v>628</v>
      </c>
      <c r="D320" s="386" t="n">
        <v>145</v>
      </c>
    </row>
    <row r="321" customFormat="false" ht="15" hidden="false" customHeight="false" outlineLevel="0" collapsed="false">
      <c r="B321" s="385" t="s">
        <v>967</v>
      </c>
      <c r="C321" s="385" t="s">
        <v>628</v>
      </c>
      <c r="D321" s="386" t="n">
        <v>145</v>
      </c>
    </row>
    <row r="322" customFormat="false" ht="15" hidden="false" customHeight="false" outlineLevel="0" collapsed="false">
      <c r="B322" s="385" t="s">
        <v>968</v>
      </c>
      <c r="C322" s="385" t="s">
        <v>660</v>
      </c>
      <c r="D322" s="386" t="n">
        <v>439.83</v>
      </c>
    </row>
    <row r="323" customFormat="false" ht="15" hidden="false" customHeight="false" outlineLevel="0" collapsed="false">
      <c r="B323" s="385" t="s">
        <v>969</v>
      </c>
      <c r="C323" s="385" t="s">
        <v>660</v>
      </c>
      <c r="D323" s="386" t="n">
        <v>439.83</v>
      </c>
    </row>
    <row r="324" customFormat="false" ht="15" hidden="false" customHeight="false" outlineLevel="0" collapsed="false">
      <c r="B324" s="385" t="s">
        <v>970</v>
      </c>
      <c r="C324" s="385" t="s">
        <v>660</v>
      </c>
      <c r="D324" s="386" t="n">
        <v>439.83</v>
      </c>
    </row>
    <row r="325" customFormat="false" ht="15" hidden="false" customHeight="false" outlineLevel="0" collapsed="false">
      <c r="B325" s="385" t="s">
        <v>971</v>
      </c>
      <c r="C325" s="385" t="s">
        <v>628</v>
      </c>
      <c r="D325" s="386" t="n">
        <v>145</v>
      </c>
    </row>
    <row r="326" customFormat="false" ht="15" hidden="false" customHeight="false" outlineLevel="0" collapsed="false">
      <c r="B326" s="385" t="s">
        <v>972</v>
      </c>
      <c r="C326" s="385" t="s">
        <v>698</v>
      </c>
      <c r="D326" s="386" t="n">
        <v>125.03</v>
      </c>
    </row>
    <row r="327" customFormat="false" ht="15" hidden="false" customHeight="false" outlineLevel="0" collapsed="false">
      <c r="B327" s="385" t="s">
        <v>973</v>
      </c>
      <c r="C327" s="385" t="s">
        <v>628</v>
      </c>
      <c r="D327" s="386" t="n">
        <v>145</v>
      </c>
    </row>
    <row r="328" customFormat="false" ht="15" hidden="false" customHeight="false" outlineLevel="0" collapsed="false">
      <c r="B328" s="385" t="s">
        <v>974</v>
      </c>
      <c r="C328" s="385" t="s">
        <v>628</v>
      </c>
      <c r="D328" s="386" t="n">
        <v>145</v>
      </c>
    </row>
    <row r="329" customFormat="false" ht="15" hidden="false" customHeight="false" outlineLevel="0" collapsed="false">
      <c r="B329" s="385" t="s">
        <v>975</v>
      </c>
      <c r="C329" s="385" t="s">
        <v>628</v>
      </c>
      <c r="D329" s="386" t="n">
        <v>145</v>
      </c>
    </row>
    <row r="330" customFormat="false" ht="15" hidden="false" customHeight="false" outlineLevel="0" collapsed="false">
      <c r="B330" s="385" t="s">
        <v>976</v>
      </c>
      <c r="C330" s="385" t="s">
        <v>628</v>
      </c>
      <c r="D330" s="386" t="n">
        <v>145</v>
      </c>
    </row>
    <row r="331" customFormat="false" ht="15" hidden="false" customHeight="false" outlineLevel="0" collapsed="false">
      <c r="B331" s="385" t="s">
        <v>977</v>
      </c>
      <c r="C331" s="385" t="s">
        <v>628</v>
      </c>
      <c r="D331" s="386" t="n">
        <v>145</v>
      </c>
    </row>
    <row r="332" customFormat="false" ht="15" hidden="false" customHeight="false" outlineLevel="0" collapsed="false">
      <c r="B332" s="385" t="s">
        <v>978</v>
      </c>
      <c r="C332" s="385" t="s">
        <v>628</v>
      </c>
      <c r="D332" s="386" t="n">
        <v>145</v>
      </c>
    </row>
    <row r="333" customFormat="false" ht="15" hidden="false" customHeight="false" outlineLevel="0" collapsed="false">
      <c r="B333" s="385" t="s">
        <v>979</v>
      </c>
      <c r="C333" s="385" t="s">
        <v>628</v>
      </c>
      <c r="D333" s="386" t="n">
        <v>145</v>
      </c>
    </row>
    <row r="334" customFormat="false" ht="15" hidden="false" customHeight="false" outlineLevel="0" collapsed="false">
      <c r="B334" s="385" t="s">
        <v>980</v>
      </c>
      <c r="C334" s="385" t="s">
        <v>628</v>
      </c>
      <c r="D334" s="386" t="n">
        <v>145</v>
      </c>
    </row>
    <row r="335" customFormat="false" ht="15" hidden="false" customHeight="false" outlineLevel="0" collapsed="false">
      <c r="B335" s="385" t="s">
        <v>981</v>
      </c>
      <c r="C335" s="385" t="s">
        <v>632</v>
      </c>
      <c r="D335" s="386" t="n">
        <v>362.86</v>
      </c>
    </row>
    <row r="336" customFormat="false" ht="15" hidden="false" customHeight="false" outlineLevel="0" collapsed="false">
      <c r="B336" s="385" t="s">
        <v>982</v>
      </c>
      <c r="C336" s="385" t="s">
        <v>660</v>
      </c>
      <c r="D336" s="386" t="n">
        <v>1287.97</v>
      </c>
    </row>
    <row r="337" customFormat="false" ht="15" hidden="false" customHeight="false" outlineLevel="0" collapsed="false">
      <c r="B337" s="385" t="s">
        <v>983</v>
      </c>
      <c r="C337" s="385" t="s">
        <v>632</v>
      </c>
      <c r="D337" s="386" t="n">
        <v>362.86</v>
      </c>
    </row>
    <row r="338" customFormat="false" ht="15" hidden="false" customHeight="false" outlineLevel="0" collapsed="false">
      <c r="B338" s="385" t="s">
        <v>984</v>
      </c>
      <c r="C338" s="385" t="s">
        <v>632</v>
      </c>
      <c r="D338" s="386" t="n">
        <v>362.86</v>
      </c>
    </row>
    <row r="339" customFormat="false" ht="15" hidden="false" customHeight="false" outlineLevel="0" collapsed="false">
      <c r="B339" s="385" t="s">
        <v>985</v>
      </c>
      <c r="C339" s="385" t="s">
        <v>628</v>
      </c>
      <c r="D339" s="386" t="n">
        <v>145</v>
      </c>
    </row>
    <row r="340" customFormat="false" ht="15" hidden="false" customHeight="false" outlineLevel="0" collapsed="false">
      <c r="B340" s="385" t="s">
        <v>986</v>
      </c>
      <c r="C340" s="385" t="s">
        <v>628</v>
      </c>
      <c r="D340" s="386" t="n">
        <v>145</v>
      </c>
    </row>
    <row r="341" customFormat="false" ht="15" hidden="false" customHeight="false" outlineLevel="0" collapsed="false">
      <c r="B341" s="385" t="s">
        <v>987</v>
      </c>
      <c r="C341" s="385" t="s">
        <v>628</v>
      </c>
      <c r="D341" s="386" t="n">
        <v>145</v>
      </c>
    </row>
    <row r="342" customFormat="false" ht="15" hidden="false" customHeight="false" outlineLevel="0" collapsed="false">
      <c r="B342" s="385" t="s">
        <v>988</v>
      </c>
      <c r="C342" s="385" t="s">
        <v>628</v>
      </c>
      <c r="D342" s="386" t="n">
        <v>145</v>
      </c>
    </row>
    <row r="343" customFormat="false" ht="15" hidden="false" customHeight="false" outlineLevel="0" collapsed="false">
      <c r="B343" s="385" t="s">
        <v>989</v>
      </c>
      <c r="C343" s="385" t="s">
        <v>628</v>
      </c>
      <c r="D343" s="386" t="n">
        <v>145</v>
      </c>
    </row>
    <row r="344" customFormat="false" ht="15" hidden="false" customHeight="false" outlineLevel="0" collapsed="false">
      <c r="B344" s="385" t="s">
        <v>990</v>
      </c>
      <c r="C344" s="385" t="s">
        <v>628</v>
      </c>
      <c r="D344" s="386" t="n">
        <v>145</v>
      </c>
    </row>
    <row r="345" customFormat="false" ht="15" hidden="false" customHeight="false" outlineLevel="0" collapsed="false">
      <c r="B345" s="385" t="s">
        <v>991</v>
      </c>
      <c r="C345" s="385" t="s">
        <v>628</v>
      </c>
      <c r="D345" s="386" t="n">
        <v>145</v>
      </c>
    </row>
    <row r="346" customFormat="false" ht="15" hidden="false" customHeight="false" outlineLevel="0" collapsed="false">
      <c r="B346" s="385" t="s">
        <v>992</v>
      </c>
      <c r="C346" s="385" t="s">
        <v>628</v>
      </c>
      <c r="D346" s="386" t="n">
        <v>145</v>
      </c>
    </row>
    <row r="347" customFormat="false" ht="15" hidden="false" customHeight="false" outlineLevel="0" collapsed="false">
      <c r="B347" s="385" t="s">
        <v>993</v>
      </c>
      <c r="C347" s="385" t="s">
        <v>628</v>
      </c>
      <c r="D347" s="386" t="n">
        <v>145</v>
      </c>
    </row>
    <row r="348" customFormat="false" ht="15" hidden="false" customHeight="false" outlineLevel="0" collapsed="false">
      <c r="B348" s="385" t="s">
        <v>994</v>
      </c>
      <c r="C348" s="385" t="s">
        <v>660</v>
      </c>
      <c r="D348" s="386" t="n">
        <v>333.24</v>
      </c>
    </row>
    <row r="349" customFormat="false" ht="15" hidden="false" customHeight="false" outlineLevel="0" collapsed="false">
      <c r="B349" s="385" t="s">
        <v>995</v>
      </c>
      <c r="C349" s="385" t="s">
        <v>720</v>
      </c>
      <c r="D349" s="386" t="n">
        <v>189.55</v>
      </c>
    </row>
    <row r="350" customFormat="false" ht="15" hidden="false" customHeight="false" outlineLevel="0" collapsed="false">
      <c r="B350" s="385" t="s">
        <v>996</v>
      </c>
      <c r="C350" s="385" t="s">
        <v>663</v>
      </c>
      <c r="D350" s="386" t="n">
        <v>87.15</v>
      </c>
    </row>
    <row r="351" customFormat="false" ht="15" hidden="false" customHeight="false" outlineLevel="0" collapsed="false">
      <c r="B351" s="385" t="s">
        <v>997</v>
      </c>
      <c r="C351" s="385" t="s">
        <v>663</v>
      </c>
      <c r="D351" s="386" t="n">
        <v>87.15</v>
      </c>
    </row>
    <row r="352" customFormat="false" ht="15" hidden="false" customHeight="false" outlineLevel="0" collapsed="false">
      <c r="B352" s="385" t="s">
        <v>998</v>
      </c>
      <c r="C352" s="385" t="s">
        <v>663</v>
      </c>
      <c r="D352" s="386" t="n">
        <v>87.15</v>
      </c>
    </row>
    <row r="353" customFormat="false" ht="15" hidden="false" customHeight="false" outlineLevel="0" collapsed="false">
      <c r="B353" s="385" t="s">
        <v>999</v>
      </c>
      <c r="C353" s="385" t="s">
        <v>712</v>
      </c>
      <c r="D353" s="386" t="n">
        <v>147.75</v>
      </c>
    </row>
    <row r="354" customFormat="false" ht="15" hidden="false" customHeight="false" outlineLevel="0" collapsed="false">
      <c r="B354" s="385" t="s">
        <v>1000</v>
      </c>
      <c r="C354" s="385" t="s">
        <v>698</v>
      </c>
      <c r="D354" s="386" t="n">
        <v>79.1</v>
      </c>
    </row>
    <row r="355" customFormat="false" ht="15" hidden="false" customHeight="false" outlineLevel="0" collapsed="false">
      <c r="B355" s="385" t="s">
        <v>1001</v>
      </c>
      <c r="C355" s="385" t="s">
        <v>727</v>
      </c>
      <c r="D355" s="386" t="n">
        <v>160.3</v>
      </c>
    </row>
    <row r="356" customFormat="false" ht="15" hidden="false" customHeight="false" outlineLevel="0" collapsed="false">
      <c r="B356" s="385" t="s">
        <v>1002</v>
      </c>
      <c r="C356" s="385" t="s">
        <v>727</v>
      </c>
      <c r="D356" s="386" t="n">
        <v>160.3</v>
      </c>
    </row>
    <row r="357" customFormat="false" ht="15" hidden="false" customHeight="false" outlineLevel="0" collapsed="false">
      <c r="B357" s="385" t="s">
        <v>1003</v>
      </c>
      <c r="C357" s="385" t="s">
        <v>676</v>
      </c>
      <c r="D357" s="386" t="n">
        <v>53</v>
      </c>
    </row>
    <row r="358" customFormat="false" ht="15" hidden="false" customHeight="false" outlineLevel="0" collapsed="false">
      <c r="B358" s="385" t="s">
        <v>1004</v>
      </c>
      <c r="C358" s="385" t="s">
        <v>676</v>
      </c>
      <c r="D358" s="386" t="n">
        <v>53</v>
      </c>
    </row>
    <row r="359" customFormat="false" ht="15" hidden="false" customHeight="false" outlineLevel="0" collapsed="false">
      <c r="B359" s="385" t="s">
        <v>1005</v>
      </c>
      <c r="C359" s="385" t="s">
        <v>676</v>
      </c>
      <c r="D359" s="386" t="n">
        <v>53</v>
      </c>
    </row>
    <row r="360" customFormat="false" ht="15" hidden="false" customHeight="false" outlineLevel="0" collapsed="false">
      <c r="B360" s="385" t="s">
        <v>1006</v>
      </c>
      <c r="C360" s="385" t="s">
        <v>676</v>
      </c>
      <c r="D360" s="386" t="n">
        <v>53</v>
      </c>
    </row>
    <row r="361" customFormat="false" ht="15" hidden="false" customHeight="false" outlineLevel="0" collapsed="false">
      <c r="B361" s="385" t="s">
        <v>1007</v>
      </c>
      <c r="C361" s="385" t="s">
        <v>676</v>
      </c>
      <c r="D361" s="386" t="n">
        <v>53</v>
      </c>
    </row>
    <row r="362" customFormat="false" ht="15" hidden="false" customHeight="false" outlineLevel="0" collapsed="false">
      <c r="B362" s="385" t="s">
        <v>1008</v>
      </c>
      <c r="C362" s="385" t="s">
        <v>671</v>
      </c>
      <c r="D362" s="386" t="n">
        <v>374.05</v>
      </c>
    </row>
    <row r="363" customFormat="false" ht="15" hidden="false" customHeight="false" outlineLevel="0" collapsed="false">
      <c r="B363" s="385" t="s">
        <v>1009</v>
      </c>
      <c r="C363" s="385" t="s">
        <v>660</v>
      </c>
      <c r="D363" s="386" t="n">
        <v>1886.12</v>
      </c>
    </row>
    <row r="364" customFormat="false" ht="15" hidden="false" customHeight="false" outlineLevel="0" collapsed="false">
      <c r="B364" s="385" t="s">
        <v>1010</v>
      </c>
      <c r="C364" s="385" t="s">
        <v>676</v>
      </c>
      <c r="D364" s="386" t="n">
        <v>53</v>
      </c>
    </row>
    <row r="365" customFormat="false" ht="15" hidden="false" customHeight="false" outlineLevel="0" collapsed="false">
      <c r="B365" s="385" t="s">
        <v>1011</v>
      </c>
      <c r="C365" s="385" t="s">
        <v>671</v>
      </c>
      <c r="D365" s="386" t="n">
        <v>374.05</v>
      </c>
    </row>
    <row r="366" customFormat="false" ht="15" hidden="false" customHeight="false" outlineLevel="0" collapsed="false">
      <c r="B366" s="385" t="s">
        <v>1012</v>
      </c>
      <c r="C366" s="385" t="s">
        <v>727</v>
      </c>
      <c r="D366" s="386" t="n">
        <v>750.37</v>
      </c>
    </row>
    <row r="367" customFormat="false" ht="15" hidden="false" customHeight="false" outlineLevel="0" collapsed="false">
      <c r="B367" s="385" t="s">
        <v>1013</v>
      </c>
      <c r="C367" s="385" t="s">
        <v>727</v>
      </c>
      <c r="D367" s="386" t="n">
        <v>750.37</v>
      </c>
    </row>
    <row r="368" customFormat="false" ht="15" hidden="false" customHeight="false" outlineLevel="0" collapsed="false">
      <c r="B368" s="385" t="s">
        <v>1014</v>
      </c>
      <c r="C368" s="385" t="s">
        <v>660</v>
      </c>
      <c r="D368" s="386" t="n">
        <v>1886.12</v>
      </c>
    </row>
    <row r="369" customFormat="false" ht="15" hidden="false" customHeight="false" outlineLevel="0" collapsed="false">
      <c r="B369" s="385" t="s">
        <v>1015</v>
      </c>
      <c r="C369" s="385" t="s">
        <v>667</v>
      </c>
      <c r="D369" s="386" t="n">
        <v>200.84</v>
      </c>
    </row>
    <row r="370" customFormat="false" ht="15" hidden="false" customHeight="false" outlineLevel="0" collapsed="false">
      <c r="B370" s="385" t="s">
        <v>1016</v>
      </c>
      <c r="C370" s="385" t="s">
        <v>667</v>
      </c>
      <c r="D370" s="386" t="n">
        <v>200.84</v>
      </c>
    </row>
    <row r="371" customFormat="false" ht="15" hidden="false" customHeight="false" outlineLevel="0" collapsed="false">
      <c r="B371" s="385" t="s">
        <v>1017</v>
      </c>
      <c r="C371" s="385" t="s">
        <v>698</v>
      </c>
      <c r="D371" s="386" t="n">
        <v>332.13</v>
      </c>
    </row>
    <row r="372" customFormat="false" ht="15" hidden="false" customHeight="false" outlineLevel="0" collapsed="false">
      <c r="B372" s="385" t="s">
        <v>1018</v>
      </c>
      <c r="C372" s="385" t="s">
        <v>671</v>
      </c>
      <c r="D372" s="386" t="n">
        <v>374.05</v>
      </c>
    </row>
    <row r="373" customFormat="false" ht="15" hidden="false" customHeight="false" outlineLevel="0" collapsed="false">
      <c r="B373" s="385" t="s">
        <v>1019</v>
      </c>
      <c r="C373" s="385" t="s">
        <v>671</v>
      </c>
      <c r="D373" s="386" t="n">
        <v>374.05</v>
      </c>
    </row>
    <row r="374" customFormat="false" ht="15" hidden="false" customHeight="false" outlineLevel="0" collapsed="false">
      <c r="B374" s="385" t="s">
        <v>1020</v>
      </c>
      <c r="C374" s="385" t="s">
        <v>671</v>
      </c>
      <c r="D374" s="386" t="n">
        <v>374.05</v>
      </c>
    </row>
    <row r="375" customFormat="false" ht="15" hidden="false" customHeight="false" outlineLevel="0" collapsed="false">
      <c r="B375" s="385" t="s">
        <v>1021</v>
      </c>
      <c r="C375" s="385" t="s">
        <v>671</v>
      </c>
      <c r="D375" s="386" t="n">
        <v>374.05</v>
      </c>
    </row>
    <row r="376" customFormat="false" ht="15" hidden="false" customHeight="false" outlineLevel="0" collapsed="false">
      <c r="B376" s="385" t="s">
        <v>1022</v>
      </c>
      <c r="C376" s="385" t="s">
        <v>757</v>
      </c>
      <c r="D376" s="386" t="n">
        <v>438.84</v>
      </c>
    </row>
    <row r="377" customFormat="false" ht="15" hidden="false" customHeight="false" outlineLevel="0" collapsed="false">
      <c r="B377" s="385" t="s">
        <v>1023</v>
      </c>
      <c r="C377" s="385" t="s">
        <v>814</v>
      </c>
      <c r="D377" s="386" t="n">
        <v>1573.25</v>
      </c>
    </row>
    <row r="378" customFormat="false" ht="15" hidden="false" customHeight="false" outlineLevel="0" collapsed="false">
      <c r="B378" s="385" t="s">
        <v>1024</v>
      </c>
      <c r="C378" s="385" t="s">
        <v>698</v>
      </c>
      <c r="D378" s="386" t="n">
        <v>332.13</v>
      </c>
    </row>
    <row r="379" customFormat="false" ht="15" hidden="false" customHeight="false" outlineLevel="0" collapsed="false">
      <c r="B379" s="385" t="s">
        <v>1025</v>
      </c>
      <c r="C379" s="385" t="s">
        <v>698</v>
      </c>
      <c r="D379" s="386" t="n">
        <v>332.13</v>
      </c>
    </row>
    <row r="380" customFormat="false" ht="15" hidden="false" customHeight="false" outlineLevel="0" collapsed="false">
      <c r="B380" s="385" t="s">
        <v>1026</v>
      </c>
      <c r="C380" s="385" t="s">
        <v>698</v>
      </c>
      <c r="D380" s="386" t="n">
        <v>332.13</v>
      </c>
    </row>
    <row r="381" customFormat="false" ht="15" hidden="false" customHeight="false" outlineLevel="0" collapsed="false">
      <c r="B381" s="385" t="s">
        <v>1027</v>
      </c>
      <c r="C381" s="385" t="s">
        <v>628</v>
      </c>
      <c r="D381" s="386" t="n">
        <v>145</v>
      </c>
    </row>
    <row r="382" customFormat="false" ht="15" hidden="false" customHeight="false" outlineLevel="0" collapsed="false">
      <c r="B382" s="385" t="s">
        <v>1028</v>
      </c>
      <c r="C382" s="385" t="s">
        <v>628</v>
      </c>
      <c r="D382" s="386" t="n">
        <v>145</v>
      </c>
    </row>
    <row r="383" customFormat="false" ht="15" hidden="false" customHeight="false" outlineLevel="0" collapsed="false">
      <c r="B383" s="385" t="s">
        <v>1029</v>
      </c>
      <c r="C383" s="385" t="s">
        <v>628</v>
      </c>
      <c r="D383" s="386" t="n">
        <v>145</v>
      </c>
    </row>
    <row r="384" customFormat="false" ht="15" hidden="false" customHeight="false" outlineLevel="0" collapsed="false">
      <c r="B384" s="385" t="s">
        <v>1030</v>
      </c>
      <c r="C384" s="385" t="s">
        <v>628</v>
      </c>
      <c r="D384" s="386" t="n">
        <v>145</v>
      </c>
    </row>
    <row r="385" customFormat="false" ht="15" hidden="false" customHeight="false" outlineLevel="0" collapsed="false">
      <c r="B385" s="385" t="s">
        <v>1031</v>
      </c>
      <c r="C385" s="385" t="s">
        <v>628</v>
      </c>
      <c r="D385" s="386" t="n">
        <v>145</v>
      </c>
    </row>
    <row r="386" customFormat="false" ht="15" hidden="false" customHeight="false" outlineLevel="0" collapsed="false">
      <c r="B386" s="385" t="s">
        <v>1032</v>
      </c>
      <c r="C386" s="385" t="s">
        <v>628</v>
      </c>
      <c r="D386" s="386" t="n">
        <v>145</v>
      </c>
    </row>
    <row r="387" customFormat="false" ht="15" hidden="false" customHeight="false" outlineLevel="0" collapsed="false">
      <c r="B387" s="385" t="s">
        <v>1033</v>
      </c>
      <c r="C387" s="385" t="s">
        <v>628</v>
      </c>
      <c r="D387" s="386" t="n">
        <v>145</v>
      </c>
    </row>
    <row r="388" customFormat="false" ht="15" hidden="false" customHeight="false" outlineLevel="0" collapsed="false">
      <c r="B388" s="385" t="s">
        <v>1034</v>
      </c>
      <c r="C388" s="385" t="s">
        <v>698</v>
      </c>
      <c r="D388" s="386" t="n">
        <v>332.13</v>
      </c>
    </row>
    <row r="389" customFormat="false" ht="15" hidden="false" customHeight="false" outlineLevel="0" collapsed="false">
      <c r="B389" s="385" t="s">
        <v>1035</v>
      </c>
      <c r="C389" s="385" t="s">
        <v>698</v>
      </c>
      <c r="D389" s="386" t="n">
        <v>332.13</v>
      </c>
    </row>
    <row r="390" customFormat="false" ht="15" hidden="false" customHeight="false" outlineLevel="0" collapsed="false">
      <c r="B390" s="385" t="s">
        <v>1036</v>
      </c>
      <c r="C390" s="385" t="s">
        <v>698</v>
      </c>
      <c r="D390" s="386" t="n">
        <v>332.13</v>
      </c>
    </row>
    <row r="391" customFormat="false" ht="15" hidden="false" customHeight="false" outlineLevel="0" collapsed="false">
      <c r="B391" s="385" t="s">
        <v>1037</v>
      </c>
      <c r="C391" s="385" t="s">
        <v>628</v>
      </c>
      <c r="D391" s="386" t="n">
        <v>145</v>
      </c>
    </row>
    <row r="392" customFormat="false" ht="15" hidden="false" customHeight="false" outlineLevel="0" collapsed="false">
      <c r="B392" s="385" t="s">
        <v>1038</v>
      </c>
      <c r="C392" s="385" t="s">
        <v>663</v>
      </c>
      <c r="D392" s="386" t="n">
        <v>87.15</v>
      </c>
    </row>
    <row r="393" customFormat="false" ht="15" hidden="false" customHeight="false" outlineLevel="0" collapsed="false">
      <c r="B393" s="385" t="s">
        <v>1039</v>
      </c>
      <c r="C393" s="385" t="s">
        <v>660</v>
      </c>
      <c r="D393" s="386" t="n">
        <v>333.24</v>
      </c>
    </row>
    <row r="394" customFormat="false" ht="15" hidden="false" customHeight="false" outlineLevel="0" collapsed="false">
      <c r="B394" s="385" t="s">
        <v>1040</v>
      </c>
      <c r="C394" s="385" t="s">
        <v>632</v>
      </c>
      <c r="D394" s="386" t="n">
        <v>362.86</v>
      </c>
    </row>
    <row r="395" customFormat="false" ht="15" hidden="false" customHeight="false" outlineLevel="0" collapsed="false">
      <c r="B395" s="385" t="s">
        <v>1041</v>
      </c>
      <c r="C395" s="385" t="s">
        <v>698</v>
      </c>
      <c r="D395" s="386" t="n">
        <v>79.1</v>
      </c>
    </row>
    <row r="396" customFormat="false" ht="15" hidden="false" customHeight="false" outlineLevel="0" collapsed="false">
      <c r="B396" s="385" t="s">
        <v>1042</v>
      </c>
      <c r="C396" s="385" t="s">
        <v>698</v>
      </c>
      <c r="D396" s="386" t="n">
        <v>79.1</v>
      </c>
    </row>
    <row r="397" customFormat="false" ht="15" hidden="false" customHeight="false" outlineLevel="0" collapsed="false">
      <c r="B397" s="385" t="s">
        <v>1043</v>
      </c>
      <c r="C397" s="385" t="s">
        <v>698</v>
      </c>
      <c r="D397" s="386" t="n">
        <v>79.1</v>
      </c>
    </row>
    <row r="398" customFormat="false" ht="15" hidden="false" customHeight="false" outlineLevel="0" collapsed="false">
      <c r="B398" s="385" t="s">
        <v>1044</v>
      </c>
      <c r="C398" s="385" t="s">
        <v>698</v>
      </c>
      <c r="D398" s="386" t="n">
        <v>79.1</v>
      </c>
    </row>
    <row r="399" customFormat="false" ht="15" hidden="false" customHeight="false" outlineLevel="0" collapsed="false">
      <c r="B399" s="385" t="s">
        <v>1045</v>
      </c>
      <c r="C399" s="385" t="s">
        <v>698</v>
      </c>
      <c r="D399" s="386" t="n">
        <v>79.1</v>
      </c>
    </row>
    <row r="400" customFormat="false" ht="15" hidden="false" customHeight="false" outlineLevel="0" collapsed="false">
      <c r="B400" s="385" t="s">
        <v>1046</v>
      </c>
      <c r="C400" s="385" t="s">
        <v>632</v>
      </c>
      <c r="D400" s="386" t="n">
        <v>362.86</v>
      </c>
    </row>
    <row r="401" customFormat="false" ht="15" hidden="false" customHeight="false" outlineLevel="0" collapsed="false">
      <c r="B401" s="385" t="s">
        <v>1047</v>
      </c>
      <c r="C401" s="385" t="s">
        <v>632</v>
      </c>
      <c r="D401" s="386" t="n">
        <v>362.86</v>
      </c>
    </row>
    <row r="402" customFormat="false" ht="15" hidden="false" customHeight="false" outlineLevel="0" collapsed="false">
      <c r="B402" s="385" t="s">
        <v>1048</v>
      </c>
      <c r="C402" s="385" t="s">
        <v>632</v>
      </c>
      <c r="D402" s="386" t="n">
        <v>362.86</v>
      </c>
    </row>
    <row r="403" customFormat="false" ht="15" hidden="false" customHeight="false" outlineLevel="0" collapsed="false">
      <c r="B403" s="385" t="s">
        <v>1049</v>
      </c>
      <c r="C403" s="385" t="s">
        <v>632</v>
      </c>
      <c r="D403" s="386" t="n">
        <v>362.86</v>
      </c>
    </row>
    <row r="404" customFormat="false" ht="15" hidden="false" customHeight="false" outlineLevel="0" collapsed="false">
      <c r="B404" s="385" t="s">
        <v>1050</v>
      </c>
      <c r="C404" s="385" t="s">
        <v>632</v>
      </c>
      <c r="D404" s="386" t="n">
        <v>362.86</v>
      </c>
    </row>
    <row r="405" customFormat="false" ht="15" hidden="false" customHeight="false" outlineLevel="0" collapsed="false">
      <c r="B405" s="385" t="s">
        <v>1051</v>
      </c>
      <c r="C405" s="385" t="s">
        <v>663</v>
      </c>
      <c r="D405" s="386" t="n">
        <v>87.15</v>
      </c>
    </row>
    <row r="406" customFormat="false" ht="15" hidden="false" customHeight="false" outlineLevel="0" collapsed="false">
      <c r="B406" s="385" t="s">
        <v>1052</v>
      </c>
      <c r="C406" s="385" t="s">
        <v>660</v>
      </c>
      <c r="D406" s="386" t="n">
        <v>439.83</v>
      </c>
    </row>
    <row r="407" customFormat="false" ht="15" hidden="false" customHeight="false" outlineLevel="0" collapsed="false">
      <c r="B407" s="385" t="s">
        <v>1053</v>
      </c>
      <c r="C407" s="385" t="s">
        <v>660</v>
      </c>
      <c r="D407" s="386" t="n">
        <v>439.83</v>
      </c>
    </row>
    <row r="408" customFormat="false" ht="15" hidden="false" customHeight="false" outlineLevel="0" collapsed="false">
      <c r="B408" s="385" t="s">
        <v>1054</v>
      </c>
      <c r="C408" s="385" t="s">
        <v>660</v>
      </c>
      <c r="D408" s="386" t="n">
        <v>439.83</v>
      </c>
    </row>
    <row r="409" customFormat="false" ht="15" hidden="false" customHeight="false" outlineLevel="0" collapsed="false">
      <c r="B409" s="385" t="s">
        <v>1055</v>
      </c>
      <c r="C409" s="385" t="s">
        <v>660</v>
      </c>
      <c r="D409" s="386" t="n">
        <v>484.52</v>
      </c>
    </row>
    <row r="410" customFormat="false" ht="15" hidden="false" customHeight="false" outlineLevel="0" collapsed="false">
      <c r="B410" s="385" t="s">
        <v>1056</v>
      </c>
      <c r="C410" s="385" t="s">
        <v>660</v>
      </c>
      <c r="D410" s="386" t="n">
        <v>484.52</v>
      </c>
    </row>
    <row r="411" customFormat="false" ht="15" hidden="false" customHeight="false" outlineLevel="0" collapsed="false">
      <c r="B411" s="385" t="s">
        <v>1057</v>
      </c>
      <c r="C411" s="385" t="s">
        <v>628</v>
      </c>
      <c r="D411" s="386" t="n">
        <v>145</v>
      </c>
    </row>
    <row r="412" customFormat="false" ht="15" hidden="false" customHeight="false" outlineLevel="0" collapsed="false">
      <c r="B412" s="385" t="s">
        <v>1058</v>
      </c>
      <c r="C412" s="385" t="s">
        <v>628</v>
      </c>
      <c r="D412" s="386" t="n">
        <v>145</v>
      </c>
    </row>
    <row r="413" customFormat="false" ht="15" hidden="false" customHeight="false" outlineLevel="0" collapsed="false">
      <c r="B413" s="385" t="s">
        <v>1059</v>
      </c>
      <c r="C413" s="385" t="s">
        <v>628</v>
      </c>
      <c r="D413" s="386" t="n">
        <v>145</v>
      </c>
    </row>
    <row r="414" customFormat="false" ht="15" hidden="false" customHeight="false" outlineLevel="0" collapsed="false">
      <c r="B414" s="385" t="s">
        <v>1060</v>
      </c>
      <c r="C414" s="385" t="s">
        <v>676</v>
      </c>
      <c r="D414" s="386" t="n">
        <v>53</v>
      </c>
    </row>
    <row r="415" customFormat="false" ht="15" hidden="false" customHeight="false" outlineLevel="0" collapsed="false">
      <c r="B415" s="385" t="s">
        <v>1061</v>
      </c>
      <c r="C415" s="385" t="s">
        <v>676</v>
      </c>
      <c r="D415" s="386" t="n">
        <v>53</v>
      </c>
    </row>
    <row r="416" customFormat="false" ht="15" hidden="false" customHeight="false" outlineLevel="0" collapsed="false">
      <c r="B416" s="385" t="s">
        <v>1062</v>
      </c>
      <c r="C416" s="385" t="s">
        <v>676</v>
      </c>
      <c r="D416" s="386" t="n">
        <v>53</v>
      </c>
    </row>
    <row r="417" customFormat="false" ht="15" hidden="false" customHeight="false" outlineLevel="0" collapsed="false">
      <c r="B417" s="385" t="s">
        <v>1063</v>
      </c>
      <c r="C417" s="385" t="s">
        <v>676</v>
      </c>
      <c r="D417" s="386" t="n">
        <v>53</v>
      </c>
    </row>
    <row r="418" customFormat="false" ht="15" hidden="false" customHeight="false" outlineLevel="0" collapsed="false">
      <c r="B418" s="385" t="s">
        <v>1064</v>
      </c>
      <c r="C418" s="385" t="s">
        <v>671</v>
      </c>
      <c r="D418" s="386" t="n">
        <v>374.05</v>
      </c>
    </row>
    <row r="419" customFormat="false" ht="15" hidden="false" customHeight="false" outlineLevel="0" collapsed="false">
      <c r="B419" s="385" t="s">
        <v>1065</v>
      </c>
      <c r="C419" s="385" t="s">
        <v>671</v>
      </c>
      <c r="D419" s="386" t="n">
        <v>374.05</v>
      </c>
    </row>
    <row r="420" customFormat="false" ht="15" hidden="false" customHeight="false" outlineLevel="0" collapsed="false">
      <c r="B420" s="385" t="s">
        <v>1066</v>
      </c>
      <c r="C420" s="385" t="s">
        <v>671</v>
      </c>
      <c r="D420" s="386" t="n">
        <v>374.05</v>
      </c>
    </row>
    <row r="421" customFormat="false" ht="15" hidden="false" customHeight="false" outlineLevel="0" collapsed="false">
      <c r="B421" s="385" t="s">
        <v>1067</v>
      </c>
      <c r="C421" s="385" t="s">
        <v>671</v>
      </c>
      <c r="D421" s="386" t="n">
        <v>374.05</v>
      </c>
    </row>
    <row r="422" customFormat="false" ht="15" hidden="false" customHeight="false" outlineLevel="0" collapsed="false">
      <c r="B422" s="385" t="s">
        <v>1068</v>
      </c>
      <c r="C422" s="385" t="s">
        <v>667</v>
      </c>
      <c r="D422" s="386" t="n">
        <v>200.84</v>
      </c>
    </row>
    <row r="423" customFormat="false" ht="15" hidden="false" customHeight="false" outlineLevel="0" collapsed="false">
      <c r="B423" s="385" t="s">
        <v>1069</v>
      </c>
      <c r="C423" s="385" t="s">
        <v>667</v>
      </c>
      <c r="D423" s="386" t="n">
        <v>200.84</v>
      </c>
    </row>
    <row r="424" customFormat="false" ht="15" hidden="false" customHeight="false" outlineLevel="0" collapsed="false">
      <c r="B424" s="385" t="s">
        <v>1070</v>
      </c>
      <c r="C424" s="385" t="s">
        <v>667</v>
      </c>
      <c r="D424" s="386" t="n">
        <v>200.84</v>
      </c>
    </row>
    <row r="425" customFormat="false" ht="15" hidden="false" customHeight="false" outlineLevel="0" collapsed="false">
      <c r="B425" s="385" t="s">
        <v>1071</v>
      </c>
      <c r="C425" s="385" t="s">
        <v>667</v>
      </c>
      <c r="D425" s="386" t="n">
        <v>200.84</v>
      </c>
    </row>
    <row r="426" customFormat="false" ht="15" hidden="false" customHeight="false" outlineLevel="0" collapsed="false">
      <c r="B426" s="385" t="s">
        <v>1072</v>
      </c>
      <c r="C426" s="385" t="s">
        <v>667</v>
      </c>
      <c r="D426" s="386" t="n">
        <v>200.84</v>
      </c>
    </row>
    <row r="427" customFormat="false" ht="15" hidden="false" customHeight="false" outlineLevel="0" collapsed="false">
      <c r="B427" s="385" t="s">
        <v>1073</v>
      </c>
      <c r="C427" s="385" t="s">
        <v>667</v>
      </c>
      <c r="D427" s="386" t="n">
        <v>200.84</v>
      </c>
    </row>
    <row r="428" customFormat="false" ht="15" hidden="false" customHeight="false" outlineLevel="0" collapsed="false">
      <c r="B428" s="385" t="s">
        <v>1074</v>
      </c>
      <c r="C428" s="385" t="s">
        <v>628</v>
      </c>
      <c r="D428" s="386" t="n">
        <v>145</v>
      </c>
    </row>
    <row r="429" customFormat="false" ht="15" hidden="false" customHeight="false" outlineLevel="0" collapsed="false">
      <c r="B429" s="385" t="s">
        <v>1075</v>
      </c>
      <c r="C429" s="385" t="s">
        <v>628</v>
      </c>
      <c r="D429" s="386" t="n">
        <v>145</v>
      </c>
    </row>
    <row r="430" customFormat="false" ht="15" hidden="false" customHeight="false" outlineLevel="0" collapsed="false">
      <c r="B430" s="385" t="s">
        <v>1076</v>
      </c>
      <c r="C430" s="385" t="s">
        <v>628</v>
      </c>
      <c r="D430" s="386" t="n">
        <v>145</v>
      </c>
    </row>
    <row r="431" customFormat="false" ht="15" hidden="false" customHeight="false" outlineLevel="0" collapsed="false">
      <c r="B431" s="385" t="s">
        <v>1077</v>
      </c>
      <c r="C431" s="385" t="s">
        <v>628</v>
      </c>
      <c r="D431" s="386" t="n">
        <v>145</v>
      </c>
    </row>
    <row r="432" customFormat="false" ht="15" hidden="false" customHeight="false" outlineLevel="0" collapsed="false">
      <c r="B432" s="385" t="s">
        <v>1078</v>
      </c>
      <c r="C432" s="385" t="s">
        <v>660</v>
      </c>
      <c r="D432" s="386" t="n">
        <v>1886.12</v>
      </c>
    </row>
    <row r="433" customFormat="false" ht="15" hidden="false" customHeight="false" outlineLevel="0" collapsed="false">
      <c r="B433" s="385" t="s">
        <v>1079</v>
      </c>
      <c r="C433" s="385" t="s">
        <v>660</v>
      </c>
      <c r="D433" s="386" t="n">
        <v>484.52</v>
      </c>
    </row>
    <row r="434" customFormat="false" ht="15" hidden="false" customHeight="false" outlineLevel="0" collapsed="false">
      <c r="B434" s="385" t="s">
        <v>1080</v>
      </c>
      <c r="C434" s="385" t="s">
        <v>660</v>
      </c>
      <c r="D434" s="386" t="n">
        <v>484.52</v>
      </c>
    </row>
    <row r="435" customFormat="false" ht="15" hidden="false" customHeight="false" outlineLevel="0" collapsed="false">
      <c r="B435" s="385" t="s">
        <v>1081</v>
      </c>
      <c r="C435" s="385" t="s">
        <v>660</v>
      </c>
      <c r="D435" s="386" t="n">
        <v>484.52</v>
      </c>
    </row>
    <row r="436" customFormat="false" ht="15" hidden="false" customHeight="false" outlineLevel="0" collapsed="false">
      <c r="B436" s="385" t="s">
        <v>1082</v>
      </c>
      <c r="C436" s="385" t="s">
        <v>698</v>
      </c>
      <c r="D436" s="386" t="n">
        <v>125.03</v>
      </c>
    </row>
    <row r="437" customFormat="false" ht="15" hidden="false" customHeight="false" outlineLevel="0" collapsed="false">
      <c r="B437" s="385" t="s">
        <v>1083</v>
      </c>
      <c r="C437" s="385" t="s">
        <v>667</v>
      </c>
      <c r="D437" s="386" t="n">
        <v>200.84</v>
      </c>
    </row>
    <row r="438" customFormat="false" ht="15" hidden="false" customHeight="false" outlineLevel="0" collapsed="false">
      <c r="B438" s="385" t="s">
        <v>1084</v>
      </c>
      <c r="C438" s="385" t="s">
        <v>671</v>
      </c>
      <c r="D438" s="386" t="n">
        <v>374.05</v>
      </c>
    </row>
    <row r="439" customFormat="false" ht="15" hidden="false" customHeight="false" outlineLevel="0" collapsed="false">
      <c r="B439" s="385" t="s">
        <v>1085</v>
      </c>
      <c r="C439" s="385" t="s">
        <v>671</v>
      </c>
      <c r="D439" s="386" t="n">
        <v>374.05</v>
      </c>
    </row>
    <row r="440" customFormat="false" ht="15" hidden="false" customHeight="false" outlineLevel="0" collapsed="false">
      <c r="B440" s="385" t="s">
        <v>1086</v>
      </c>
      <c r="C440" s="385" t="s">
        <v>671</v>
      </c>
      <c r="D440" s="386" t="n">
        <v>374.05</v>
      </c>
    </row>
    <row r="441" customFormat="false" ht="15" hidden="false" customHeight="false" outlineLevel="0" collapsed="false">
      <c r="B441" s="385" t="s">
        <v>1087</v>
      </c>
      <c r="C441" s="385" t="s">
        <v>671</v>
      </c>
      <c r="D441" s="386" t="n">
        <v>374.05</v>
      </c>
    </row>
    <row r="442" customFormat="false" ht="15" hidden="false" customHeight="false" outlineLevel="0" collapsed="false">
      <c r="B442" s="385" t="s">
        <v>1088</v>
      </c>
      <c r="C442" s="385" t="s">
        <v>676</v>
      </c>
      <c r="D442" s="386" t="n">
        <v>53.01</v>
      </c>
    </row>
    <row r="443" customFormat="false" ht="15" hidden="false" customHeight="false" outlineLevel="0" collapsed="false">
      <c r="B443" s="385" t="s">
        <v>1089</v>
      </c>
      <c r="C443" s="385" t="s">
        <v>676</v>
      </c>
      <c r="D443" s="386" t="n">
        <v>53</v>
      </c>
    </row>
    <row r="444" customFormat="false" ht="15" hidden="false" customHeight="false" outlineLevel="0" collapsed="false">
      <c r="B444" s="385" t="s">
        <v>1090</v>
      </c>
      <c r="C444" s="385" t="s">
        <v>676</v>
      </c>
      <c r="D444" s="386" t="n">
        <v>53</v>
      </c>
    </row>
    <row r="445" customFormat="false" ht="15" hidden="false" customHeight="false" outlineLevel="0" collapsed="false">
      <c r="B445" s="385" t="s">
        <v>1091</v>
      </c>
      <c r="C445" s="385" t="s">
        <v>676</v>
      </c>
      <c r="D445" s="386" t="n">
        <v>53</v>
      </c>
    </row>
    <row r="446" customFormat="false" ht="15" hidden="false" customHeight="false" outlineLevel="0" collapsed="false">
      <c r="B446" s="385" t="s">
        <v>1092</v>
      </c>
      <c r="C446" s="385" t="s">
        <v>676</v>
      </c>
      <c r="D446" s="386" t="n">
        <v>53</v>
      </c>
    </row>
    <row r="447" customFormat="false" ht="15" hidden="false" customHeight="false" outlineLevel="0" collapsed="false">
      <c r="B447" s="385" t="s">
        <v>1093</v>
      </c>
      <c r="C447" s="385" t="s">
        <v>676</v>
      </c>
      <c r="D447" s="386" t="n">
        <v>53</v>
      </c>
    </row>
    <row r="448" customFormat="false" ht="15" hidden="false" customHeight="false" outlineLevel="0" collapsed="false">
      <c r="B448" s="385" t="s">
        <v>1094</v>
      </c>
      <c r="C448" s="385" t="s">
        <v>660</v>
      </c>
      <c r="D448" s="386" t="n">
        <v>439.83</v>
      </c>
    </row>
    <row r="449" customFormat="false" ht="15" hidden="false" customHeight="false" outlineLevel="0" collapsed="false">
      <c r="B449" s="385" t="s">
        <v>1095</v>
      </c>
      <c r="C449" s="385" t="s">
        <v>660</v>
      </c>
      <c r="D449" s="386" t="n">
        <v>439.83</v>
      </c>
    </row>
    <row r="450" customFormat="false" ht="15" hidden="false" customHeight="false" outlineLevel="0" collapsed="false">
      <c r="B450" s="385" t="s">
        <v>1096</v>
      </c>
      <c r="C450" s="385" t="s">
        <v>660</v>
      </c>
      <c r="D450" s="386" t="n">
        <v>484.52</v>
      </c>
    </row>
    <row r="451" customFormat="false" ht="15" hidden="false" customHeight="false" outlineLevel="0" collapsed="false">
      <c r="B451" s="385" t="s">
        <v>1097</v>
      </c>
      <c r="C451" s="385" t="s">
        <v>698</v>
      </c>
      <c r="D451" s="386" t="n">
        <v>125.03</v>
      </c>
    </row>
    <row r="452" customFormat="false" ht="15" hidden="false" customHeight="false" outlineLevel="0" collapsed="false">
      <c r="B452" s="385" t="s">
        <v>1098</v>
      </c>
      <c r="C452" s="385" t="s">
        <v>698</v>
      </c>
      <c r="D452" s="386" t="n">
        <v>125.03</v>
      </c>
    </row>
    <row r="453" customFormat="false" ht="15" hidden="false" customHeight="false" outlineLevel="0" collapsed="false">
      <c r="B453" s="385" t="s">
        <v>1099</v>
      </c>
      <c r="C453" s="385" t="s">
        <v>632</v>
      </c>
      <c r="D453" s="386" t="n">
        <v>362.86</v>
      </c>
    </row>
    <row r="454" customFormat="false" ht="15" hidden="false" customHeight="false" outlineLevel="0" collapsed="false">
      <c r="B454" s="385" t="s">
        <v>1100</v>
      </c>
      <c r="C454" s="385" t="s">
        <v>632</v>
      </c>
      <c r="D454" s="386" t="n">
        <v>362.86</v>
      </c>
    </row>
    <row r="455" customFormat="false" ht="15" hidden="false" customHeight="false" outlineLevel="0" collapsed="false">
      <c r="B455" s="385" t="s">
        <v>1101</v>
      </c>
      <c r="C455" s="385" t="s">
        <v>632</v>
      </c>
      <c r="D455" s="386" t="n">
        <v>362.86</v>
      </c>
    </row>
    <row r="456" customFormat="false" ht="15" hidden="false" customHeight="false" outlineLevel="0" collapsed="false">
      <c r="B456" s="385" t="s">
        <v>1102</v>
      </c>
      <c r="C456" s="385" t="s">
        <v>632</v>
      </c>
      <c r="D456" s="386" t="n">
        <v>362.86</v>
      </c>
    </row>
    <row r="457" customFormat="false" ht="15" hidden="false" customHeight="false" outlineLevel="0" collapsed="false">
      <c r="B457" s="385" t="s">
        <v>1103</v>
      </c>
      <c r="C457" s="385" t="s">
        <v>632</v>
      </c>
      <c r="D457" s="386" t="n">
        <v>362.86</v>
      </c>
    </row>
    <row r="458" customFormat="false" ht="15" hidden="false" customHeight="false" outlineLevel="0" collapsed="false">
      <c r="B458" s="385" t="s">
        <v>1104</v>
      </c>
      <c r="C458" s="385" t="s">
        <v>676</v>
      </c>
      <c r="D458" s="386" t="n">
        <v>53.01</v>
      </c>
    </row>
    <row r="459" customFormat="false" ht="15" hidden="false" customHeight="false" outlineLevel="0" collapsed="false">
      <c r="B459" s="385" t="s">
        <v>1105</v>
      </c>
      <c r="C459" s="385" t="s">
        <v>667</v>
      </c>
      <c r="D459" s="386" t="n">
        <v>200.84</v>
      </c>
    </row>
    <row r="460" customFormat="false" ht="15" hidden="false" customHeight="false" outlineLevel="0" collapsed="false">
      <c r="B460" s="385" t="s">
        <v>1106</v>
      </c>
      <c r="C460" s="385" t="s">
        <v>708</v>
      </c>
      <c r="D460" s="386" t="n">
        <v>277.36</v>
      </c>
    </row>
    <row r="461" customFormat="false" ht="15" hidden="false" customHeight="false" outlineLevel="0" collapsed="false">
      <c r="B461" s="385" t="s">
        <v>1107</v>
      </c>
      <c r="C461" s="385" t="s">
        <v>708</v>
      </c>
      <c r="D461" s="386" t="n">
        <v>277.36</v>
      </c>
    </row>
    <row r="462" customFormat="false" ht="15" hidden="false" customHeight="false" outlineLevel="0" collapsed="false">
      <c r="B462" s="385" t="s">
        <v>1108</v>
      </c>
      <c r="C462" s="385" t="s">
        <v>712</v>
      </c>
      <c r="D462" s="386" t="n">
        <v>147.75</v>
      </c>
    </row>
    <row r="463" customFormat="false" ht="15" hidden="false" customHeight="false" outlineLevel="0" collapsed="false">
      <c r="B463" s="385" t="s">
        <v>1109</v>
      </c>
      <c r="C463" s="385" t="s">
        <v>712</v>
      </c>
      <c r="D463" s="386" t="n">
        <v>147.75</v>
      </c>
    </row>
    <row r="464" customFormat="false" ht="15" hidden="false" customHeight="false" outlineLevel="0" collapsed="false">
      <c r="B464" s="385" t="s">
        <v>1110</v>
      </c>
      <c r="C464" s="385" t="s">
        <v>712</v>
      </c>
      <c r="D464" s="386" t="n">
        <v>147.75</v>
      </c>
    </row>
    <row r="465" customFormat="false" ht="15" hidden="false" customHeight="false" outlineLevel="0" collapsed="false">
      <c r="B465" s="385" t="s">
        <v>1111</v>
      </c>
      <c r="C465" s="385" t="s">
        <v>712</v>
      </c>
      <c r="D465" s="386" t="n">
        <v>147.75</v>
      </c>
    </row>
    <row r="466" customFormat="false" ht="15" hidden="false" customHeight="false" outlineLevel="0" collapsed="false">
      <c r="B466" s="385" t="s">
        <v>1112</v>
      </c>
      <c r="C466" s="385" t="s">
        <v>712</v>
      </c>
      <c r="D466" s="386" t="n">
        <v>147.75</v>
      </c>
    </row>
    <row r="467" customFormat="false" ht="15" hidden="false" customHeight="false" outlineLevel="0" collapsed="false">
      <c r="B467" s="385" t="s">
        <v>1113</v>
      </c>
      <c r="C467" s="385" t="s">
        <v>663</v>
      </c>
      <c r="D467" s="386" t="n">
        <v>87.15</v>
      </c>
    </row>
    <row r="468" customFormat="false" ht="15" hidden="false" customHeight="false" outlineLevel="0" collapsed="false">
      <c r="B468" s="385" t="s">
        <v>1114</v>
      </c>
      <c r="C468" s="385" t="s">
        <v>676</v>
      </c>
      <c r="D468" s="386" t="n">
        <v>53</v>
      </c>
    </row>
    <row r="469" customFormat="false" ht="15" hidden="false" customHeight="false" outlineLevel="0" collapsed="false">
      <c r="B469" s="385" t="s">
        <v>1115</v>
      </c>
      <c r="C469" s="385" t="s">
        <v>676</v>
      </c>
      <c r="D469" s="386" t="n">
        <v>53</v>
      </c>
    </row>
    <row r="470" customFormat="false" ht="15" hidden="false" customHeight="false" outlineLevel="0" collapsed="false">
      <c r="B470" s="385" t="s">
        <v>1116</v>
      </c>
      <c r="C470" s="385" t="s">
        <v>716</v>
      </c>
      <c r="D470" s="386" t="n">
        <v>243.25</v>
      </c>
    </row>
    <row r="471" customFormat="false" ht="15" hidden="false" customHeight="false" outlineLevel="0" collapsed="false">
      <c r="B471" s="385" t="s">
        <v>1117</v>
      </c>
      <c r="C471" s="385" t="s">
        <v>727</v>
      </c>
      <c r="D471" s="386" t="n">
        <v>160.3</v>
      </c>
    </row>
    <row r="472" customFormat="false" ht="15" hidden="false" customHeight="false" outlineLevel="0" collapsed="false">
      <c r="B472" s="385" t="s">
        <v>1118</v>
      </c>
      <c r="C472" s="385" t="s">
        <v>698</v>
      </c>
      <c r="D472" s="386" t="n">
        <v>79.1</v>
      </c>
    </row>
    <row r="473" customFormat="false" ht="15" hidden="false" customHeight="false" outlineLevel="0" collapsed="false">
      <c r="B473" s="385" t="s">
        <v>1119</v>
      </c>
      <c r="C473" s="385" t="s">
        <v>698</v>
      </c>
      <c r="D473" s="386" t="n">
        <v>79.1</v>
      </c>
    </row>
    <row r="474" customFormat="false" ht="15" hidden="false" customHeight="false" outlineLevel="0" collapsed="false">
      <c r="B474" s="385" t="s">
        <v>1120</v>
      </c>
      <c r="C474" s="385" t="s">
        <v>698</v>
      </c>
      <c r="D474" s="386" t="n">
        <v>79.1</v>
      </c>
    </row>
    <row r="475" customFormat="false" ht="15" hidden="false" customHeight="false" outlineLevel="0" collapsed="false">
      <c r="B475" s="385" t="s">
        <v>1121</v>
      </c>
      <c r="C475" s="385" t="s">
        <v>720</v>
      </c>
      <c r="D475" s="386" t="n">
        <v>189.55</v>
      </c>
    </row>
    <row r="476" customFormat="false" ht="15" hidden="false" customHeight="false" outlineLevel="0" collapsed="false">
      <c r="B476" s="385" t="s">
        <v>1122</v>
      </c>
      <c r="C476" s="385" t="s">
        <v>663</v>
      </c>
      <c r="D476" s="386" t="n">
        <v>87.15</v>
      </c>
    </row>
    <row r="477" customFormat="false" ht="15" hidden="false" customHeight="false" outlineLevel="0" collapsed="false">
      <c r="B477" s="385" t="s">
        <v>1123</v>
      </c>
      <c r="C477" s="385" t="s">
        <v>667</v>
      </c>
      <c r="D477" s="386" t="n">
        <v>200.84</v>
      </c>
    </row>
    <row r="478" customFormat="false" ht="15" hidden="false" customHeight="false" outlineLevel="0" collapsed="false">
      <c r="B478" s="385" t="s">
        <v>1124</v>
      </c>
      <c r="C478" s="385" t="s">
        <v>667</v>
      </c>
      <c r="D478" s="386" t="n">
        <v>200.84</v>
      </c>
    </row>
    <row r="479" customFormat="false" ht="15" hidden="false" customHeight="false" outlineLevel="0" collapsed="false">
      <c r="B479" s="385" t="s">
        <v>1125</v>
      </c>
      <c r="C479" s="385" t="s">
        <v>667</v>
      </c>
      <c r="D479" s="386" t="n">
        <v>200.84</v>
      </c>
    </row>
    <row r="480" customFormat="false" ht="15" hidden="false" customHeight="false" outlineLevel="0" collapsed="false">
      <c r="B480" s="385" t="s">
        <v>1126</v>
      </c>
      <c r="C480" s="385" t="s">
        <v>667</v>
      </c>
      <c r="D480" s="386" t="n">
        <v>200.84</v>
      </c>
    </row>
    <row r="481" customFormat="false" ht="15" hidden="false" customHeight="false" outlineLevel="0" collapsed="false">
      <c r="B481" s="385" t="s">
        <v>1127</v>
      </c>
      <c r="C481" s="385" t="s">
        <v>667</v>
      </c>
      <c r="D481" s="386" t="n">
        <v>200.84</v>
      </c>
    </row>
    <row r="482" customFormat="false" ht="15" hidden="false" customHeight="false" outlineLevel="0" collapsed="false">
      <c r="B482" s="385" t="s">
        <v>1128</v>
      </c>
      <c r="C482" s="385" t="s">
        <v>632</v>
      </c>
      <c r="D482" s="386" t="n">
        <v>362.86</v>
      </c>
    </row>
    <row r="483" customFormat="false" ht="15" hidden="false" customHeight="false" outlineLevel="0" collapsed="false">
      <c r="B483" s="385" t="s">
        <v>1129</v>
      </c>
      <c r="C483" s="385" t="s">
        <v>632</v>
      </c>
      <c r="D483" s="386" t="n">
        <v>362.86</v>
      </c>
    </row>
    <row r="484" customFormat="false" ht="15" hidden="false" customHeight="false" outlineLevel="0" collapsed="false">
      <c r="B484" s="385" t="s">
        <v>1130</v>
      </c>
      <c r="C484" s="385" t="s">
        <v>660</v>
      </c>
      <c r="D484" s="386" t="n">
        <v>484.52</v>
      </c>
    </row>
    <row r="485" customFormat="false" ht="15" hidden="false" customHeight="false" outlineLevel="0" collapsed="false">
      <c r="B485" s="385" t="s">
        <v>1131</v>
      </c>
      <c r="C485" s="385" t="s">
        <v>660</v>
      </c>
      <c r="D485" s="386" t="n">
        <v>484.52</v>
      </c>
    </row>
    <row r="486" customFormat="false" ht="15" hidden="false" customHeight="false" outlineLevel="0" collapsed="false">
      <c r="B486" s="385" t="s">
        <v>1132</v>
      </c>
      <c r="C486" s="385" t="s">
        <v>660</v>
      </c>
      <c r="D486" s="386" t="n">
        <v>484.52</v>
      </c>
    </row>
    <row r="487" customFormat="false" ht="15" hidden="false" customHeight="false" outlineLevel="0" collapsed="false">
      <c r="B487" s="385" t="s">
        <v>1133</v>
      </c>
      <c r="C487" s="385" t="s">
        <v>660</v>
      </c>
      <c r="D487" s="386" t="n">
        <v>484.52</v>
      </c>
    </row>
    <row r="488" customFormat="false" ht="15" hidden="false" customHeight="false" outlineLevel="0" collapsed="false">
      <c r="B488" s="385" t="s">
        <v>1134</v>
      </c>
      <c r="C488" s="385" t="s">
        <v>698</v>
      </c>
      <c r="D488" s="386" t="n">
        <v>125.03</v>
      </c>
    </row>
    <row r="489" customFormat="false" ht="15" hidden="false" customHeight="false" outlineLevel="0" collapsed="false">
      <c r="B489" s="385" t="s">
        <v>1135</v>
      </c>
      <c r="C489" s="385" t="s">
        <v>628</v>
      </c>
      <c r="D489" s="386" t="n">
        <v>145</v>
      </c>
    </row>
    <row r="490" customFormat="false" ht="15" hidden="false" customHeight="false" outlineLevel="0" collapsed="false">
      <c r="B490" s="385" t="s">
        <v>1136</v>
      </c>
      <c r="C490" s="385" t="s">
        <v>628</v>
      </c>
      <c r="D490" s="386" t="n">
        <v>145</v>
      </c>
    </row>
    <row r="491" customFormat="false" ht="15" hidden="false" customHeight="false" outlineLevel="0" collapsed="false">
      <c r="B491" s="385" t="s">
        <v>1137</v>
      </c>
      <c r="C491" s="385" t="s">
        <v>628</v>
      </c>
      <c r="D491" s="386" t="n">
        <v>145</v>
      </c>
    </row>
    <row r="492" customFormat="false" ht="15" hidden="false" customHeight="false" outlineLevel="0" collapsed="false">
      <c r="B492" s="385" t="s">
        <v>1138</v>
      </c>
      <c r="C492" s="385" t="s">
        <v>660</v>
      </c>
      <c r="D492" s="386" t="n">
        <v>1287.97</v>
      </c>
    </row>
    <row r="493" customFormat="false" ht="15" hidden="false" customHeight="false" outlineLevel="0" collapsed="false">
      <c r="B493" s="385" t="s">
        <v>1139</v>
      </c>
      <c r="C493" s="385" t="s">
        <v>660</v>
      </c>
      <c r="D493" s="386" t="n">
        <v>1287.97</v>
      </c>
    </row>
    <row r="494" customFormat="false" ht="15" hidden="false" customHeight="false" outlineLevel="0" collapsed="false">
      <c r="B494" s="385" t="s">
        <v>1140</v>
      </c>
      <c r="C494" s="385" t="s">
        <v>660</v>
      </c>
      <c r="D494" s="386" t="n">
        <v>1287.97</v>
      </c>
    </row>
    <row r="495" customFormat="false" ht="15" hidden="false" customHeight="false" outlineLevel="0" collapsed="false">
      <c r="B495" s="385" t="s">
        <v>1141</v>
      </c>
      <c r="C495" s="385" t="s">
        <v>660</v>
      </c>
      <c r="D495" s="386" t="n">
        <v>1287.97</v>
      </c>
    </row>
    <row r="496" customFormat="false" ht="15" hidden="false" customHeight="false" outlineLevel="0" collapsed="false">
      <c r="B496" s="385" t="s">
        <v>1142</v>
      </c>
      <c r="C496" s="385" t="s">
        <v>660</v>
      </c>
      <c r="D496" s="386" t="n">
        <v>1287.97</v>
      </c>
    </row>
    <row r="497" customFormat="false" ht="15" hidden="false" customHeight="false" outlineLevel="0" collapsed="false">
      <c r="B497" s="385" t="s">
        <v>1143</v>
      </c>
      <c r="C497" s="385" t="s">
        <v>660</v>
      </c>
      <c r="D497" s="386" t="n">
        <v>1287.97</v>
      </c>
    </row>
    <row r="498" customFormat="false" ht="15" hidden="false" customHeight="false" outlineLevel="0" collapsed="false">
      <c r="B498" s="385" t="s">
        <v>1144</v>
      </c>
      <c r="C498" s="385" t="s">
        <v>632</v>
      </c>
      <c r="D498" s="386" t="n">
        <v>362.86</v>
      </c>
    </row>
    <row r="499" customFormat="false" ht="15" hidden="false" customHeight="false" outlineLevel="0" collapsed="false">
      <c r="B499" s="385" t="s">
        <v>1145</v>
      </c>
      <c r="C499" s="385" t="s">
        <v>632</v>
      </c>
      <c r="D499" s="386" t="n">
        <v>362.86</v>
      </c>
    </row>
    <row r="500" customFormat="false" ht="15" hidden="false" customHeight="false" outlineLevel="0" collapsed="false">
      <c r="B500" s="385" t="s">
        <v>1146</v>
      </c>
      <c r="C500" s="385" t="s">
        <v>632</v>
      </c>
      <c r="D500" s="386" t="n">
        <v>362.86</v>
      </c>
    </row>
    <row r="501" customFormat="false" ht="15" hidden="false" customHeight="false" outlineLevel="0" collapsed="false">
      <c r="B501" s="385" t="s">
        <v>1147</v>
      </c>
      <c r="C501" s="385" t="s">
        <v>632</v>
      </c>
      <c r="D501" s="386" t="n">
        <v>362.86</v>
      </c>
    </row>
    <row r="502" customFormat="false" ht="15" hidden="false" customHeight="false" outlineLevel="0" collapsed="false">
      <c r="B502" s="385" t="s">
        <v>1148</v>
      </c>
      <c r="C502" s="385" t="s">
        <v>632</v>
      </c>
      <c r="D502" s="386" t="n">
        <v>362.86</v>
      </c>
    </row>
    <row r="503" customFormat="false" ht="15" hidden="false" customHeight="false" outlineLevel="0" collapsed="false">
      <c r="B503" s="385" t="s">
        <v>1149</v>
      </c>
      <c r="C503" s="385" t="s">
        <v>660</v>
      </c>
      <c r="D503" s="386" t="n">
        <v>484.52</v>
      </c>
    </row>
    <row r="504" customFormat="false" ht="15" hidden="false" customHeight="false" outlineLevel="0" collapsed="false">
      <c r="B504" s="385" t="s">
        <v>1150</v>
      </c>
      <c r="C504" s="385" t="s">
        <v>660</v>
      </c>
      <c r="D504" s="386" t="n">
        <v>1287.97</v>
      </c>
    </row>
    <row r="505" customFormat="false" ht="15" hidden="false" customHeight="false" outlineLevel="0" collapsed="false">
      <c r="B505" s="385" t="s">
        <v>1151</v>
      </c>
      <c r="C505" s="385" t="s">
        <v>660</v>
      </c>
      <c r="D505" s="386" t="n">
        <v>1287.97</v>
      </c>
    </row>
    <row r="506" customFormat="false" ht="15" hidden="false" customHeight="false" outlineLevel="0" collapsed="false">
      <c r="B506" s="385" t="s">
        <v>1152</v>
      </c>
      <c r="C506" s="385" t="s">
        <v>660</v>
      </c>
      <c r="D506" s="386" t="n">
        <v>1287.97</v>
      </c>
    </row>
    <row r="507" customFormat="false" ht="15" hidden="false" customHeight="false" outlineLevel="0" collapsed="false">
      <c r="B507" s="385" t="s">
        <v>1153</v>
      </c>
      <c r="C507" s="385" t="s">
        <v>660</v>
      </c>
      <c r="D507" s="386" t="n">
        <v>1287.97</v>
      </c>
    </row>
    <row r="508" customFormat="false" ht="15" hidden="false" customHeight="false" outlineLevel="0" collapsed="false">
      <c r="B508" s="385" t="s">
        <v>1154</v>
      </c>
      <c r="C508" s="385" t="s">
        <v>628</v>
      </c>
      <c r="D508" s="386" t="n">
        <v>145</v>
      </c>
    </row>
    <row r="509" customFormat="false" ht="15" hidden="false" customHeight="false" outlineLevel="0" collapsed="false">
      <c r="B509" s="385" t="s">
        <v>1155</v>
      </c>
      <c r="C509" s="385" t="s">
        <v>628</v>
      </c>
      <c r="D509" s="386" t="n">
        <v>145</v>
      </c>
    </row>
    <row r="510" customFormat="false" ht="15" hidden="false" customHeight="false" outlineLevel="0" collapsed="false">
      <c r="B510" s="385" t="s">
        <v>1156</v>
      </c>
      <c r="C510" s="385" t="s">
        <v>628</v>
      </c>
      <c r="D510" s="386" t="n">
        <v>145</v>
      </c>
    </row>
    <row r="511" customFormat="false" ht="15" hidden="false" customHeight="false" outlineLevel="0" collapsed="false">
      <c r="B511" s="385" t="s">
        <v>1157</v>
      </c>
      <c r="C511" s="385" t="s">
        <v>628</v>
      </c>
      <c r="D511" s="386" t="n">
        <v>145</v>
      </c>
    </row>
    <row r="512" customFormat="false" ht="15" hidden="false" customHeight="false" outlineLevel="0" collapsed="false">
      <c r="B512" s="385" t="s">
        <v>1158</v>
      </c>
      <c r="C512" s="385" t="s">
        <v>628</v>
      </c>
      <c r="D512" s="386" t="n">
        <v>145</v>
      </c>
    </row>
    <row r="513" customFormat="false" ht="15" hidden="false" customHeight="false" outlineLevel="0" collapsed="false">
      <c r="B513" s="385" t="s">
        <v>1159</v>
      </c>
      <c r="C513" s="385" t="s">
        <v>660</v>
      </c>
      <c r="D513" s="386" t="n">
        <v>439.83</v>
      </c>
    </row>
    <row r="514" customFormat="false" ht="15" hidden="false" customHeight="false" outlineLevel="0" collapsed="false">
      <c r="B514" s="385" t="s">
        <v>1160</v>
      </c>
      <c r="C514" s="385" t="s">
        <v>660</v>
      </c>
      <c r="D514" s="386" t="n">
        <v>439.83</v>
      </c>
    </row>
    <row r="515" customFormat="false" ht="15" hidden="false" customHeight="false" outlineLevel="0" collapsed="false">
      <c r="B515" s="385" t="s">
        <v>1161</v>
      </c>
      <c r="C515" s="385" t="s">
        <v>660</v>
      </c>
      <c r="D515" s="386" t="n">
        <v>439.83</v>
      </c>
    </row>
    <row r="516" customFormat="false" ht="15" hidden="false" customHeight="false" outlineLevel="0" collapsed="false">
      <c r="B516" s="385" t="s">
        <v>1162</v>
      </c>
      <c r="C516" s="385" t="s">
        <v>628</v>
      </c>
      <c r="D516" s="386" t="n">
        <v>145</v>
      </c>
    </row>
    <row r="517" customFormat="false" ht="15" hidden="false" customHeight="false" outlineLevel="0" collapsed="false">
      <c r="B517" s="385" t="s">
        <v>1163</v>
      </c>
      <c r="C517" s="385" t="s">
        <v>628</v>
      </c>
      <c r="D517" s="386" t="n">
        <v>145</v>
      </c>
    </row>
    <row r="518" customFormat="false" ht="15" hidden="false" customHeight="false" outlineLevel="0" collapsed="false">
      <c r="B518" s="385" t="s">
        <v>1164</v>
      </c>
      <c r="C518" s="385" t="s">
        <v>628</v>
      </c>
      <c r="D518" s="386" t="n">
        <v>145</v>
      </c>
    </row>
    <row r="519" customFormat="false" ht="15" hidden="false" customHeight="false" outlineLevel="0" collapsed="false">
      <c r="B519" s="385" t="s">
        <v>1165</v>
      </c>
      <c r="C519" s="385" t="s">
        <v>632</v>
      </c>
      <c r="D519" s="386" t="n">
        <v>362.86</v>
      </c>
    </row>
    <row r="520" customFormat="false" ht="15" hidden="false" customHeight="false" outlineLevel="0" collapsed="false">
      <c r="B520" s="385" t="s">
        <v>1166</v>
      </c>
      <c r="C520" s="385" t="s">
        <v>632</v>
      </c>
      <c r="D520" s="386" t="n">
        <v>362.86</v>
      </c>
    </row>
    <row r="521" customFormat="false" ht="15" hidden="false" customHeight="false" outlineLevel="0" collapsed="false">
      <c r="B521" s="385" t="s">
        <v>1167</v>
      </c>
      <c r="C521" s="385" t="s">
        <v>632</v>
      </c>
      <c r="D521" s="386" t="n">
        <v>362.86</v>
      </c>
    </row>
    <row r="522" customFormat="false" ht="15" hidden="false" customHeight="false" outlineLevel="0" collapsed="false">
      <c r="B522" s="385" t="s">
        <v>1168</v>
      </c>
      <c r="C522" s="385" t="s">
        <v>632</v>
      </c>
      <c r="D522" s="386" t="n">
        <v>362.86</v>
      </c>
    </row>
    <row r="523" customFormat="false" ht="15" hidden="false" customHeight="false" outlineLevel="0" collapsed="false">
      <c r="B523" s="385" t="s">
        <v>1169</v>
      </c>
      <c r="C523" s="385" t="s">
        <v>632</v>
      </c>
      <c r="D523" s="386" t="n">
        <v>362.86</v>
      </c>
    </row>
    <row r="524" customFormat="false" ht="15" hidden="false" customHeight="false" outlineLevel="0" collapsed="false">
      <c r="B524" s="385" t="s">
        <v>1170</v>
      </c>
      <c r="C524" s="385" t="s">
        <v>632</v>
      </c>
      <c r="D524" s="386" t="n">
        <v>362.86</v>
      </c>
    </row>
    <row r="525" customFormat="false" ht="15" hidden="false" customHeight="false" outlineLevel="0" collapsed="false">
      <c r="B525" s="385" t="s">
        <v>1171</v>
      </c>
      <c r="C525" s="385" t="s">
        <v>720</v>
      </c>
      <c r="D525" s="386" t="n">
        <v>189.55</v>
      </c>
    </row>
    <row r="526" customFormat="false" ht="15" hidden="false" customHeight="false" outlineLevel="0" collapsed="false">
      <c r="B526" s="385" t="s">
        <v>1172</v>
      </c>
      <c r="C526" s="385" t="s">
        <v>698</v>
      </c>
      <c r="D526" s="386" t="n">
        <v>79.1</v>
      </c>
    </row>
    <row r="527" customFormat="false" ht="15" hidden="false" customHeight="false" outlineLevel="0" collapsed="false">
      <c r="B527" s="385" t="s">
        <v>1173</v>
      </c>
      <c r="C527" s="385" t="s">
        <v>698</v>
      </c>
      <c r="D527" s="386" t="n">
        <v>79.1</v>
      </c>
    </row>
    <row r="528" customFormat="false" ht="15" hidden="false" customHeight="false" outlineLevel="0" collapsed="false">
      <c r="B528" s="385" t="s">
        <v>1174</v>
      </c>
      <c r="C528" s="385" t="s">
        <v>698</v>
      </c>
      <c r="D528" s="386" t="n">
        <v>79.1</v>
      </c>
    </row>
    <row r="529" customFormat="false" ht="15" hidden="false" customHeight="false" outlineLevel="0" collapsed="false">
      <c r="B529" s="385" t="s">
        <v>1175</v>
      </c>
      <c r="C529" s="385" t="s">
        <v>703</v>
      </c>
      <c r="D529" s="386" t="n">
        <v>393.78</v>
      </c>
    </row>
    <row r="530" customFormat="false" ht="15" hidden="false" customHeight="false" outlineLevel="0" collapsed="false">
      <c r="B530" s="385" t="s">
        <v>1176</v>
      </c>
      <c r="C530" s="385" t="s">
        <v>720</v>
      </c>
      <c r="D530" s="386" t="n">
        <v>189.55</v>
      </c>
    </row>
    <row r="531" customFormat="false" ht="15" hidden="false" customHeight="false" outlineLevel="0" collapsed="false">
      <c r="B531" s="385" t="s">
        <v>1177</v>
      </c>
      <c r="C531" s="385" t="s">
        <v>663</v>
      </c>
      <c r="D531" s="386" t="n">
        <v>87.15</v>
      </c>
    </row>
    <row r="532" customFormat="false" ht="15" hidden="false" customHeight="false" outlineLevel="0" collapsed="false">
      <c r="B532" s="385" t="s">
        <v>1178</v>
      </c>
      <c r="C532" s="385" t="s">
        <v>663</v>
      </c>
      <c r="D532" s="386" t="n">
        <v>87.15</v>
      </c>
    </row>
    <row r="533" customFormat="false" ht="15" hidden="false" customHeight="false" outlineLevel="0" collapsed="false">
      <c r="B533" s="385" t="s">
        <v>1179</v>
      </c>
      <c r="C533" s="385" t="s">
        <v>667</v>
      </c>
      <c r="D533" s="386" t="n">
        <v>200.84</v>
      </c>
    </row>
    <row r="534" customFormat="false" ht="15" hidden="false" customHeight="false" outlineLevel="0" collapsed="false">
      <c r="B534" s="385" t="s">
        <v>1180</v>
      </c>
      <c r="C534" s="385" t="s">
        <v>667</v>
      </c>
      <c r="D534" s="386" t="n">
        <v>200.84</v>
      </c>
    </row>
    <row r="535" customFormat="false" ht="15" hidden="false" customHeight="false" outlineLevel="0" collapsed="false">
      <c r="B535" s="385" t="s">
        <v>1181</v>
      </c>
      <c r="C535" s="385" t="s">
        <v>667</v>
      </c>
      <c r="D535" s="386" t="n">
        <v>200.84</v>
      </c>
    </row>
    <row r="536" customFormat="false" ht="15" hidden="false" customHeight="false" outlineLevel="0" collapsed="false">
      <c r="B536" s="385" t="s">
        <v>1182</v>
      </c>
      <c r="C536" s="385" t="s">
        <v>667</v>
      </c>
      <c r="D536" s="386" t="n">
        <v>200.84</v>
      </c>
    </row>
    <row r="537" customFormat="false" ht="15" hidden="false" customHeight="false" outlineLevel="0" collapsed="false">
      <c r="B537" s="385" t="s">
        <v>1183</v>
      </c>
      <c r="C537" s="385" t="s">
        <v>757</v>
      </c>
      <c r="D537" s="386" t="n">
        <v>438.84</v>
      </c>
    </row>
    <row r="538" customFormat="false" ht="15" hidden="false" customHeight="false" outlineLevel="0" collapsed="false">
      <c r="B538" s="385" t="s">
        <v>1184</v>
      </c>
      <c r="C538" s="385" t="s">
        <v>671</v>
      </c>
      <c r="D538" s="386" t="n">
        <v>374.05</v>
      </c>
    </row>
    <row r="539" customFormat="false" ht="15" hidden="false" customHeight="false" outlineLevel="0" collapsed="false">
      <c r="B539" s="385" t="s">
        <v>1185</v>
      </c>
      <c r="C539" s="385" t="s">
        <v>671</v>
      </c>
      <c r="D539" s="386" t="n">
        <v>374.05</v>
      </c>
    </row>
    <row r="540" customFormat="false" ht="15" hidden="false" customHeight="false" outlineLevel="0" collapsed="false">
      <c r="B540" s="385" t="s">
        <v>1186</v>
      </c>
      <c r="C540" s="385" t="s">
        <v>671</v>
      </c>
      <c r="D540" s="386" t="n">
        <v>374.05</v>
      </c>
    </row>
    <row r="541" customFormat="false" ht="15" hidden="false" customHeight="false" outlineLevel="0" collapsed="false">
      <c r="B541" s="385" t="s">
        <v>1187</v>
      </c>
      <c r="C541" s="385" t="s">
        <v>671</v>
      </c>
      <c r="D541" s="386" t="n">
        <v>374.05</v>
      </c>
    </row>
    <row r="542" customFormat="false" ht="15" hidden="false" customHeight="false" outlineLevel="0" collapsed="false">
      <c r="B542" s="385" t="s">
        <v>1188</v>
      </c>
      <c r="C542" s="385" t="s">
        <v>676</v>
      </c>
      <c r="D542" s="386" t="n">
        <v>53</v>
      </c>
    </row>
    <row r="543" customFormat="false" ht="15" hidden="false" customHeight="false" outlineLevel="0" collapsed="false">
      <c r="B543" s="385" t="s">
        <v>1189</v>
      </c>
      <c r="C543" s="385" t="s">
        <v>676</v>
      </c>
      <c r="D543" s="386" t="n">
        <v>53</v>
      </c>
    </row>
    <row r="544" customFormat="false" ht="15" hidden="false" customHeight="false" outlineLevel="0" collapsed="false">
      <c r="B544" s="385" t="s">
        <v>1190</v>
      </c>
      <c r="C544" s="385" t="s">
        <v>676</v>
      </c>
      <c r="D544" s="386" t="n">
        <v>53</v>
      </c>
    </row>
    <row r="545" customFormat="false" ht="15" hidden="false" customHeight="false" outlineLevel="0" collapsed="false">
      <c r="B545" s="385" t="s">
        <v>1191</v>
      </c>
      <c r="C545" s="385" t="s">
        <v>676</v>
      </c>
      <c r="D545" s="386" t="n">
        <v>53</v>
      </c>
    </row>
    <row r="546" customFormat="false" ht="15" hidden="false" customHeight="false" outlineLevel="0" collapsed="false">
      <c r="B546" s="385" t="s">
        <v>1192</v>
      </c>
      <c r="C546" s="385" t="s">
        <v>676</v>
      </c>
      <c r="D546" s="386" t="n">
        <v>53</v>
      </c>
    </row>
    <row r="547" customFormat="false" ht="15" hidden="false" customHeight="false" outlineLevel="0" collapsed="false">
      <c r="B547" s="385" t="s">
        <v>1193</v>
      </c>
      <c r="C547" s="385" t="s">
        <v>676</v>
      </c>
      <c r="D547" s="386" t="n">
        <v>53</v>
      </c>
    </row>
    <row r="548" customFormat="false" ht="15" hidden="false" customHeight="false" outlineLevel="0" collapsed="false">
      <c r="B548" s="385" t="s">
        <v>1194</v>
      </c>
      <c r="C548" s="385" t="s">
        <v>727</v>
      </c>
      <c r="D548" s="386" t="n">
        <v>160.3</v>
      </c>
    </row>
    <row r="549" customFormat="false" ht="15" hidden="false" customHeight="false" outlineLevel="0" collapsed="false">
      <c r="B549" s="385" t="s">
        <v>1195</v>
      </c>
      <c r="C549" s="385" t="s">
        <v>698</v>
      </c>
      <c r="D549" s="386" t="n">
        <v>332.13</v>
      </c>
    </row>
    <row r="550" customFormat="false" ht="15" hidden="false" customHeight="false" outlineLevel="0" collapsed="false">
      <c r="B550" s="385" t="s">
        <v>1196</v>
      </c>
      <c r="C550" s="385" t="s">
        <v>1197</v>
      </c>
      <c r="D550" s="386" t="n">
        <v>5464.16</v>
      </c>
    </row>
    <row r="551" customFormat="false" ht="15" hidden="false" customHeight="false" outlineLevel="0" collapsed="false">
      <c r="B551" s="385" t="s">
        <v>1198</v>
      </c>
      <c r="C551" s="385" t="s">
        <v>727</v>
      </c>
      <c r="D551" s="386" t="n">
        <v>750.37</v>
      </c>
    </row>
    <row r="552" customFormat="false" ht="15" hidden="false" customHeight="false" outlineLevel="0" collapsed="false">
      <c r="B552" s="385" t="s">
        <v>1199</v>
      </c>
      <c r="C552" s="385" t="s">
        <v>847</v>
      </c>
      <c r="D552" s="386" t="n">
        <v>33393.5</v>
      </c>
    </row>
    <row r="553" customFormat="false" ht="15" hidden="false" customHeight="false" outlineLevel="0" collapsed="false">
      <c r="B553" s="385" t="s">
        <v>1200</v>
      </c>
      <c r="C553" s="385" t="s">
        <v>847</v>
      </c>
      <c r="D553" s="386" t="n">
        <v>33393.5</v>
      </c>
    </row>
    <row r="554" customFormat="false" ht="15" hidden="false" customHeight="false" outlineLevel="0" collapsed="false">
      <c r="B554" s="385" t="s">
        <v>1201</v>
      </c>
      <c r="C554" s="385" t="s">
        <v>660</v>
      </c>
      <c r="D554" s="386" t="n">
        <v>333.24</v>
      </c>
    </row>
    <row r="555" customFormat="false" ht="15" hidden="false" customHeight="false" outlineLevel="0" collapsed="false">
      <c r="B555" s="385" t="s">
        <v>1202</v>
      </c>
      <c r="C555" s="385" t="s">
        <v>708</v>
      </c>
      <c r="D555" s="386" t="n">
        <v>277.36</v>
      </c>
    </row>
    <row r="556" customFormat="false" ht="15" hidden="false" customHeight="false" outlineLevel="0" collapsed="false">
      <c r="B556" s="385" t="s">
        <v>1203</v>
      </c>
      <c r="C556" s="385" t="s">
        <v>712</v>
      </c>
      <c r="D556" s="386" t="n">
        <v>164.4</v>
      </c>
    </row>
    <row r="557" customFormat="false" ht="15" hidden="false" customHeight="false" outlineLevel="0" collapsed="false">
      <c r="B557" s="385" t="s">
        <v>1204</v>
      </c>
      <c r="C557" s="385" t="s">
        <v>628</v>
      </c>
      <c r="D557" s="386" t="n">
        <v>145</v>
      </c>
    </row>
    <row r="558" customFormat="false" ht="15" hidden="false" customHeight="false" outlineLevel="0" collapsed="false">
      <c r="B558" s="385" t="s">
        <v>1205</v>
      </c>
      <c r="C558" s="385" t="s">
        <v>712</v>
      </c>
      <c r="D558" s="386" t="n">
        <v>147.75</v>
      </c>
    </row>
    <row r="559" customFormat="false" ht="15" hidden="false" customHeight="false" outlineLevel="0" collapsed="false">
      <c r="B559" s="385" t="s">
        <v>1206</v>
      </c>
      <c r="C559" s="385" t="s">
        <v>628</v>
      </c>
      <c r="D559" s="386" t="n">
        <v>145</v>
      </c>
    </row>
    <row r="560" customFormat="false" ht="15" hidden="false" customHeight="false" outlineLevel="0" collapsed="false">
      <c r="B560" s="385" t="s">
        <v>1207</v>
      </c>
      <c r="C560" s="385" t="s">
        <v>628</v>
      </c>
      <c r="D560" s="386" t="n">
        <v>145</v>
      </c>
    </row>
    <row r="561" customFormat="false" ht="15" hidden="false" customHeight="false" outlineLevel="0" collapsed="false">
      <c r="B561" s="385" t="s">
        <v>1208</v>
      </c>
      <c r="C561" s="385" t="s">
        <v>628</v>
      </c>
      <c r="D561" s="386" t="n">
        <v>145</v>
      </c>
    </row>
    <row r="562" customFormat="false" ht="15" hidden="false" customHeight="false" outlineLevel="0" collapsed="false">
      <c r="B562" s="385" t="s">
        <v>1209</v>
      </c>
      <c r="C562" s="385" t="s">
        <v>628</v>
      </c>
      <c r="D562" s="386" t="n">
        <v>145</v>
      </c>
    </row>
    <row r="563" customFormat="false" ht="15" hidden="false" customHeight="false" outlineLevel="0" collapsed="false">
      <c r="B563" s="385" t="s">
        <v>1210</v>
      </c>
      <c r="C563" s="385" t="s">
        <v>628</v>
      </c>
      <c r="D563" s="386" t="n">
        <v>145</v>
      </c>
    </row>
    <row r="564" customFormat="false" ht="15" hidden="false" customHeight="false" outlineLevel="0" collapsed="false">
      <c r="B564" s="385" t="s">
        <v>1211</v>
      </c>
      <c r="C564" s="385" t="s">
        <v>628</v>
      </c>
      <c r="D564" s="386" t="n">
        <v>145</v>
      </c>
    </row>
    <row r="565" customFormat="false" ht="15" hidden="false" customHeight="false" outlineLevel="0" collapsed="false">
      <c r="B565" s="385" t="s">
        <v>1212</v>
      </c>
      <c r="C565" s="385" t="s">
        <v>628</v>
      </c>
      <c r="D565" s="386" t="n">
        <v>145</v>
      </c>
    </row>
    <row r="566" customFormat="false" ht="15" hidden="false" customHeight="false" outlineLevel="0" collapsed="false">
      <c r="B566" s="385" t="s">
        <v>1213</v>
      </c>
      <c r="C566" s="385" t="s">
        <v>628</v>
      </c>
      <c r="D566" s="386" t="n">
        <v>145</v>
      </c>
    </row>
    <row r="567" customFormat="false" ht="15" hidden="false" customHeight="false" outlineLevel="0" collapsed="false">
      <c r="B567" s="385" t="s">
        <v>1214</v>
      </c>
      <c r="C567" s="385" t="s">
        <v>712</v>
      </c>
      <c r="D567" s="386" t="n">
        <v>147.75</v>
      </c>
    </row>
    <row r="568" customFormat="false" ht="15" hidden="false" customHeight="false" outlineLevel="0" collapsed="false">
      <c r="B568" s="385" t="s">
        <v>1215</v>
      </c>
      <c r="C568" s="385" t="s">
        <v>712</v>
      </c>
      <c r="D568" s="386" t="n">
        <v>147.75</v>
      </c>
    </row>
    <row r="569" customFormat="false" ht="15" hidden="false" customHeight="false" outlineLevel="0" collapsed="false">
      <c r="B569" s="385" t="s">
        <v>1216</v>
      </c>
      <c r="C569" s="385" t="s">
        <v>663</v>
      </c>
      <c r="D569" s="386" t="n">
        <v>87.15</v>
      </c>
    </row>
    <row r="570" customFormat="false" ht="15" hidden="false" customHeight="false" outlineLevel="0" collapsed="false">
      <c r="B570" s="385" t="s">
        <v>1217</v>
      </c>
      <c r="C570" s="385" t="s">
        <v>632</v>
      </c>
      <c r="D570" s="386" t="n">
        <v>362.86</v>
      </c>
    </row>
    <row r="571" customFormat="false" ht="15" hidden="false" customHeight="false" outlineLevel="0" collapsed="false">
      <c r="B571" s="385" t="s">
        <v>1218</v>
      </c>
      <c r="C571" s="385" t="s">
        <v>632</v>
      </c>
      <c r="D571" s="386" t="n">
        <v>362.86</v>
      </c>
    </row>
    <row r="572" customFormat="false" ht="15" hidden="false" customHeight="false" outlineLevel="0" collapsed="false">
      <c r="B572" s="385" t="s">
        <v>1219</v>
      </c>
      <c r="C572" s="385" t="s">
        <v>632</v>
      </c>
      <c r="D572" s="386" t="n">
        <v>362.86</v>
      </c>
    </row>
    <row r="573" customFormat="false" ht="15" hidden="false" customHeight="false" outlineLevel="0" collapsed="false">
      <c r="B573" s="385" t="s">
        <v>1220</v>
      </c>
      <c r="C573" s="385" t="s">
        <v>720</v>
      </c>
      <c r="D573" s="386" t="n">
        <v>189.55</v>
      </c>
    </row>
    <row r="574" customFormat="false" ht="15" hidden="false" customHeight="false" outlineLevel="0" collapsed="false">
      <c r="B574" s="385" t="s">
        <v>1221</v>
      </c>
      <c r="C574" s="385" t="s">
        <v>703</v>
      </c>
      <c r="D574" s="386" t="n">
        <v>393.78</v>
      </c>
    </row>
    <row r="575" customFormat="false" ht="15" hidden="false" customHeight="false" outlineLevel="0" collapsed="false">
      <c r="B575" s="385" t="s">
        <v>1222</v>
      </c>
      <c r="C575" s="385" t="s">
        <v>632</v>
      </c>
      <c r="D575" s="386" t="n">
        <v>362.86</v>
      </c>
    </row>
    <row r="576" customFormat="false" ht="15" hidden="false" customHeight="false" outlineLevel="0" collapsed="false">
      <c r="B576" s="385" t="s">
        <v>1223</v>
      </c>
      <c r="C576" s="385" t="s">
        <v>712</v>
      </c>
      <c r="D576" s="386" t="n">
        <v>147.75</v>
      </c>
    </row>
    <row r="577" customFormat="false" ht="15" hidden="false" customHeight="false" outlineLevel="0" collapsed="false">
      <c r="B577" s="385" t="s">
        <v>1224</v>
      </c>
      <c r="C577" s="385" t="s">
        <v>712</v>
      </c>
      <c r="D577" s="386" t="n">
        <v>147.75</v>
      </c>
    </row>
    <row r="578" customFormat="false" ht="15" hidden="false" customHeight="false" outlineLevel="0" collapsed="false">
      <c r="B578" s="385" t="s">
        <v>1225</v>
      </c>
      <c r="C578" s="385" t="s">
        <v>712</v>
      </c>
      <c r="D578" s="386" t="n">
        <v>147.75</v>
      </c>
    </row>
    <row r="579" customFormat="false" ht="15" hidden="false" customHeight="false" outlineLevel="0" collapsed="false">
      <c r="B579" s="385" t="s">
        <v>1226</v>
      </c>
      <c r="C579" s="385" t="s">
        <v>632</v>
      </c>
      <c r="D579" s="386" t="n">
        <v>362.86</v>
      </c>
    </row>
    <row r="580" customFormat="false" ht="15" hidden="false" customHeight="false" outlineLevel="0" collapsed="false">
      <c r="B580" s="385" t="s">
        <v>1227</v>
      </c>
      <c r="C580" s="385" t="s">
        <v>698</v>
      </c>
      <c r="D580" s="386" t="n">
        <v>332.13</v>
      </c>
    </row>
    <row r="581" customFormat="false" ht="15" hidden="false" customHeight="false" outlineLevel="0" collapsed="false">
      <c r="B581" s="385" t="s">
        <v>1228</v>
      </c>
      <c r="C581" s="385" t="s">
        <v>632</v>
      </c>
      <c r="D581" s="386" t="n">
        <v>362.86</v>
      </c>
    </row>
    <row r="582" customFormat="false" ht="15" hidden="false" customHeight="false" outlineLevel="0" collapsed="false">
      <c r="B582" s="385" t="s">
        <v>1229</v>
      </c>
      <c r="C582" s="385" t="s">
        <v>632</v>
      </c>
      <c r="D582" s="386" t="n">
        <v>362.86</v>
      </c>
    </row>
    <row r="583" customFormat="false" ht="15" hidden="false" customHeight="false" outlineLevel="0" collapsed="false">
      <c r="B583" s="385" t="s">
        <v>1230</v>
      </c>
      <c r="C583" s="385" t="s">
        <v>632</v>
      </c>
      <c r="D583" s="386" t="n">
        <v>362.86</v>
      </c>
    </row>
    <row r="584" customFormat="false" ht="15" hidden="false" customHeight="false" outlineLevel="0" collapsed="false">
      <c r="B584" s="385" t="s">
        <v>1231</v>
      </c>
      <c r="C584" s="385" t="s">
        <v>632</v>
      </c>
      <c r="D584" s="386" t="n">
        <v>362.86</v>
      </c>
    </row>
    <row r="585" customFormat="false" ht="15" hidden="false" customHeight="false" outlineLevel="0" collapsed="false">
      <c r="B585" s="385" t="s">
        <v>1232</v>
      </c>
      <c r="C585" s="385" t="s">
        <v>632</v>
      </c>
      <c r="D585" s="386" t="n">
        <v>362.86</v>
      </c>
    </row>
    <row r="586" customFormat="false" ht="15" hidden="false" customHeight="false" outlineLevel="0" collapsed="false">
      <c r="B586" s="385" t="s">
        <v>1233</v>
      </c>
      <c r="C586" s="385" t="s">
        <v>660</v>
      </c>
      <c r="D586" s="386" t="n">
        <v>1287.97</v>
      </c>
    </row>
    <row r="587" customFormat="false" ht="15" hidden="false" customHeight="false" outlineLevel="0" collapsed="false">
      <c r="B587" s="385" t="s">
        <v>1234</v>
      </c>
      <c r="C587" s="385" t="s">
        <v>628</v>
      </c>
      <c r="D587" s="386" t="n">
        <v>145</v>
      </c>
    </row>
    <row r="588" customFormat="false" ht="15" hidden="false" customHeight="false" outlineLevel="0" collapsed="false">
      <c r="B588" s="385" t="s">
        <v>1235</v>
      </c>
      <c r="C588" s="385" t="s">
        <v>628</v>
      </c>
      <c r="D588" s="386" t="n">
        <v>145</v>
      </c>
    </row>
    <row r="589" customFormat="false" ht="15" hidden="false" customHeight="false" outlineLevel="0" collapsed="false">
      <c r="B589" s="385" t="s">
        <v>1236</v>
      </c>
      <c r="C589" s="385" t="s">
        <v>628</v>
      </c>
      <c r="D589" s="386" t="n">
        <v>145</v>
      </c>
    </row>
    <row r="590" customFormat="false" ht="15" hidden="false" customHeight="false" outlineLevel="0" collapsed="false">
      <c r="B590" s="385" t="s">
        <v>1237</v>
      </c>
      <c r="C590" s="385" t="s">
        <v>632</v>
      </c>
      <c r="D590" s="386" t="n">
        <v>362.86</v>
      </c>
    </row>
    <row r="591" customFormat="false" ht="15" hidden="false" customHeight="false" outlineLevel="0" collapsed="false">
      <c r="B591" s="385" t="s">
        <v>1238</v>
      </c>
      <c r="C591" s="385" t="s">
        <v>628</v>
      </c>
      <c r="D591" s="386" t="n">
        <v>145</v>
      </c>
    </row>
    <row r="592" customFormat="false" ht="15" hidden="false" customHeight="false" outlineLevel="0" collapsed="false">
      <c r="B592" s="385" t="s">
        <v>1239</v>
      </c>
      <c r="C592" s="385" t="s">
        <v>712</v>
      </c>
      <c r="D592" s="386" t="n">
        <v>147.75</v>
      </c>
    </row>
    <row r="593" customFormat="false" ht="15" hidden="false" customHeight="false" outlineLevel="0" collapsed="false">
      <c r="B593" s="385" t="s">
        <v>1240</v>
      </c>
      <c r="C593" s="385" t="s">
        <v>660</v>
      </c>
      <c r="D593" s="386" t="n">
        <v>1287.97</v>
      </c>
    </row>
    <row r="594" customFormat="false" ht="15" hidden="false" customHeight="false" outlineLevel="0" collapsed="false">
      <c r="B594" s="385" t="s">
        <v>1241</v>
      </c>
      <c r="C594" s="385" t="s">
        <v>628</v>
      </c>
      <c r="D594" s="386" t="n">
        <v>145</v>
      </c>
    </row>
    <row r="595" customFormat="false" ht="15" hidden="false" customHeight="false" outlineLevel="0" collapsed="false">
      <c r="B595" s="385" t="s">
        <v>1242</v>
      </c>
      <c r="C595" s="385" t="s">
        <v>628</v>
      </c>
      <c r="D595" s="386" t="n">
        <v>145</v>
      </c>
    </row>
    <row r="596" customFormat="false" ht="15" hidden="false" customHeight="false" outlineLevel="0" collapsed="false">
      <c r="B596" s="385" t="s">
        <v>1243</v>
      </c>
      <c r="C596" s="385" t="s">
        <v>628</v>
      </c>
      <c r="D596" s="386" t="n">
        <v>145</v>
      </c>
    </row>
    <row r="597" customFormat="false" ht="15" hidden="false" customHeight="false" outlineLevel="0" collapsed="false">
      <c r="B597" s="385" t="s">
        <v>1244</v>
      </c>
      <c r="C597" s="385" t="s">
        <v>628</v>
      </c>
      <c r="D597" s="386" t="n">
        <v>145</v>
      </c>
    </row>
    <row r="598" customFormat="false" ht="15" hidden="false" customHeight="false" outlineLevel="0" collapsed="false">
      <c r="B598" s="385" t="s">
        <v>1245</v>
      </c>
      <c r="C598" s="385" t="s">
        <v>628</v>
      </c>
      <c r="D598" s="386" t="n">
        <v>145</v>
      </c>
    </row>
    <row r="599" customFormat="false" ht="15" hidden="false" customHeight="false" outlineLevel="0" collapsed="false">
      <c r="B599" s="385" t="s">
        <v>1246</v>
      </c>
      <c r="C599" s="385" t="s">
        <v>628</v>
      </c>
      <c r="D599" s="386" t="n">
        <v>145</v>
      </c>
    </row>
    <row r="600" customFormat="false" ht="15" hidden="false" customHeight="false" outlineLevel="0" collapsed="false">
      <c r="B600" s="385" t="s">
        <v>1247</v>
      </c>
      <c r="C600" s="385" t="s">
        <v>628</v>
      </c>
      <c r="D600" s="386" t="n">
        <v>145</v>
      </c>
    </row>
    <row r="601" customFormat="false" ht="15" hidden="false" customHeight="false" outlineLevel="0" collapsed="false">
      <c r="B601" s="385" t="s">
        <v>1248</v>
      </c>
      <c r="C601" s="385" t="s">
        <v>628</v>
      </c>
      <c r="D601" s="386" t="n">
        <v>145</v>
      </c>
    </row>
    <row r="602" customFormat="false" ht="15" hidden="false" customHeight="false" outlineLevel="0" collapsed="false">
      <c r="B602" s="385" t="s">
        <v>1249</v>
      </c>
      <c r="C602" s="385" t="s">
        <v>628</v>
      </c>
      <c r="D602" s="386" t="n">
        <v>145</v>
      </c>
    </row>
    <row r="603" customFormat="false" ht="15" hidden="false" customHeight="false" outlineLevel="0" collapsed="false">
      <c r="B603" s="385" t="s">
        <v>1250</v>
      </c>
      <c r="C603" s="385" t="s">
        <v>628</v>
      </c>
      <c r="D603" s="386" t="n">
        <v>145</v>
      </c>
    </row>
    <row r="604" customFormat="false" ht="15" hidden="false" customHeight="false" outlineLevel="0" collapsed="false">
      <c r="B604" s="385" t="s">
        <v>1251</v>
      </c>
      <c r="C604" s="385" t="s">
        <v>628</v>
      </c>
      <c r="D604" s="386" t="n">
        <v>145</v>
      </c>
    </row>
    <row r="605" customFormat="false" ht="15" hidden="false" customHeight="false" outlineLevel="0" collapsed="false">
      <c r="B605" s="385" t="s">
        <v>1252</v>
      </c>
      <c r="C605" s="385" t="s">
        <v>628</v>
      </c>
      <c r="D605" s="386" t="n">
        <v>145</v>
      </c>
    </row>
    <row r="606" customFormat="false" ht="15" hidden="false" customHeight="false" outlineLevel="0" collapsed="false">
      <c r="B606" s="385" t="s">
        <v>1253</v>
      </c>
      <c r="C606" s="385" t="s">
        <v>628</v>
      </c>
      <c r="D606" s="386" t="n">
        <v>145</v>
      </c>
    </row>
    <row r="607" customFormat="false" ht="15" hidden="false" customHeight="false" outlineLevel="0" collapsed="false">
      <c r="B607" s="385" t="s">
        <v>1254</v>
      </c>
      <c r="C607" s="385" t="s">
        <v>632</v>
      </c>
      <c r="D607" s="386" t="n">
        <v>362.86</v>
      </c>
    </row>
    <row r="608" customFormat="false" ht="15" hidden="false" customHeight="false" outlineLevel="0" collapsed="false">
      <c r="B608" s="385" t="s">
        <v>1255</v>
      </c>
      <c r="C608" s="385" t="s">
        <v>632</v>
      </c>
      <c r="D608" s="386" t="n">
        <v>362.86</v>
      </c>
    </row>
    <row r="609" customFormat="false" ht="15" hidden="false" customHeight="false" outlineLevel="0" collapsed="false">
      <c r="B609" s="385" t="s">
        <v>1256</v>
      </c>
      <c r="C609" s="385" t="s">
        <v>727</v>
      </c>
      <c r="D609" s="386" t="n">
        <v>750.37</v>
      </c>
    </row>
    <row r="610" customFormat="false" ht="15" hidden="false" customHeight="false" outlineLevel="0" collapsed="false">
      <c r="B610" s="385" t="s">
        <v>1257</v>
      </c>
      <c r="C610" s="385" t="s">
        <v>727</v>
      </c>
      <c r="D610" s="386" t="n">
        <v>750.37</v>
      </c>
    </row>
    <row r="611" customFormat="false" ht="15" hidden="false" customHeight="false" outlineLevel="0" collapsed="false">
      <c r="B611" s="385" t="s">
        <v>1258</v>
      </c>
      <c r="C611" s="385" t="s">
        <v>874</v>
      </c>
      <c r="D611" s="386" t="n">
        <v>1383.33</v>
      </c>
    </row>
    <row r="612" customFormat="false" ht="15" hidden="false" customHeight="false" outlineLevel="0" collapsed="false">
      <c r="B612" s="385" t="s">
        <v>1259</v>
      </c>
      <c r="C612" s="385" t="s">
        <v>628</v>
      </c>
      <c r="D612" s="386" t="n">
        <v>145</v>
      </c>
    </row>
    <row r="613" customFormat="false" ht="15" hidden="false" customHeight="false" outlineLevel="0" collapsed="false">
      <c r="B613" s="385" t="s">
        <v>1260</v>
      </c>
      <c r="C613" s="385" t="s">
        <v>660</v>
      </c>
      <c r="D613" s="386" t="n">
        <v>1287.97</v>
      </c>
    </row>
    <row r="614" customFormat="false" ht="15" hidden="false" customHeight="false" outlineLevel="0" collapsed="false">
      <c r="B614" s="385" t="s">
        <v>1261</v>
      </c>
      <c r="C614" s="385" t="s">
        <v>632</v>
      </c>
      <c r="D614" s="386" t="n">
        <v>362.86</v>
      </c>
    </row>
    <row r="615" customFormat="false" ht="15" hidden="false" customHeight="false" outlineLevel="0" collapsed="false">
      <c r="B615" s="385" t="s">
        <v>1262</v>
      </c>
      <c r="C615" s="385" t="s">
        <v>663</v>
      </c>
      <c r="D615" s="386" t="n">
        <v>87.15</v>
      </c>
    </row>
    <row r="616" customFormat="false" ht="15" hidden="false" customHeight="false" outlineLevel="0" collapsed="false">
      <c r="B616" s="385" t="s">
        <v>1263</v>
      </c>
      <c r="C616" s="385" t="s">
        <v>660</v>
      </c>
      <c r="D616" s="386" t="n">
        <v>1287.97</v>
      </c>
    </row>
    <row r="617" customFormat="false" ht="15" hidden="false" customHeight="false" outlineLevel="0" collapsed="false">
      <c r="B617" s="385" t="s">
        <v>1264</v>
      </c>
      <c r="C617" s="385" t="s">
        <v>628</v>
      </c>
      <c r="D617" s="386" t="n">
        <v>145</v>
      </c>
    </row>
    <row r="618" customFormat="false" ht="15" hidden="false" customHeight="false" outlineLevel="0" collapsed="false">
      <c r="B618" s="385" t="s">
        <v>1265</v>
      </c>
      <c r="C618" s="385" t="s">
        <v>1266</v>
      </c>
      <c r="D618" s="386" t="n">
        <v>883.05</v>
      </c>
    </row>
    <row r="619" customFormat="false" ht="15" hidden="false" customHeight="false" outlineLevel="0" collapsed="false">
      <c r="B619" s="385" t="s">
        <v>1267</v>
      </c>
      <c r="C619" s="385" t="s">
        <v>1268</v>
      </c>
      <c r="D619" s="386" t="n">
        <v>855.5</v>
      </c>
    </row>
    <row r="620" customFormat="false" ht="15" hidden="false" customHeight="false" outlineLevel="0" collapsed="false">
      <c r="B620" s="385" t="s">
        <v>1269</v>
      </c>
      <c r="C620" s="385" t="s">
        <v>1270</v>
      </c>
      <c r="D620" s="386" t="n">
        <v>821.25</v>
      </c>
    </row>
    <row r="621" customFormat="false" ht="15" hidden="false" customHeight="false" outlineLevel="0" collapsed="false">
      <c r="B621" s="385" t="s">
        <v>1271</v>
      </c>
      <c r="C621" s="385" t="s">
        <v>1270</v>
      </c>
      <c r="D621" s="386" t="n">
        <v>821.25</v>
      </c>
    </row>
    <row r="622" customFormat="false" ht="15" hidden="false" customHeight="false" outlineLevel="0" collapsed="false">
      <c r="B622" s="385" t="s">
        <v>1272</v>
      </c>
      <c r="C622" s="385" t="s">
        <v>1273</v>
      </c>
      <c r="D622" s="386" t="n">
        <v>9364.24</v>
      </c>
    </row>
    <row r="623" customFormat="false" ht="15" hidden="false" customHeight="false" outlineLevel="0" collapsed="false">
      <c r="B623" s="385" t="s">
        <v>1274</v>
      </c>
      <c r="C623" s="385" t="s">
        <v>1273</v>
      </c>
      <c r="D623" s="386" t="n">
        <v>9364.24</v>
      </c>
    </row>
    <row r="624" customFormat="false" ht="15" hidden="false" customHeight="false" outlineLevel="0" collapsed="false">
      <c r="B624" s="385" t="s">
        <v>1275</v>
      </c>
      <c r="C624" s="385" t="s">
        <v>1273</v>
      </c>
      <c r="D624" s="386" t="n">
        <v>9364.24</v>
      </c>
    </row>
    <row r="625" customFormat="false" ht="15" hidden="false" customHeight="false" outlineLevel="0" collapsed="false">
      <c r="B625" s="385" t="s">
        <v>1276</v>
      </c>
      <c r="C625" s="385" t="s">
        <v>1270</v>
      </c>
      <c r="D625" s="386" t="n">
        <v>821.25</v>
      </c>
    </row>
    <row r="626" customFormat="false" ht="15" hidden="false" customHeight="false" outlineLevel="0" collapsed="false">
      <c r="B626" s="385" t="s">
        <v>1277</v>
      </c>
      <c r="C626" s="385" t="s">
        <v>1278</v>
      </c>
      <c r="D626" s="386" t="n">
        <v>7780.32</v>
      </c>
    </row>
    <row r="627" customFormat="false" ht="15" hidden="false" customHeight="false" outlineLevel="0" collapsed="false">
      <c r="B627" s="385" t="s">
        <v>1279</v>
      </c>
      <c r="C627" s="385" t="s">
        <v>1280</v>
      </c>
      <c r="D627" s="386" t="n">
        <v>149487.8</v>
      </c>
    </row>
    <row r="628" customFormat="false" ht="15" hidden="false" customHeight="false" outlineLevel="0" collapsed="false">
      <c r="B628" s="385" t="s">
        <v>1281</v>
      </c>
      <c r="C628" s="385" t="s">
        <v>1282</v>
      </c>
      <c r="D628" s="386" t="n">
        <v>5313.7</v>
      </c>
    </row>
    <row r="629" customFormat="false" ht="15" hidden="false" customHeight="false" outlineLevel="0" collapsed="false">
      <c r="B629" s="385" t="s">
        <v>1283</v>
      </c>
      <c r="C629" s="385" t="s">
        <v>1278</v>
      </c>
      <c r="D629" s="386" t="n">
        <v>7780.32</v>
      </c>
    </row>
    <row r="630" customFormat="false" ht="15" hidden="false" customHeight="false" outlineLevel="0" collapsed="false">
      <c r="B630" s="385" t="s">
        <v>1284</v>
      </c>
      <c r="C630" s="385" t="s">
        <v>1285</v>
      </c>
      <c r="D630" s="386" t="n">
        <v>1516.67</v>
      </c>
    </row>
    <row r="631" customFormat="false" ht="15" hidden="false" customHeight="false" outlineLevel="0" collapsed="false">
      <c r="B631" s="385" t="s">
        <v>1286</v>
      </c>
      <c r="C631" s="385" t="s">
        <v>1282</v>
      </c>
      <c r="D631" s="386" t="n">
        <v>4376.67</v>
      </c>
    </row>
    <row r="632" customFormat="false" ht="15" hidden="false" customHeight="false" outlineLevel="0" collapsed="false">
      <c r="B632" s="385" t="s">
        <v>1287</v>
      </c>
      <c r="C632" s="385" t="s">
        <v>1285</v>
      </c>
      <c r="D632" s="386" t="n">
        <v>1516.67</v>
      </c>
    </row>
    <row r="633" customFormat="false" ht="15" hidden="false" customHeight="false" outlineLevel="0" collapsed="false">
      <c r="B633" s="385" t="s">
        <v>1288</v>
      </c>
      <c r="C633" s="385" t="s">
        <v>1282</v>
      </c>
      <c r="D633" s="386" t="n">
        <v>4376.67</v>
      </c>
    </row>
    <row r="634" customFormat="false" ht="15" hidden="false" customHeight="false" outlineLevel="0" collapsed="false">
      <c r="B634" s="385" t="s">
        <v>1289</v>
      </c>
      <c r="C634" s="385" t="s">
        <v>1282</v>
      </c>
      <c r="D634" s="386" t="n">
        <v>5313.71</v>
      </c>
    </row>
    <row r="635" customFormat="false" ht="15" hidden="false" customHeight="false" outlineLevel="0" collapsed="false">
      <c r="B635" s="385" t="s">
        <v>1290</v>
      </c>
      <c r="C635" s="385" t="s">
        <v>1280</v>
      </c>
      <c r="D635" s="386" t="n">
        <v>149487.8</v>
      </c>
    </row>
    <row r="636" customFormat="false" ht="15" hidden="false" customHeight="false" outlineLevel="0" collapsed="false">
      <c r="B636" s="385" t="s">
        <v>1291</v>
      </c>
      <c r="C636" s="385" t="s">
        <v>1292</v>
      </c>
      <c r="D636" s="386" t="n">
        <v>3041.52</v>
      </c>
    </row>
    <row r="637" customFormat="false" ht="15" hidden="false" customHeight="false" outlineLevel="0" collapsed="false">
      <c r="B637" s="385" t="s">
        <v>1293</v>
      </c>
      <c r="C637" s="385" t="s">
        <v>1294</v>
      </c>
      <c r="D637" s="386" t="n">
        <v>406</v>
      </c>
    </row>
    <row r="638" customFormat="false" ht="15" hidden="false" customHeight="false" outlineLevel="0" collapsed="false">
      <c r="B638" s="385" t="s">
        <v>1295</v>
      </c>
      <c r="C638" s="385" t="s">
        <v>1285</v>
      </c>
      <c r="D638" s="386" t="n">
        <v>1516.67</v>
      </c>
    </row>
    <row r="639" customFormat="false" ht="15" hidden="false" customHeight="false" outlineLevel="0" collapsed="false">
      <c r="B639" s="385" t="s">
        <v>1296</v>
      </c>
      <c r="C639" s="385" t="s">
        <v>1285</v>
      </c>
      <c r="D639" s="386" t="n">
        <v>1516.67</v>
      </c>
    </row>
    <row r="640" customFormat="false" ht="15" hidden="false" customHeight="false" outlineLevel="0" collapsed="false">
      <c r="B640" s="385" t="s">
        <v>1297</v>
      </c>
      <c r="C640" s="385" t="s">
        <v>1285</v>
      </c>
      <c r="D640" s="386" t="n">
        <v>1516.67</v>
      </c>
    </row>
    <row r="641" customFormat="false" ht="15" hidden="false" customHeight="false" outlineLevel="0" collapsed="false">
      <c r="B641" s="385" t="s">
        <v>1298</v>
      </c>
      <c r="C641" s="385" t="s">
        <v>1278</v>
      </c>
      <c r="D641" s="386" t="n">
        <v>7780.32</v>
      </c>
    </row>
    <row r="642" customFormat="false" ht="15" hidden="false" customHeight="false" outlineLevel="0" collapsed="false">
      <c r="B642" s="385" t="s">
        <v>1299</v>
      </c>
      <c r="C642" s="385" t="s">
        <v>1285</v>
      </c>
      <c r="D642" s="386" t="n">
        <v>1516.67</v>
      </c>
    </row>
    <row r="643" customFormat="false" ht="15" hidden="false" customHeight="false" outlineLevel="0" collapsed="false">
      <c r="B643" s="385" t="s">
        <v>1300</v>
      </c>
      <c r="C643" s="385" t="s">
        <v>1285</v>
      </c>
      <c r="D643" s="386" t="n">
        <v>1516.67</v>
      </c>
    </row>
    <row r="644" customFormat="false" ht="15" hidden="false" customHeight="false" outlineLevel="0" collapsed="false">
      <c r="B644" s="385" t="s">
        <v>1301</v>
      </c>
      <c r="C644" s="385" t="s">
        <v>1280</v>
      </c>
      <c r="D644" s="386" t="n">
        <v>149487.8</v>
      </c>
    </row>
    <row r="645" customFormat="false" ht="15" hidden="false" customHeight="false" outlineLevel="0" collapsed="false">
      <c r="B645" s="385" t="s">
        <v>1302</v>
      </c>
      <c r="C645" s="385" t="s">
        <v>1285</v>
      </c>
      <c r="D645" s="386" t="n">
        <v>1516.67</v>
      </c>
    </row>
    <row r="646" customFormat="false" ht="15" hidden="false" customHeight="false" outlineLevel="0" collapsed="false">
      <c r="B646" s="385" t="s">
        <v>1303</v>
      </c>
      <c r="C646" s="385" t="s">
        <v>1292</v>
      </c>
      <c r="D646" s="386" t="n">
        <v>3041.52</v>
      </c>
    </row>
    <row r="647" customFormat="false" ht="15" hidden="false" customHeight="false" outlineLevel="0" collapsed="false">
      <c r="B647" s="385" t="s">
        <v>1304</v>
      </c>
      <c r="C647" s="385" t="s">
        <v>1280</v>
      </c>
      <c r="D647" s="386" t="n">
        <v>149487.8</v>
      </c>
    </row>
    <row r="648" customFormat="false" ht="15" hidden="false" customHeight="false" outlineLevel="0" collapsed="false">
      <c r="B648" s="385" t="s">
        <v>1305</v>
      </c>
      <c r="C648" s="385" t="s">
        <v>1294</v>
      </c>
      <c r="D648" s="386" t="n">
        <v>406</v>
      </c>
    </row>
    <row r="649" customFormat="false" ht="15" hidden="false" customHeight="false" outlineLevel="0" collapsed="false">
      <c r="B649" s="385" t="s">
        <v>1306</v>
      </c>
      <c r="C649" s="385" t="s">
        <v>1294</v>
      </c>
      <c r="D649" s="386" t="n">
        <v>406</v>
      </c>
    </row>
    <row r="650" customFormat="false" ht="15" hidden="false" customHeight="false" outlineLevel="0" collapsed="false">
      <c r="B650" s="385" t="s">
        <v>1307</v>
      </c>
      <c r="C650" s="385" t="s">
        <v>1308</v>
      </c>
      <c r="D650" s="386" t="n">
        <v>430</v>
      </c>
    </row>
    <row r="651" customFormat="false" ht="15" hidden="false" customHeight="false" outlineLevel="0" collapsed="false">
      <c r="B651" s="385" t="s">
        <v>1309</v>
      </c>
      <c r="C651" s="385" t="s">
        <v>1285</v>
      </c>
      <c r="D651" s="386" t="n">
        <v>1516.67</v>
      </c>
    </row>
    <row r="652" customFormat="false" ht="15" hidden="false" customHeight="false" outlineLevel="0" collapsed="false">
      <c r="B652" s="385" t="s">
        <v>1310</v>
      </c>
      <c r="C652" s="385" t="s">
        <v>1282</v>
      </c>
      <c r="D652" s="386" t="n">
        <v>4376.67</v>
      </c>
    </row>
    <row r="653" customFormat="false" ht="15" hidden="false" customHeight="false" outlineLevel="0" collapsed="false">
      <c r="B653" s="385" t="s">
        <v>1311</v>
      </c>
      <c r="C653" s="385" t="s">
        <v>1312</v>
      </c>
      <c r="D653" s="386" t="n">
        <v>410</v>
      </c>
    </row>
    <row r="654" customFormat="false" ht="15" hidden="false" customHeight="false" outlineLevel="0" collapsed="false">
      <c r="B654" s="385" t="s">
        <v>1313</v>
      </c>
      <c r="C654" s="385" t="s">
        <v>1282</v>
      </c>
      <c r="D654" s="386" t="n">
        <v>4376.67</v>
      </c>
    </row>
    <row r="655" customFormat="false" ht="15" hidden="false" customHeight="false" outlineLevel="0" collapsed="false">
      <c r="B655" s="385" t="s">
        <v>1314</v>
      </c>
      <c r="C655" s="385" t="s">
        <v>1315</v>
      </c>
      <c r="D655" s="386" t="n">
        <v>990.83</v>
      </c>
    </row>
    <row r="656" customFormat="false" ht="15" hidden="false" customHeight="false" outlineLevel="0" collapsed="false">
      <c r="B656" s="385" t="s">
        <v>1316</v>
      </c>
      <c r="C656" s="385" t="s">
        <v>1317</v>
      </c>
      <c r="D656" s="386" t="n">
        <v>46381.6</v>
      </c>
    </row>
    <row r="657" customFormat="false" ht="15" hidden="false" customHeight="false" outlineLevel="0" collapsed="false">
      <c r="B657" s="385" t="s">
        <v>1318</v>
      </c>
      <c r="C657" s="385" t="s">
        <v>1315</v>
      </c>
      <c r="D657" s="386" t="n">
        <v>990.83</v>
      </c>
    </row>
    <row r="658" customFormat="false" ht="15" hidden="false" customHeight="false" outlineLevel="0" collapsed="false">
      <c r="B658" s="385" t="s">
        <v>1319</v>
      </c>
      <c r="C658" s="385" t="s">
        <v>1320</v>
      </c>
      <c r="D658" s="386" t="n">
        <v>5509.45</v>
      </c>
    </row>
    <row r="659" customFormat="false" ht="15" hidden="false" customHeight="false" outlineLevel="0" collapsed="false">
      <c r="B659" s="385" t="s">
        <v>1321</v>
      </c>
      <c r="C659" s="385" t="s">
        <v>1322</v>
      </c>
      <c r="D659" s="386" t="n">
        <v>10862.5</v>
      </c>
    </row>
    <row r="660" customFormat="false" ht="15" hidden="false" customHeight="false" outlineLevel="0" collapsed="false">
      <c r="B660" s="385" t="s">
        <v>1323</v>
      </c>
      <c r="C660" s="385" t="s">
        <v>1317</v>
      </c>
      <c r="D660" s="386" t="n">
        <v>46381.59</v>
      </c>
    </row>
    <row r="661" customFormat="false" ht="15" hidden="false" customHeight="false" outlineLevel="0" collapsed="false">
      <c r="B661" s="385" t="s">
        <v>1324</v>
      </c>
      <c r="C661" s="385" t="s">
        <v>1317</v>
      </c>
      <c r="D661" s="386" t="n">
        <v>46381.6</v>
      </c>
    </row>
    <row r="662" customFormat="false" ht="15" hidden="false" customHeight="false" outlineLevel="0" collapsed="false">
      <c r="B662" s="385" t="s">
        <v>1325</v>
      </c>
      <c r="C662" s="385" t="s">
        <v>1320</v>
      </c>
      <c r="D662" s="386" t="n">
        <v>7961.47</v>
      </c>
    </row>
    <row r="663" customFormat="false" ht="15" hidden="false" customHeight="false" outlineLevel="0" collapsed="false">
      <c r="B663" s="385" t="s">
        <v>1326</v>
      </c>
      <c r="C663" s="385" t="s">
        <v>1327</v>
      </c>
      <c r="D663" s="386" t="n">
        <v>782.77</v>
      </c>
    </row>
    <row r="664" customFormat="false" ht="15" hidden="false" customHeight="false" outlineLevel="0" collapsed="false">
      <c r="B664" s="385" t="s">
        <v>1328</v>
      </c>
      <c r="C664" s="385" t="s">
        <v>1329</v>
      </c>
      <c r="D664" s="386" t="n">
        <v>333.35</v>
      </c>
    </row>
    <row r="665" customFormat="false" ht="15" hidden="false" customHeight="false" outlineLevel="0" collapsed="false">
      <c r="B665" s="385" t="s">
        <v>1330</v>
      </c>
      <c r="C665" s="385" t="s">
        <v>1329</v>
      </c>
      <c r="D665" s="386" t="n">
        <v>333.35</v>
      </c>
    </row>
    <row r="666" customFormat="false" ht="15" hidden="false" customHeight="false" outlineLevel="0" collapsed="false">
      <c r="B666" s="385" t="s">
        <v>1331</v>
      </c>
      <c r="C666" s="385" t="s">
        <v>1329</v>
      </c>
      <c r="D666" s="386" t="n">
        <v>333.35</v>
      </c>
    </row>
    <row r="667" customFormat="false" ht="15" hidden="false" customHeight="false" outlineLevel="0" collapsed="false">
      <c r="B667" s="385" t="s">
        <v>1332</v>
      </c>
      <c r="C667" s="385" t="s">
        <v>1329</v>
      </c>
      <c r="D667" s="386" t="n">
        <v>333.35</v>
      </c>
    </row>
    <row r="668" customFormat="false" ht="15" hidden="false" customHeight="false" outlineLevel="0" collapsed="false">
      <c r="B668" s="385" t="s">
        <v>1333</v>
      </c>
      <c r="C668" s="385" t="s">
        <v>1329</v>
      </c>
      <c r="D668" s="386" t="n">
        <v>333.35</v>
      </c>
    </row>
    <row r="669" customFormat="false" ht="15" hidden="false" customHeight="false" outlineLevel="0" collapsed="false">
      <c r="B669" s="385" t="s">
        <v>1334</v>
      </c>
      <c r="C669" s="385" t="s">
        <v>1329</v>
      </c>
      <c r="D669" s="386" t="n">
        <v>333.35</v>
      </c>
    </row>
    <row r="670" customFormat="false" ht="15" hidden="false" customHeight="false" outlineLevel="0" collapsed="false">
      <c r="B670" s="385" t="s">
        <v>1335</v>
      </c>
      <c r="C670" s="385" t="s">
        <v>1329</v>
      </c>
      <c r="D670" s="386" t="n">
        <v>333.35</v>
      </c>
    </row>
    <row r="671" customFormat="false" ht="15" hidden="false" customHeight="false" outlineLevel="0" collapsed="false">
      <c r="B671" s="385" t="s">
        <v>1336</v>
      </c>
      <c r="C671" s="385" t="s">
        <v>1327</v>
      </c>
      <c r="D671" s="386" t="n">
        <v>782.77</v>
      </c>
    </row>
    <row r="672" customFormat="false" ht="15" hidden="false" customHeight="false" outlineLevel="0" collapsed="false">
      <c r="B672" s="385" t="s">
        <v>1337</v>
      </c>
      <c r="C672" s="385" t="s">
        <v>1327</v>
      </c>
      <c r="D672" s="386" t="n">
        <v>782.77</v>
      </c>
    </row>
    <row r="673" customFormat="false" ht="15" hidden="false" customHeight="false" outlineLevel="0" collapsed="false">
      <c r="B673" s="385" t="s">
        <v>1338</v>
      </c>
      <c r="C673" s="385" t="s">
        <v>1327</v>
      </c>
      <c r="D673" s="386" t="n">
        <v>782.77</v>
      </c>
    </row>
    <row r="674" customFormat="false" ht="15" hidden="false" customHeight="false" outlineLevel="0" collapsed="false">
      <c r="B674" s="385" t="s">
        <v>1339</v>
      </c>
      <c r="C674" s="385" t="s">
        <v>1329</v>
      </c>
      <c r="D674" s="386" t="n">
        <v>333.35</v>
      </c>
    </row>
    <row r="675" customFormat="false" ht="15" hidden="false" customHeight="false" outlineLevel="0" collapsed="false">
      <c r="B675" s="385" t="s">
        <v>1340</v>
      </c>
      <c r="C675" s="385" t="s">
        <v>1329</v>
      </c>
      <c r="D675" s="386" t="n">
        <v>333.35</v>
      </c>
    </row>
    <row r="676" customFormat="false" ht="15" hidden="false" customHeight="false" outlineLevel="0" collapsed="false">
      <c r="B676" s="385" t="s">
        <v>1341</v>
      </c>
      <c r="C676" s="385" t="s">
        <v>1329</v>
      </c>
      <c r="D676" s="386" t="n">
        <v>333.35</v>
      </c>
    </row>
    <row r="677" customFormat="false" ht="15" hidden="false" customHeight="false" outlineLevel="0" collapsed="false">
      <c r="B677" s="385" t="s">
        <v>1342</v>
      </c>
      <c r="C677" s="385" t="s">
        <v>1329</v>
      </c>
      <c r="D677" s="386" t="n">
        <v>333.35</v>
      </c>
    </row>
    <row r="678" customFormat="false" ht="15" hidden="false" customHeight="false" outlineLevel="0" collapsed="false">
      <c r="B678" s="385" t="s">
        <v>1343</v>
      </c>
      <c r="C678" s="385" t="s">
        <v>1329</v>
      </c>
      <c r="D678" s="386" t="n">
        <v>333.35</v>
      </c>
    </row>
    <row r="679" customFormat="false" ht="15" hidden="false" customHeight="false" outlineLevel="0" collapsed="false">
      <c r="B679" s="385" t="s">
        <v>1344</v>
      </c>
      <c r="C679" s="385" t="s">
        <v>1327</v>
      </c>
      <c r="D679" s="386" t="n">
        <v>782.77</v>
      </c>
    </row>
    <row r="680" customFormat="false" ht="15" hidden="false" customHeight="false" outlineLevel="0" collapsed="false">
      <c r="B680" s="385" t="s">
        <v>1345</v>
      </c>
      <c r="C680" s="385" t="s">
        <v>1346</v>
      </c>
      <c r="D680" s="386" t="n">
        <v>25537.16</v>
      </c>
    </row>
    <row r="681" customFormat="false" ht="15" hidden="false" customHeight="false" outlineLevel="0" collapsed="false">
      <c r="B681" s="385" t="s">
        <v>1347</v>
      </c>
      <c r="C681" s="385" t="s">
        <v>1329</v>
      </c>
      <c r="D681" s="386" t="n">
        <v>333.35</v>
      </c>
    </row>
    <row r="682" customFormat="false" ht="15" hidden="false" customHeight="false" outlineLevel="0" collapsed="false">
      <c r="B682" s="385" t="s">
        <v>1348</v>
      </c>
      <c r="C682" s="385" t="s">
        <v>1329</v>
      </c>
      <c r="D682" s="386" t="n">
        <v>333.35</v>
      </c>
    </row>
    <row r="683" customFormat="false" ht="15" hidden="false" customHeight="false" outlineLevel="0" collapsed="false">
      <c r="B683" s="385" t="s">
        <v>1349</v>
      </c>
      <c r="C683" s="385" t="s">
        <v>1327</v>
      </c>
      <c r="D683" s="386" t="n">
        <v>782.77</v>
      </c>
    </row>
    <row r="684" customFormat="false" ht="15" hidden="false" customHeight="false" outlineLevel="0" collapsed="false">
      <c r="B684" s="385" t="s">
        <v>1350</v>
      </c>
      <c r="C684" s="385" t="s">
        <v>1329</v>
      </c>
      <c r="D684" s="386" t="n">
        <v>333.35</v>
      </c>
    </row>
    <row r="685" customFormat="false" ht="15" hidden="false" customHeight="false" outlineLevel="0" collapsed="false">
      <c r="B685" s="385" t="s">
        <v>1351</v>
      </c>
      <c r="C685" s="385" t="s">
        <v>1329</v>
      </c>
      <c r="D685" s="386" t="n">
        <v>333.35</v>
      </c>
    </row>
    <row r="686" customFormat="false" ht="15" hidden="false" customHeight="false" outlineLevel="0" collapsed="false">
      <c r="B686" s="385" t="s">
        <v>1352</v>
      </c>
      <c r="C686" s="385" t="s">
        <v>1327</v>
      </c>
      <c r="D686" s="386" t="n">
        <v>782.77</v>
      </c>
    </row>
    <row r="687" customFormat="false" ht="15" hidden="false" customHeight="false" outlineLevel="0" collapsed="false">
      <c r="B687" s="385" t="s">
        <v>1353</v>
      </c>
      <c r="C687" s="385" t="s">
        <v>1329</v>
      </c>
      <c r="D687" s="386" t="n">
        <v>333.35</v>
      </c>
    </row>
    <row r="688" customFormat="false" ht="15" hidden="false" customHeight="false" outlineLevel="0" collapsed="false">
      <c r="B688" s="385" t="s">
        <v>1354</v>
      </c>
      <c r="C688" s="385" t="s">
        <v>1346</v>
      </c>
      <c r="D688" s="386" t="n">
        <v>25537.16</v>
      </c>
    </row>
    <row r="689" customFormat="false" ht="15" hidden="false" customHeight="false" outlineLevel="0" collapsed="false">
      <c r="B689" s="385" t="s">
        <v>1355</v>
      </c>
      <c r="C689" s="385" t="s">
        <v>1329</v>
      </c>
      <c r="D689" s="386" t="n">
        <v>333.35</v>
      </c>
    </row>
    <row r="690" customFormat="false" ht="15" hidden="false" customHeight="false" outlineLevel="0" collapsed="false">
      <c r="B690" s="385" t="s">
        <v>1356</v>
      </c>
      <c r="C690" s="385" t="s">
        <v>1327</v>
      </c>
      <c r="D690" s="386" t="n">
        <v>782.77</v>
      </c>
    </row>
    <row r="691" customFormat="false" ht="15" hidden="false" customHeight="false" outlineLevel="0" collapsed="false">
      <c r="B691" s="385" t="s">
        <v>1357</v>
      </c>
      <c r="C691" s="385" t="s">
        <v>1329</v>
      </c>
      <c r="D691" s="386" t="n">
        <v>333.35</v>
      </c>
    </row>
    <row r="692" customFormat="false" ht="15" hidden="false" customHeight="false" outlineLevel="0" collapsed="false">
      <c r="B692" s="385" t="s">
        <v>1358</v>
      </c>
      <c r="C692" s="385" t="s">
        <v>1359</v>
      </c>
      <c r="D692" s="386" t="n">
        <v>2704.93</v>
      </c>
    </row>
    <row r="693" customFormat="false" ht="15" hidden="false" customHeight="false" outlineLevel="0" collapsed="false">
      <c r="B693" s="385" t="s">
        <v>1360</v>
      </c>
      <c r="C693" s="385" t="s">
        <v>1329</v>
      </c>
      <c r="D693" s="386" t="n">
        <v>333.35</v>
      </c>
    </row>
    <row r="694" customFormat="false" ht="15" hidden="false" customHeight="false" outlineLevel="0" collapsed="false">
      <c r="B694" s="385" t="s">
        <v>1361</v>
      </c>
      <c r="C694" s="385" t="s">
        <v>1329</v>
      </c>
      <c r="D694" s="386" t="n">
        <v>333.35</v>
      </c>
    </row>
    <row r="695" customFormat="false" ht="15" hidden="false" customHeight="false" outlineLevel="0" collapsed="false">
      <c r="B695" s="385" t="s">
        <v>1362</v>
      </c>
      <c r="C695" s="385" t="s">
        <v>1329</v>
      </c>
      <c r="D695" s="386" t="n">
        <v>333.35</v>
      </c>
    </row>
    <row r="696" customFormat="false" ht="15" hidden="false" customHeight="false" outlineLevel="0" collapsed="false">
      <c r="B696" s="385" t="s">
        <v>1363</v>
      </c>
      <c r="C696" s="385" t="s">
        <v>1327</v>
      </c>
      <c r="D696" s="386" t="n">
        <v>782.77</v>
      </c>
    </row>
    <row r="697" customFormat="false" ht="15" hidden="false" customHeight="false" outlineLevel="0" collapsed="false">
      <c r="B697" s="385" t="s">
        <v>1364</v>
      </c>
      <c r="C697" s="385" t="s">
        <v>1329</v>
      </c>
      <c r="D697" s="386" t="n">
        <v>333.35</v>
      </c>
    </row>
    <row r="698" customFormat="false" ht="15" hidden="false" customHeight="false" outlineLevel="0" collapsed="false">
      <c r="B698" s="385" t="s">
        <v>1365</v>
      </c>
      <c r="C698" s="385" t="s">
        <v>1329</v>
      </c>
      <c r="D698" s="386" t="n">
        <v>333.35</v>
      </c>
    </row>
    <row r="699" customFormat="false" ht="15" hidden="false" customHeight="false" outlineLevel="0" collapsed="false">
      <c r="B699" s="385" t="s">
        <v>1366</v>
      </c>
      <c r="C699" s="385" t="s">
        <v>1327</v>
      </c>
      <c r="D699" s="386" t="n">
        <v>782.77</v>
      </c>
    </row>
    <row r="700" customFormat="false" ht="15" hidden="false" customHeight="false" outlineLevel="0" collapsed="false">
      <c r="B700" s="385" t="s">
        <v>1367</v>
      </c>
      <c r="C700" s="385" t="s">
        <v>1327</v>
      </c>
      <c r="D700" s="386" t="n">
        <v>782.77</v>
      </c>
    </row>
    <row r="701" customFormat="false" ht="15" hidden="false" customHeight="false" outlineLevel="0" collapsed="false">
      <c r="B701" s="385" t="s">
        <v>1368</v>
      </c>
      <c r="C701" s="385" t="s">
        <v>1327</v>
      </c>
      <c r="D701" s="386" t="n">
        <v>782.77</v>
      </c>
    </row>
    <row r="702" customFormat="false" ht="15" hidden="false" customHeight="false" outlineLevel="0" collapsed="false">
      <c r="B702" s="385" t="s">
        <v>1369</v>
      </c>
      <c r="C702" s="385" t="s">
        <v>1329</v>
      </c>
      <c r="D702" s="386" t="n">
        <v>333.35</v>
      </c>
    </row>
    <row r="703" customFormat="false" ht="15" hidden="false" customHeight="false" outlineLevel="0" collapsed="false">
      <c r="B703" s="385" t="s">
        <v>1370</v>
      </c>
      <c r="C703" s="385" t="s">
        <v>1371</v>
      </c>
      <c r="D703" s="386" t="n">
        <v>19235.93</v>
      </c>
    </row>
    <row r="704" customFormat="false" ht="15" hidden="false" customHeight="false" outlineLevel="0" collapsed="false">
      <c r="B704" s="385" t="s">
        <v>1372</v>
      </c>
      <c r="C704" s="385" t="s">
        <v>1327</v>
      </c>
      <c r="D704" s="386" t="n">
        <v>782.77</v>
      </c>
    </row>
    <row r="705" customFormat="false" ht="15" hidden="false" customHeight="false" outlineLevel="0" collapsed="false">
      <c r="B705" s="385" t="s">
        <v>1373</v>
      </c>
      <c r="C705" s="385" t="s">
        <v>1327</v>
      </c>
      <c r="D705" s="386" t="n">
        <v>782.77</v>
      </c>
    </row>
    <row r="706" customFormat="false" ht="15" hidden="false" customHeight="false" outlineLevel="0" collapsed="false">
      <c r="B706" s="385" t="s">
        <v>1374</v>
      </c>
      <c r="C706" s="385" t="s">
        <v>1375</v>
      </c>
      <c r="D706" s="386" t="n">
        <v>1001.03</v>
      </c>
    </row>
    <row r="707" customFormat="false" ht="15" hidden="false" customHeight="false" outlineLevel="0" collapsed="false">
      <c r="B707" s="385" t="s">
        <v>1376</v>
      </c>
      <c r="C707" s="385" t="s">
        <v>1377</v>
      </c>
      <c r="D707" s="386" t="n">
        <v>1473.78</v>
      </c>
    </row>
    <row r="708" customFormat="false" ht="15" hidden="false" customHeight="false" outlineLevel="0" collapsed="false">
      <c r="B708" s="385" t="s">
        <v>1378</v>
      </c>
      <c r="C708" s="385" t="s">
        <v>1375</v>
      </c>
      <c r="D708" s="386" t="n">
        <v>1001.03</v>
      </c>
    </row>
    <row r="709" customFormat="false" ht="15" hidden="false" customHeight="false" outlineLevel="0" collapsed="false">
      <c r="B709" s="385" t="s">
        <v>1379</v>
      </c>
      <c r="C709" s="385" t="s">
        <v>1377</v>
      </c>
      <c r="D709" s="386" t="n">
        <v>1473.78</v>
      </c>
    </row>
    <row r="710" customFormat="false" ht="15" hidden="false" customHeight="false" outlineLevel="0" collapsed="false">
      <c r="B710" s="385" t="s">
        <v>1380</v>
      </c>
      <c r="C710" s="385" t="s">
        <v>1375</v>
      </c>
      <c r="D710" s="386" t="n">
        <v>1001.03</v>
      </c>
    </row>
    <row r="711" customFormat="false" ht="15" hidden="false" customHeight="false" outlineLevel="0" collapsed="false">
      <c r="B711" s="385" t="s">
        <v>1381</v>
      </c>
      <c r="C711" s="385" t="s">
        <v>1377</v>
      </c>
      <c r="D711" s="386" t="n">
        <v>1473.78</v>
      </c>
    </row>
    <row r="712" customFormat="false" ht="15" hidden="false" customHeight="false" outlineLevel="0" collapsed="false">
      <c r="B712" s="385" t="s">
        <v>1382</v>
      </c>
      <c r="C712" s="385" t="s">
        <v>1375</v>
      </c>
      <c r="D712" s="386" t="n">
        <v>1001.03</v>
      </c>
    </row>
    <row r="713" customFormat="false" ht="15" hidden="false" customHeight="false" outlineLevel="0" collapsed="false">
      <c r="B713" s="385" t="s">
        <v>1383</v>
      </c>
      <c r="C713" s="385" t="s">
        <v>1384</v>
      </c>
      <c r="D713" s="386" t="n">
        <v>29</v>
      </c>
    </row>
    <row r="714" customFormat="false" ht="15" hidden="false" customHeight="false" outlineLevel="0" collapsed="false">
      <c r="B714" s="385" t="s">
        <v>1385</v>
      </c>
      <c r="C714" s="385" t="s">
        <v>1384</v>
      </c>
      <c r="D714" s="386" t="n">
        <v>29</v>
      </c>
    </row>
    <row r="715" customFormat="false" ht="15" hidden="false" customHeight="false" outlineLevel="0" collapsed="false">
      <c r="B715" s="385" t="s">
        <v>1386</v>
      </c>
      <c r="C715" s="385" t="s">
        <v>1387</v>
      </c>
      <c r="D715" s="386" t="n">
        <v>29.58</v>
      </c>
    </row>
    <row r="716" customFormat="false" ht="15" hidden="false" customHeight="false" outlineLevel="0" collapsed="false">
      <c r="B716" s="385" t="s">
        <v>1388</v>
      </c>
      <c r="C716" s="385" t="s">
        <v>1389</v>
      </c>
      <c r="D716" s="386" t="n">
        <v>29.58</v>
      </c>
    </row>
    <row r="717" customFormat="false" ht="15" hidden="false" customHeight="false" outlineLevel="0" collapsed="false">
      <c r="B717" s="385" t="s">
        <v>1390</v>
      </c>
      <c r="C717" s="385" t="s">
        <v>1389</v>
      </c>
      <c r="D717" s="386" t="n">
        <v>29.58</v>
      </c>
    </row>
    <row r="718" customFormat="false" ht="15" hidden="false" customHeight="false" outlineLevel="0" collapsed="false">
      <c r="B718" s="385" t="s">
        <v>1391</v>
      </c>
      <c r="C718" s="385" t="s">
        <v>1389</v>
      </c>
      <c r="D718" s="386" t="n">
        <v>29.58</v>
      </c>
    </row>
    <row r="719" customFormat="false" ht="15" hidden="false" customHeight="false" outlineLevel="0" collapsed="false">
      <c r="B719" s="385" t="s">
        <v>1392</v>
      </c>
      <c r="C719" s="385" t="s">
        <v>1389</v>
      </c>
      <c r="D719" s="386" t="n">
        <v>29.58</v>
      </c>
    </row>
    <row r="720" customFormat="false" ht="15" hidden="false" customHeight="false" outlineLevel="0" collapsed="false">
      <c r="B720" s="385" t="s">
        <v>1393</v>
      </c>
      <c r="C720" s="385" t="s">
        <v>1389</v>
      </c>
      <c r="D720" s="386" t="n">
        <v>29.58</v>
      </c>
    </row>
    <row r="721" customFormat="false" ht="15" hidden="false" customHeight="false" outlineLevel="0" collapsed="false">
      <c r="B721" s="385" t="s">
        <v>1394</v>
      </c>
      <c r="C721" s="385" t="s">
        <v>1389</v>
      </c>
      <c r="D721" s="386" t="n">
        <v>29.58</v>
      </c>
    </row>
    <row r="722" customFormat="false" ht="15" hidden="false" customHeight="false" outlineLevel="0" collapsed="false">
      <c r="B722" s="385" t="s">
        <v>1395</v>
      </c>
      <c r="C722" s="385" t="s">
        <v>1389</v>
      </c>
      <c r="D722" s="386" t="n">
        <v>29.58</v>
      </c>
    </row>
    <row r="723" customFormat="false" ht="15" hidden="false" customHeight="false" outlineLevel="0" collapsed="false">
      <c r="B723" s="385" t="s">
        <v>1396</v>
      </c>
      <c r="C723" s="385" t="s">
        <v>1389</v>
      </c>
      <c r="D723" s="386" t="n">
        <v>29.58</v>
      </c>
    </row>
    <row r="724" customFormat="false" ht="15" hidden="false" customHeight="false" outlineLevel="0" collapsed="false">
      <c r="B724" s="385" t="s">
        <v>1397</v>
      </c>
      <c r="C724" s="385" t="s">
        <v>1389</v>
      </c>
      <c r="D724" s="386" t="n">
        <v>29.58</v>
      </c>
    </row>
    <row r="725" customFormat="false" ht="15" hidden="false" customHeight="false" outlineLevel="0" collapsed="false">
      <c r="B725" s="385" t="s">
        <v>1398</v>
      </c>
      <c r="C725" s="385" t="s">
        <v>1389</v>
      </c>
      <c r="D725" s="386" t="n">
        <v>29.58</v>
      </c>
    </row>
    <row r="726" customFormat="false" ht="15" hidden="false" customHeight="false" outlineLevel="0" collapsed="false">
      <c r="B726" s="385" t="s">
        <v>1399</v>
      </c>
      <c r="C726" s="385" t="s">
        <v>1389</v>
      </c>
      <c r="D726" s="386" t="n">
        <v>29.58</v>
      </c>
    </row>
    <row r="727" customFormat="false" ht="15" hidden="false" customHeight="false" outlineLevel="0" collapsed="false">
      <c r="B727" s="385" t="s">
        <v>1400</v>
      </c>
      <c r="C727" s="385" t="s">
        <v>1384</v>
      </c>
      <c r="D727" s="386" t="n">
        <v>29</v>
      </c>
    </row>
    <row r="728" customFormat="false" ht="15" hidden="false" customHeight="false" outlineLevel="0" collapsed="false">
      <c r="B728" s="385" t="s">
        <v>1401</v>
      </c>
      <c r="C728" s="385" t="s">
        <v>1402</v>
      </c>
      <c r="D728" s="386" t="n">
        <v>16.93</v>
      </c>
    </row>
    <row r="729" customFormat="false" ht="15" hidden="false" customHeight="false" outlineLevel="0" collapsed="false">
      <c r="B729" s="385" t="s">
        <v>1403</v>
      </c>
      <c r="C729" s="385" t="s">
        <v>1402</v>
      </c>
      <c r="D729" s="386" t="n">
        <v>16.93</v>
      </c>
    </row>
    <row r="730" customFormat="false" ht="15" hidden="false" customHeight="false" outlineLevel="0" collapsed="false">
      <c r="B730" s="385" t="s">
        <v>1404</v>
      </c>
      <c r="C730" s="385" t="s">
        <v>1402</v>
      </c>
      <c r="D730" s="386" t="n">
        <v>16.93</v>
      </c>
    </row>
    <row r="731" customFormat="false" ht="15" hidden="false" customHeight="false" outlineLevel="0" collapsed="false">
      <c r="B731" s="385" t="s">
        <v>1405</v>
      </c>
      <c r="C731" s="385" t="s">
        <v>1406</v>
      </c>
      <c r="D731" s="386" t="n">
        <v>435.07</v>
      </c>
    </row>
    <row r="732" customFormat="false" ht="15" hidden="false" customHeight="false" outlineLevel="0" collapsed="false">
      <c r="B732" s="385" t="s">
        <v>1407</v>
      </c>
      <c r="C732" s="385" t="s">
        <v>1408</v>
      </c>
      <c r="D732" s="386" t="n">
        <v>493.74</v>
      </c>
    </row>
    <row r="733" customFormat="false" ht="15" hidden="false" customHeight="false" outlineLevel="0" collapsed="false">
      <c r="B733" s="385" t="s">
        <v>1409</v>
      </c>
      <c r="C733" s="385" t="s">
        <v>1408</v>
      </c>
      <c r="D733" s="386" t="n">
        <v>493.74</v>
      </c>
    </row>
    <row r="734" customFormat="false" ht="15" hidden="false" customHeight="false" outlineLevel="0" collapsed="false">
      <c r="B734" s="385" t="s">
        <v>1410</v>
      </c>
      <c r="C734" s="385" t="s">
        <v>1408</v>
      </c>
      <c r="D734" s="386" t="n">
        <v>493.74</v>
      </c>
    </row>
    <row r="735" customFormat="false" ht="15" hidden="false" customHeight="false" outlineLevel="0" collapsed="false">
      <c r="B735" s="385" t="s">
        <v>1411</v>
      </c>
      <c r="C735" s="385" t="s">
        <v>1408</v>
      </c>
      <c r="D735" s="386" t="n">
        <v>493.74</v>
      </c>
    </row>
    <row r="736" customFormat="false" ht="15" hidden="false" customHeight="false" outlineLevel="0" collapsed="false">
      <c r="B736" s="385" t="s">
        <v>1412</v>
      </c>
      <c r="C736" s="385" t="s">
        <v>1408</v>
      </c>
      <c r="D736" s="386" t="n">
        <v>493.74</v>
      </c>
    </row>
    <row r="737" customFormat="false" ht="15" hidden="false" customHeight="false" outlineLevel="0" collapsed="false">
      <c r="B737" s="385" t="s">
        <v>1413</v>
      </c>
      <c r="C737" s="385" t="s">
        <v>1408</v>
      </c>
      <c r="D737" s="386" t="n">
        <v>493.74</v>
      </c>
    </row>
    <row r="738" customFormat="false" ht="15" hidden="false" customHeight="false" outlineLevel="0" collapsed="false">
      <c r="B738" s="385" t="s">
        <v>1414</v>
      </c>
      <c r="C738" s="385" t="s">
        <v>1408</v>
      </c>
      <c r="D738" s="386" t="n">
        <v>493.74</v>
      </c>
    </row>
    <row r="739" customFormat="false" ht="15" hidden="false" customHeight="false" outlineLevel="0" collapsed="false">
      <c r="B739" s="385" t="s">
        <v>1415</v>
      </c>
      <c r="C739" s="385" t="s">
        <v>1416</v>
      </c>
      <c r="D739" s="386" t="n">
        <v>3587.53</v>
      </c>
    </row>
    <row r="740" customFormat="false" ht="15" hidden="false" customHeight="false" outlineLevel="0" collapsed="false">
      <c r="B740" s="385" t="s">
        <v>1417</v>
      </c>
      <c r="C740" s="385" t="s">
        <v>1416</v>
      </c>
      <c r="D740" s="386" t="n">
        <v>3587.53</v>
      </c>
    </row>
    <row r="741" customFormat="false" ht="15" hidden="false" customHeight="false" outlineLevel="0" collapsed="false">
      <c r="B741" s="385" t="s">
        <v>1418</v>
      </c>
      <c r="C741" s="385" t="s">
        <v>1408</v>
      </c>
      <c r="D741" s="386" t="n">
        <v>493.74</v>
      </c>
    </row>
    <row r="742" customFormat="false" ht="15" hidden="false" customHeight="false" outlineLevel="0" collapsed="false">
      <c r="B742" s="385" t="s">
        <v>1419</v>
      </c>
      <c r="C742" s="385" t="s">
        <v>1408</v>
      </c>
      <c r="D742" s="386" t="n">
        <v>493.74</v>
      </c>
    </row>
    <row r="743" customFormat="false" ht="15" hidden="false" customHeight="false" outlineLevel="0" collapsed="false">
      <c r="B743" s="385" t="s">
        <v>1420</v>
      </c>
      <c r="C743" s="385" t="s">
        <v>1416</v>
      </c>
      <c r="D743" s="386" t="n">
        <v>3587.53</v>
      </c>
    </row>
    <row r="744" customFormat="false" ht="15" hidden="false" customHeight="false" outlineLevel="0" collapsed="false">
      <c r="B744" s="385" t="s">
        <v>1421</v>
      </c>
      <c r="C744" s="385" t="s">
        <v>1422</v>
      </c>
      <c r="D744" s="386" t="n">
        <v>2657.85</v>
      </c>
    </row>
    <row r="745" customFormat="false" ht="15" hidden="false" customHeight="false" outlineLevel="0" collapsed="false">
      <c r="B745" s="385" t="s">
        <v>1423</v>
      </c>
      <c r="C745" s="385" t="s">
        <v>1422</v>
      </c>
      <c r="D745" s="386" t="n">
        <v>2657.85</v>
      </c>
    </row>
    <row r="746" customFormat="false" ht="15" hidden="false" customHeight="false" outlineLevel="0" collapsed="false">
      <c r="B746" s="385" t="s">
        <v>1424</v>
      </c>
      <c r="C746" s="385" t="s">
        <v>1422</v>
      </c>
      <c r="D746" s="386" t="n">
        <v>2657.85</v>
      </c>
    </row>
    <row r="747" customFormat="false" ht="15" hidden="false" customHeight="false" outlineLevel="0" collapsed="false">
      <c r="B747" s="385" t="s">
        <v>1425</v>
      </c>
      <c r="C747" s="385" t="s">
        <v>1426</v>
      </c>
      <c r="D747" s="386" t="n">
        <v>595.85</v>
      </c>
    </row>
    <row r="748" customFormat="false" ht="15" hidden="false" customHeight="false" outlineLevel="0" collapsed="false">
      <c r="B748" s="385" t="s">
        <v>1427</v>
      </c>
      <c r="C748" s="385" t="s">
        <v>1426</v>
      </c>
      <c r="D748" s="386" t="n">
        <v>595.85</v>
      </c>
    </row>
    <row r="749" customFormat="false" ht="15" hidden="false" customHeight="false" outlineLevel="0" collapsed="false">
      <c r="B749" s="385" t="s">
        <v>1428</v>
      </c>
      <c r="C749" s="385" t="s">
        <v>1426</v>
      </c>
      <c r="D749" s="386" t="n">
        <v>595.85</v>
      </c>
    </row>
    <row r="750" customFormat="false" ht="15" hidden="false" customHeight="false" outlineLevel="0" collapsed="false">
      <c r="B750" s="385" t="s">
        <v>1429</v>
      </c>
      <c r="C750" s="385" t="s">
        <v>1426</v>
      </c>
      <c r="D750" s="386" t="n">
        <v>595.85</v>
      </c>
    </row>
    <row r="751" customFormat="false" ht="15" hidden="false" customHeight="false" outlineLevel="0" collapsed="false">
      <c r="B751" s="385" t="s">
        <v>1430</v>
      </c>
      <c r="C751" s="385" t="s">
        <v>1426</v>
      </c>
      <c r="D751" s="386" t="n">
        <v>595.85</v>
      </c>
    </row>
    <row r="752" customFormat="false" ht="15" hidden="false" customHeight="false" outlineLevel="0" collapsed="false">
      <c r="B752" s="385" t="s">
        <v>1431</v>
      </c>
      <c r="C752" s="385" t="s">
        <v>1426</v>
      </c>
      <c r="D752" s="386" t="n">
        <v>595.85</v>
      </c>
    </row>
    <row r="753" customFormat="false" ht="15" hidden="false" customHeight="false" outlineLevel="0" collapsed="false">
      <c r="B753" s="385" t="s">
        <v>1432</v>
      </c>
      <c r="C753" s="385" t="s">
        <v>1426</v>
      </c>
      <c r="D753" s="386" t="n">
        <v>595.85</v>
      </c>
    </row>
    <row r="754" customFormat="false" ht="15" hidden="false" customHeight="false" outlineLevel="0" collapsed="false">
      <c r="B754" s="385" t="s">
        <v>1433</v>
      </c>
      <c r="C754" s="385" t="s">
        <v>1426</v>
      </c>
      <c r="D754" s="386" t="n">
        <v>595.85</v>
      </c>
    </row>
    <row r="755" customFormat="false" ht="15" hidden="false" customHeight="false" outlineLevel="0" collapsed="false">
      <c r="B755" s="385" t="s">
        <v>1434</v>
      </c>
      <c r="C755" s="385" t="s">
        <v>1435</v>
      </c>
      <c r="D755" s="386" t="n">
        <v>415.76</v>
      </c>
    </row>
    <row r="756" customFormat="false" ht="15" hidden="false" customHeight="false" outlineLevel="0" collapsed="false">
      <c r="B756" s="385" t="s">
        <v>1436</v>
      </c>
      <c r="C756" s="385" t="s">
        <v>1426</v>
      </c>
      <c r="D756" s="386" t="n">
        <v>595.85</v>
      </c>
    </row>
    <row r="757" customFormat="false" ht="15" hidden="false" customHeight="false" outlineLevel="0" collapsed="false">
      <c r="B757" s="385" t="s">
        <v>1437</v>
      </c>
      <c r="C757" s="385" t="s">
        <v>1426</v>
      </c>
      <c r="D757" s="386" t="n">
        <v>595.85</v>
      </c>
    </row>
    <row r="758" customFormat="false" ht="15" hidden="false" customHeight="false" outlineLevel="0" collapsed="false">
      <c r="B758" s="385" t="s">
        <v>1438</v>
      </c>
      <c r="C758" s="385" t="s">
        <v>1426</v>
      </c>
      <c r="D758" s="386" t="n">
        <v>595.85</v>
      </c>
    </row>
    <row r="759" customFormat="false" ht="15" hidden="false" customHeight="false" outlineLevel="0" collapsed="false">
      <c r="B759" s="385" t="s">
        <v>1439</v>
      </c>
      <c r="C759" s="385" t="s">
        <v>1426</v>
      </c>
      <c r="D759" s="386" t="n">
        <v>595.85</v>
      </c>
    </row>
    <row r="760" customFormat="false" ht="15" hidden="false" customHeight="false" outlineLevel="0" collapsed="false">
      <c r="B760" s="385" t="s">
        <v>1440</v>
      </c>
      <c r="C760" s="385" t="s">
        <v>1426</v>
      </c>
      <c r="D760" s="386" t="n">
        <v>595.85</v>
      </c>
    </row>
    <row r="761" customFormat="false" ht="15" hidden="false" customHeight="false" outlineLevel="0" collapsed="false">
      <c r="B761" s="385" t="s">
        <v>1441</v>
      </c>
      <c r="C761" s="385" t="s">
        <v>1426</v>
      </c>
      <c r="D761" s="386" t="n">
        <v>595.85</v>
      </c>
    </row>
    <row r="762" customFormat="false" ht="15" hidden="false" customHeight="false" outlineLevel="0" collapsed="false">
      <c r="B762" s="385" t="s">
        <v>1442</v>
      </c>
      <c r="C762" s="385" t="s">
        <v>1408</v>
      </c>
      <c r="D762" s="386" t="n">
        <v>493.74</v>
      </c>
    </row>
    <row r="763" customFormat="false" ht="15" hidden="false" customHeight="false" outlineLevel="0" collapsed="false">
      <c r="B763" s="385" t="s">
        <v>1443</v>
      </c>
      <c r="C763" s="385" t="s">
        <v>1408</v>
      </c>
      <c r="D763" s="386" t="n">
        <v>493.74</v>
      </c>
    </row>
    <row r="764" customFormat="false" ht="15" hidden="false" customHeight="false" outlineLevel="0" collapsed="false">
      <c r="B764" s="385" t="s">
        <v>1444</v>
      </c>
      <c r="C764" s="385" t="s">
        <v>1408</v>
      </c>
      <c r="D764" s="386" t="n">
        <v>498.1</v>
      </c>
    </row>
    <row r="765" customFormat="false" ht="15" hidden="false" customHeight="false" outlineLevel="0" collapsed="false">
      <c r="B765" s="385" t="s">
        <v>1445</v>
      </c>
      <c r="C765" s="385" t="s">
        <v>1408</v>
      </c>
      <c r="D765" s="386" t="n">
        <v>498.1</v>
      </c>
    </row>
    <row r="766" customFormat="false" ht="15" hidden="false" customHeight="false" outlineLevel="0" collapsed="false">
      <c r="B766" s="385" t="s">
        <v>1446</v>
      </c>
      <c r="C766" s="385" t="s">
        <v>1408</v>
      </c>
      <c r="D766" s="386" t="n">
        <v>498.1</v>
      </c>
    </row>
    <row r="767" customFormat="false" ht="15" hidden="false" customHeight="false" outlineLevel="0" collapsed="false">
      <c r="B767" s="385" t="s">
        <v>1447</v>
      </c>
      <c r="C767" s="385" t="s">
        <v>1408</v>
      </c>
      <c r="D767" s="386" t="n">
        <v>498.1</v>
      </c>
    </row>
    <row r="768" customFormat="false" ht="15" hidden="false" customHeight="false" outlineLevel="0" collapsed="false">
      <c r="B768" s="385" t="s">
        <v>1448</v>
      </c>
      <c r="C768" s="385" t="s">
        <v>1408</v>
      </c>
      <c r="D768" s="386" t="n">
        <v>498.1</v>
      </c>
    </row>
    <row r="769" customFormat="false" ht="15" hidden="false" customHeight="false" outlineLevel="0" collapsed="false">
      <c r="B769" s="385" t="s">
        <v>1449</v>
      </c>
      <c r="C769" s="385" t="s">
        <v>1408</v>
      </c>
      <c r="D769" s="386" t="n">
        <v>498.1</v>
      </c>
    </row>
    <row r="770" customFormat="false" ht="15" hidden="false" customHeight="false" outlineLevel="0" collapsed="false">
      <c r="B770" s="385" t="s">
        <v>1450</v>
      </c>
      <c r="C770" s="385" t="s">
        <v>1426</v>
      </c>
      <c r="D770" s="386" t="n">
        <v>595.85</v>
      </c>
    </row>
    <row r="771" customFormat="false" ht="15" hidden="false" customHeight="false" outlineLevel="0" collapsed="false">
      <c r="B771" s="385" t="s">
        <v>1451</v>
      </c>
      <c r="C771" s="385" t="s">
        <v>1426</v>
      </c>
      <c r="D771" s="386" t="n">
        <v>595.85</v>
      </c>
    </row>
    <row r="772" customFormat="false" ht="15" hidden="false" customHeight="false" outlineLevel="0" collapsed="false">
      <c r="B772" s="385" t="s">
        <v>1452</v>
      </c>
      <c r="C772" s="385" t="s">
        <v>1426</v>
      </c>
      <c r="D772" s="386" t="n">
        <v>595.85</v>
      </c>
    </row>
    <row r="773" customFormat="false" ht="15" hidden="false" customHeight="false" outlineLevel="0" collapsed="false">
      <c r="B773" s="385" t="s">
        <v>1453</v>
      </c>
      <c r="C773" s="385" t="s">
        <v>1426</v>
      </c>
      <c r="D773" s="386" t="n">
        <v>595.85</v>
      </c>
    </row>
    <row r="774" customFormat="false" ht="15" hidden="false" customHeight="false" outlineLevel="0" collapsed="false">
      <c r="B774" s="385" t="s">
        <v>1454</v>
      </c>
      <c r="C774" s="385" t="s">
        <v>1408</v>
      </c>
      <c r="D774" s="386" t="n">
        <v>498.1</v>
      </c>
    </row>
    <row r="775" customFormat="false" ht="15" hidden="false" customHeight="false" outlineLevel="0" collapsed="false">
      <c r="B775" s="385" t="s">
        <v>1455</v>
      </c>
      <c r="C775" s="385" t="s">
        <v>1408</v>
      </c>
      <c r="D775" s="386" t="n">
        <v>498.1</v>
      </c>
    </row>
    <row r="776" customFormat="false" ht="15" hidden="false" customHeight="false" outlineLevel="0" collapsed="false">
      <c r="B776" s="385" t="s">
        <v>1456</v>
      </c>
      <c r="C776" s="385" t="s">
        <v>1408</v>
      </c>
      <c r="D776" s="386" t="n">
        <v>498.1</v>
      </c>
    </row>
    <row r="777" customFormat="false" ht="15" hidden="false" customHeight="false" outlineLevel="0" collapsed="false">
      <c r="B777" s="385" t="s">
        <v>1457</v>
      </c>
      <c r="C777" s="385" t="s">
        <v>1408</v>
      </c>
      <c r="D777" s="386" t="n">
        <v>498.1</v>
      </c>
    </row>
    <row r="778" customFormat="false" ht="15" hidden="false" customHeight="false" outlineLevel="0" collapsed="false">
      <c r="B778" s="385" t="s">
        <v>1458</v>
      </c>
      <c r="C778" s="385" t="s">
        <v>1408</v>
      </c>
      <c r="D778" s="386" t="n">
        <v>498.1</v>
      </c>
    </row>
    <row r="779" customFormat="false" ht="15" hidden="false" customHeight="false" outlineLevel="0" collapsed="false">
      <c r="B779" s="385" t="s">
        <v>1459</v>
      </c>
      <c r="C779" s="385" t="s">
        <v>1408</v>
      </c>
      <c r="D779" s="386" t="n">
        <v>498.1</v>
      </c>
    </row>
    <row r="780" customFormat="false" ht="15" hidden="false" customHeight="false" outlineLevel="0" collapsed="false">
      <c r="B780" s="385" t="s">
        <v>1460</v>
      </c>
      <c r="C780" s="385" t="s">
        <v>1408</v>
      </c>
      <c r="D780" s="386" t="n">
        <v>498.1</v>
      </c>
    </row>
    <row r="781" customFormat="false" ht="15" hidden="false" customHeight="false" outlineLevel="0" collapsed="false">
      <c r="B781" s="385" t="s">
        <v>1461</v>
      </c>
      <c r="C781" s="385" t="s">
        <v>1426</v>
      </c>
      <c r="D781" s="386" t="n">
        <v>595.85</v>
      </c>
    </row>
    <row r="782" customFormat="false" ht="15" hidden="false" customHeight="false" outlineLevel="0" collapsed="false">
      <c r="B782" s="385" t="s">
        <v>1462</v>
      </c>
      <c r="C782" s="385" t="s">
        <v>1426</v>
      </c>
      <c r="D782" s="386" t="n">
        <v>595.85</v>
      </c>
    </row>
    <row r="783" customFormat="false" ht="15" hidden="false" customHeight="false" outlineLevel="0" collapsed="false">
      <c r="B783" s="385" t="s">
        <v>1463</v>
      </c>
      <c r="C783" s="385" t="s">
        <v>1426</v>
      </c>
      <c r="D783" s="386" t="n">
        <v>595.85</v>
      </c>
    </row>
    <row r="784" customFormat="false" ht="15" hidden="false" customHeight="false" outlineLevel="0" collapsed="false">
      <c r="B784" s="385" t="s">
        <v>1464</v>
      </c>
      <c r="C784" s="385" t="s">
        <v>1426</v>
      </c>
      <c r="D784" s="386" t="n">
        <v>595.85</v>
      </c>
    </row>
    <row r="785" customFormat="false" ht="15" hidden="false" customHeight="false" outlineLevel="0" collapsed="false">
      <c r="B785" s="385" t="s">
        <v>1465</v>
      </c>
      <c r="C785" s="385" t="s">
        <v>1426</v>
      </c>
      <c r="D785" s="386" t="n">
        <v>595.85</v>
      </c>
    </row>
    <row r="786" customFormat="false" ht="15" hidden="false" customHeight="false" outlineLevel="0" collapsed="false">
      <c r="B786" s="385" t="s">
        <v>1466</v>
      </c>
      <c r="C786" s="385" t="s">
        <v>1426</v>
      </c>
      <c r="D786" s="386" t="n">
        <v>595.85</v>
      </c>
    </row>
    <row r="787" customFormat="false" ht="15" hidden="false" customHeight="false" outlineLevel="0" collapsed="false">
      <c r="B787" s="385" t="s">
        <v>1467</v>
      </c>
      <c r="C787" s="385" t="s">
        <v>1408</v>
      </c>
      <c r="D787" s="386" t="n">
        <v>498.1</v>
      </c>
    </row>
    <row r="788" customFormat="false" ht="15" hidden="false" customHeight="false" outlineLevel="0" collapsed="false">
      <c r="B788" s="385" t="s">
        <v>1468</v>
      </c>
      <c r="C788" s="385" t="s">
        <v>1408</v>
      </c>
      <c r="D788" s="386" t="n">
        <v>498.1</v>
      </c>
    </row>
    <row r="789" customFormat="false" ht="15" hidden="false" customHeight="false" outlineLevel="0" collapsed="false">
      <c r="B789" s="385" t="s">
        <v>1469</v>
      </c>
      <c r="C789" s="385" t="s">
        <v>1408</v>
      </c>
      <c r="D789" s="386" t="n">
        <v>498.1</v>
      </c>
    </row>
    <row r="790" customFormat="false" ht="15" hidden="false" customHeight="false" outlineLevel="0" collapsed="false">
      <c r="B790" s="385" t="s">
        <v>1470</v>
      </c>
      <c r="C790" s="385" t="s">
        <v>1426</v>
      </c>
      <c r="D790" s="386" t="n">
        <v>595.85</v>
      </c>
    </row>
    <row r="791" customFormat="false" ht="15" hidden="false" customHeight="false" outlineLevel="0" collapsed="false">
      <c r="B791" s="385" t="s">
        <v>1471</v>
      </c>
      <c r="C791" s="385" t="s">
        <v>1426</v>
      </c>
      <c r="D791" s="386" t="n">
        <v>595.85</v>
      </c>
    </row>
    <row r="792" customFormat="false" ht="15" hidden="false" customHeight="false" outlineLevel="0" collapsed="false">
      <c r="B792" s="385" t="s">
        <v>1472</v>
      </c>
      <c r="C792" s="385" t="s">
        <v>1426</v>
      </c>
      <c r="D792" s="386" t="n">
        <v>595.85</v>
      </c>
    </row>
    <row r="793" customFormat="false" ht="15" hidden="false" customHeight="false" outlineLevel="0" collapsed="false">
      <c r="B793" s="385" t="s">
        <v>1473</v>
      </c>
      <c r="C793" s="385" t="s">
        <v>1426</v>
      </c>
      <c r="D793" s="386" t="n">
        <v>595.85</v>
      </c>
    </row>
    <row r="794" customFormat="false" ht="15" hidden="false" customHeight="false" outlineLevel="0" collapsed="false">
      <c r="B794" s="385" t="s">
        <v>1474</v>
      </c>
      <c r="C794" s="385" t="s">
        <v>1408</v>
      </c>
      <c r="D794" s="386" t="n">
        <v>498.1</v>
      </c>
    </row>
    <row r="795" customFormat="false" ht="15" hidden="false" customHeight="false" outlineLevel="0" collapsed="false">
      <c r="B795" s="385" t="s">
        <v>1475</v>
      </c>
      <c r="C795" s="385" t="s">
        <v>1426</v>
      </c>
      <c r="D795" s="386" t="n">
        <v>595.85</v>
      </c>
    </row>
    <row r="796" customFormat="false" ht="15" hidden="false" customHeight="false" outlineLevel="0" collapsed="false">
      <c r="B796" s="385" t="s">
        <v>1476</v>
      </c>
      <c r="C796" s="385" t="s">
        <v>1426</v>
      </c>
      <c r="D796" s="386" t="n">
        <v>595.85</v>
      </c>
    </row>
    <row r="797" customFormat="false" ht="15" hidden="false" customHeight="false" outlineLevel="0" collapsed="false">
      <c r="B797" s="385" t="s">
        <v>1477</v>
      </c>
      <c r="C797" s="385" t="s">
        <v>1426</v>
      </c>
      <c r="D797" s="386" t="n">
        <v>595.85</v>
      </c>
    </row>
    <row r="798" customFormat="false" ht="15" hidden="false" customHeight="false" outlineLevel="0" collapsed="false">
      <c r="B798" s="385" t="s">
        <v>1478</v>
      </c>
      <c r="C798" s="385" t="s">
        <v>1408</v>
      </c>
      <c r="D798" s="386" t="n">
        <v>498.1</v>
      </c>
    </row>
    <row r="799" customFormat="false" ht="15" hidden="false" customHeight="false" outlineLevel="0" collapsed="false">
      <c r="B799" s="385" t="s">
        <v>1479</v>
      </c>
      <c r="C799" s="385" t="s">
        <v>1408</v>
      </c>
      <c r="D799" s="386" t="n">
        <v>498.1</v>
      </c>
    </row>
    <row r="800" customFormat="false" ht="15" hidden="false" customHeight="false" outlineLevel="0" collapsed="false">
      <c r="B800" s="385" t="s">
        <v>1480</v>
      </c>
      <c r="C800" s="385" t="s">
        <v>1408</v>
      </c>
      <c r="D800" s="386" t="n">
        <v>498.1</v>
      </c>
    </row>
    <row r="801" customFormat="false" ht="15" hidden="false" customHeight="false" outlineLevel="0" collapsed="false">
      <c r="B801" s="385" t="s">
        <v>1481</v>
      </c>
      <c r="C801" s="385" t="s">
        <v>1408</v>
      </c>
      <c r="D801" s="386" t="n">
        <v>498.1</v>
      </c>
    </row>
    <row r="802" customFormat="false" ht="15" hidden="false" customHeight="false" outlineLevel="0" collapsed="false">
      <c r="B802" s="385" t="s">
        <v>1482</v>
      </c>
      <c r="C802" s="385" t="s">
        <v>1426</v>
      </c>
      <c r="D802" s="386" t="n">
        <v>595.85</v>
      </c>
    </row>
    <row r="803" customFormat="false" ht="15" hidden="false" customHeight="false" outlineLevel="0" collapsed="false">
      <c r="B803" s="385" t="s">
        <v>1483</v>
      </c>
      <c r="C803" s="385" t="s">
        <v>1426</v>
      </c>
      <c r="D803" s="386" t="n">
        <v>595.85</v>
      </c>
    </row>
    <row r="804" customFormat="false" ht="15" hidden="false" customHeight="false" outlineLevel="0" collapsed="false">
      <c r="B804" s="385" t="s">
        <v>1484</v>
      </c>
      <c r="C804" s="385" t="s">
        <v>1426</v>
      </c>
      <c r="D804" s="386" t="n">
        <v>595.85</v>
      </c>
    </row>
    <row r="805" customFormat="false" ht="15" hidden="false" customHeight="false" outlineLevel="0" collapsed="false">
      <c r="B805" s="385" t="s">
        <v>1485</v>
      </c>
      <c r="C805" s="385" t="s">
        <v>1426</v>
      </c>
      <c r="D805" s="386" t="n">
        <v>595.85</v>
      </c>
    </row>
    <row r="806" customFormat="false" ht="15" hidden="false" customHeight="false" outlineLevel="0" collapsed="false">
      <c r="B806" s="385" t="s">
        <v>1486</v>
      </c>
      <c r="C806" s="385" t="s">
        <v>1426</v>
      </c>
      <c r="D806" s="386" t="n">
        <v>595.85</v>
      </c>
    </row>
    <row r="807" customFormat="false" ht="15" hidden="false" customHeight="false" outlineLevel="0" collapsed="false">
      <c r="B807" s="385" t="s">
        <v>1487</v>
      </c>
      <c r="C807" s="385" t="s">
        <v>1426</v>
      </c>
      <c r="D807" s="386" t="n">
        <v>595.85</v>
      </c>
    </row>
    <row r="808" customFormat="false" ht="15" hidden="false" customHeight="false" outlineLevel="0" collapsed="false">
      <c r="B808" s="385" t="s">
        <v>1488</v>
      </c>
      <c r="C808" s="385" t="s">
        <v>1426</v>
      </c>
      <c r="D808" s="386" t="n">
        <v>595.85</v>
      </c>
    </row>
    <row r="809" customFormat="false" ht="15" hidden="false" customHeight="false" outlineLevel="0" collapsed="false">
      <c r="B809" s="385" t="s">
        <v>1489</v>
      </c>
      <c r="C809" s="385" t="s">
        <v>1426</v>
      </c>
      <c r="D809" s="386" t="n">
        <v>595.85</v>
      </c>
    </row>
    <row r="810" customFormat="false" ht="15" hidden="false" customHeight="false" outlineLevel="0" collapsed="false">
      <c r="B810" s="385" t="s">
        <v>1490</v>
      </c>
      <c r="C810" s="385" t="s">
        <v>1426</v>
      </c>
      <c r="D810" s="386" t="n">
        <v>595.85</v>
      </c>
    </row>
    <row r="811" customFormat="false" ht="15" hidden="false" customHeight="false" outlineLevel="0" collapsed="false">
      <c r="B811" s="385" t="s">
        <v>1491</v>
      </c>
      <c r="C811" s="385" t="s">
        <v>1426</v>
      </c>
      <c r="D811" s="386" t="n">
        <v>595.85</v>
      </c>
    </row>
    <row r="812" customFormat="false" ht="15" hidden="false" customHeight="false" outlineLevel="0" collapsed="false">
      <c r="B812" s="385" t="s">
        <v>1492</v>
      </c>
      <c r="C812" s="385" t="s">
        <v>1426</v>
      </c>
      <c r="D812" s="386" t="n">
        <v>595.85</v>
      </c>
    </row>
    <row r="813" customFormat="false" ht="15" hidden="false" customHeight="false" outlineLevel="0" collapsed="false">
      <c r="B813" s="385" t="s">
        <v>1493</v>
      </c>
      <c r="C813" s="385" t="s">
        <v>1426</v>
      </c>
      <c r="D813" s="386" t="n">
        <v>595.85</v>
      </c>
    </row>
    <row r="814" customFormat="false" ht="15" hidden="false" customHeight="false" outlineLevel="0" collapsed="false">
      <c r="B814" s="385" t="s">
        <v>1494</v>
      </c>
      <c r="C814" s="385" t="s">
        <v>1426</v>
      </c>
      <c r="D814" s="386" t="n">
        <v>595.85</v>
      </c>
    </row>
    <row r="815" customFormat="false" ht="15" hidden="false" customHeight="false" outlineLevel="0" collapsed="false">
      <c r="B815" s="385" t="s">
        <v>1495</v>
      </c>
      <c r="C815" s="385" t="s">
        <v>1426</v>
      </c>
      <c r="D815" s="386" t="n">
        <v>595.85</v>
      </c>
    </row>
    <row r="816" customFormat="false" ht="15" hidden="false" customHeight="false" outlineLevel="0" collapsed="false">
      <c r="B816" s="385" t="s">
        <v>1496</v>
      </c>
      <c r="C816" s="385" t="s">
        <v>1426</v>
      </c>
      <c r="D816" s="386" t="n">
        <v>595.85</v>
      </c>
    </row>
    <row r="817" customFormat="false" ht="15" hidden="false" customHeight="false" outlineLevel="0" collapsed="false">
      <c r="B817" s="385" t="s">
        <v>1497</v>
      </c>
      <c r="C817" s="385" t="s">
        <v>1426</v>
      </c>
      <c r="D817" s="386" t="n">
        <v>595.85</v>
      </c>
    </row>
    <row r="818" customFormat="false" ht="15" hidden="false" customHeight="false" outlineLevel="0" collapsed="false">
      <c r="B818" s="385" t="s">
        <v>1498</v>
      </c>
      <c r="C818" s="385" t="s">
        <v>1426</v>
      </c>
      <c r="D818" s="386" t="n">
        <v>595.85</v>
      </c>
    </row>
    <row r="819" customFormat="false" ht="15" hidden="false" customHeight="false" outlineLevel="0" collapsed="false">
      <c r="B819" s="385" t="s">
        <v>1499</v>
      </c>
      <c r="C819" s="385" t="s">
        <v>1426</v>
      </c>
      <c r="D819" s="386" t="n">
        <v>595.85</v>
      </c>
    </row>
    <row r="820" customFormat="false" ht="15" hidden="false" customHeight="false" outlineLevel="0" collapsed="false">
      <c r="B820" s="385" t="s">
        <v>1500</v>
      </c>
      <c r="C820" s="385" t="s">
        <v>1426</v>
      </c>
      <c r="D820" s="386" t="n">
        <v>595.85</v>
      </c>
    </row>
    <row r="821" customFormat="false" ht="15" hidden="false" customHeight="false" outlineLevel="0" collapsed="false">
      <c r="B821" s="385" t="s">
        <v>1501</v>
      </c>
      <c r="C821" s="385" t="s">
        <v>1426</v>
      </c>
      <c r="D821" s="386" t="n">
        <v>595.85</v>
      </c>
    </row>
    <row r="822" customFormat="false" ht="15" hidden="false" customHeight="false" outlineLevel="0" collapsed="false">
      <c r="B822" s="385" t="s">
        <v>1502</v>
      </c>
      <c r="C822" s="385" t="s">
        <v>1426</v>
      </c>
      <c r="D822" s="386" t="n">
        <v>595.85</v>
      </c>
    </row>
    <row r="823" customFormat="false" ht="15" hidden="false" customHeight="false" outlineLevel="0" collapsed="false">
      <c r="B823" s="385" t="s">
        <v>1503</v>
      </c>
      <c r="C823" s="385" t="s">
        <v>1426</v>
      </c>
      <c r="D823" s="386" t="n">
        <v>595.85</v>
      </c>
    </row>
    <row r="824" customFormat="false" ht="15" hidden="false" customHeight="false" outlineLevel="0" collapsed="false">
      <c r="B824" s="385" t="s">
        <v>1504</v>
      </c>
      <c r="C824" s="385" t="s">
        <v>1426</v>
      </c>
      <c r="D824" s="386" t="n">
        <v>595.85</v>
      </c>
    </row>
    <row r="825" customFormat="false" ht="15" hidden="false" customHeight="false" outlineLevel="0" collapsed="false">
      <c r="B825" s="385" t="s">
        <v>1505</v>
      </c>
      <c r="C825" s="385" t="s">
        <v>1426</v>
      </c>
      <c r="D825" s="386" t="n">
        <v>595.85</v>
      </c>
    </row>
    <row r="826" customFormat="false" ht="15" hidden="false" customHeight="false" outlineLevel="0" collapsed="false">
      <c r="B826" s="385" t="s">
        <v>1506</v>
      </c>
      <c r="C826" s="385" t="s">
        <v>1426</v>
      </c>
      <c r="D826" s="386" t="n">
        <v>595.85</v>
      </c>
    </row>
    <row r="827" customFormat="false" ht="15" hidden="false" customHeight="false" outlineLevel="0" collapsed="false">
      <c r="B827" s="385" t="s">
        <v>1507</v>
      </c>
      <c r="C827" s="385" t="s">
        <v>1426</v>
      </c>
      <c r="D827" s="386" t="n">
        <v>595.85</v>
      </c>
    </row>
    <row r="828" customFormat="false" ht="15" hidden="false" customHeight="false" outlineLevel="0" collapsed="false">
      <c r="B828" s="385" t="s">
        <v>1508</v>
      </c>
      <c r="C828" s="385" t="s">
        <v>1426</v>
      </c>
      <c r="D828" s="386" t="n">
        <v>595.85</v>
      </c>
    </row>
    <row r="829" customFormat="false" ht="15" hidden="false" customHeight="false" outlineLevel="0" collapsed="false">
      <c r="B829" s="385" t="s">
        <v>1509</v>
      </c>
      <c r="C829" s="385" t="s">
        <v>1426</v>
      </c>
      <c r="D829" s="386" t="n">
        <v>595.85</v>
      </c>
    </row>
    <row r="830" customFormat="false" ht="15" hidden="false" customHeight="false" outlineLevel="0" collapsed="false">
      <c r="B830" s="385" t="s">
        <v>1510</v>
      </c>
      <c r="C830" s="385" t="s">
        <v>1426</v>
      </c>
      <c r="D830" s="386" t="n">
        <v>595.85</v>
      </c>
    </row>
    <row r="831" customFormat="false" ht="15" hidden="false" customHeight="false" outlineLevel="0" collapsed="false">
      <c r="B831" s="385" t="s">
        <v>1511</v>
      </c>
      <c r="C831" s="385" t="s">
        <v>1426</v>
      </c>
      <c r="D831" s="386" t="n">
        <v>595.85</v>
      </c>
    </row>
    <row r="832" customFormat="false" ht="15" hidden="false" customHeight="false" outlineLevel="0" collapsed="false">
      <c r="B832" s="385" t="s">
        <v>1512</v>
      </c>
      <c r="C832" s="385" t="s">
        <v>1426</v>
      </c>
      <c r="D832" s="386" t="n">
        <v>595.85</v>
      </c>
    </row>
    <row r="833" customFormat="false" ht="15" hidden="false" customHeight="false" outlineLevel="0" collapsed="false">
      <c r="B833" s="385" t="s">
        <v>1513</v>
      </c>
      <c r="C833" s="385" t="s">
        <v>1426</v>
      </c>
      <c r="D833" s="386" t="n">
        <v>595.85</v>
      </c>
    </row>
    <row r="834" customFormat="false" ht="15" hidden="false" customHeight="false" outlineLevel="0" collapsed="false">
      <c r="B834" s="385" t="s">
        <v>1514</v>
      </c>
      <c r="C834" s="385" t="s">
        <v>1426</v>
      </c>
      <c r="D834" s="386" t="n">
        <v>595.85</v>
      </c>
    </row>
    <row r="835" customFormat="false" ht="15" hidden="false" customHeight="false" outlineLevel="0" collapsed="false">
      <c r="B835" s="385" t="s">
        <v>1515</v>
      </c>
      <c r="C835" s="385" t="s">
        <v>1426</v>
      </c>
      <c r="D835" s="386" t="n">
        <v>595.85</v>
      </c>
    </row>
    <row r="836" customFormat="false" ht="15" hidden="false" customHeight="false" outlineLevel="0" collapsed="false">
      <c r="B836" s="385" t="s">
        <v>1516</v>
      </c>
      <c r="C836" s="385" t="s">
        <v>1426</v>
      </c>
      <c r="D836" s="386" t="n">
        <v>595.85</v>
      </c>
    </row>
    <row r="837" customFormat="false" ht="15" hidden="false" customHeight="false" outlineLevel="0" collapsed="false">
      <c r="B837" s="385" t="s">
        <v>1517</v>
      </c>
      <c r="C837" s="385" t="s">
        <v>1426</v>
      </c>
      <c r="D837" s="386" t="n">
        <v>595.85</v>
      </c>
    </row>
    <row r="838" customFormat="false" ht="15" hidden="false" customHeight="false" outlineLevel="0" collapsed="false">
      <c r="B838" s="385" t="s">
        <v>1518</v>
      </c>
      <c r="C838" s="385" t="s">
        <v>1426</v>
      </c>
      <c r="D838" s="386" t="n">
        <v>595.85</v>
      </c>
    </row>
    <row r="839" customFormat="false" ht="15" hidden="false" customHeight="false" outlineLevel="0" collapsed="false">
      <c r="B839" s="385" t="s">
        <v>1519</v>
      </c>
      <c r="C839" s="385" t="s">
        <v>1426</v>
      </c>
      <c r="D839" s="386" t="n">
        <v>595.85</v>
      </c>
    </row>
    <row r="840" customFormat="false" ht="15" hidden="false" customHeight="false" outlineLevel="0" collapsed="false">
      <c r="B840" s="385" t="s">
        <v>1520</v>
      </c>
      <c r="C840" s="385" t="s">
        <v>1408</v>
      </c>
      <c r="D840" s="386" t="n">
        <v>498.1</v>
      </c>
    </row>
    <row r="841" customFormat="false" ht="15" hidden="false" customHeight="false" outlineLevel="0" collapsed="false">
      <c r="B841" s="385" t="s">
        <v>1521</v>
      </c>
      <c r="C841" s="385" t="s">
        <v>1408</v>
      </c>
      <c r="D841" s="386" t="n">
        <v>493.74</v>
      </c>
    </row>
    <row r="842" customFormat="false" ht="15" hidden="false" customHeight="false" outlineLevel="0" collapsed="false">
      <c r="B842" s="385" t="s">
        <v>1522</v>
      </c>
      <c r="C842" s="385" t="s">
        <v>1408</v>
      </c>
      <c r="D842" s="386" t="n">
        <v>493.74</v>
      </c>
    </row>
    <row r="843" customFormat="false" ht="15" hidden="false" customHeight="false" outlineLevel="0" collapsed="false">
      <c r="B843" s="385" t="s">
        <v>1523</v>
      </c>
      <c r="C843" s="385" t="s">
        <v>1408</v>
      </c>
      <c r="D843" s="386" t="n">
        <v>493.74</v>
      </c>
    </row>
    <row r="844" customFormat="false" ht="15" hidden="false" customHeight="false" outlineLevel="0" collapsed="false">
      <c r="B844" s="385" t="s">
        <v>1524</v>
      </c>
      <c r="C844" s="385" t="s">
        <v>1408</v>
      </c>
      <c r="D844" s="386" t="n">
        <v>493.74</v>
      </c>
    </row>
    <row r="845" customFormat="false" ht="15" hidden="false" customHeight="false" outlineLevel="0" collapsed="false">
      <c r="B845" s="385" t="s">
        <v>1525</v>
      </c>
      <c r="C845" s="385" t="s">
        <v>1408</v>
      </c>
      <c r="D845" s="386" t="n">
        <v>493.74</v>
      </c>
    </row>
    <row r="846" customFormat="false" ht="15" hidden="false" customHeight="false" outlineLevel="0" collapsed="false">
      <c r="B846" s="385" t="s">
        <v>1526</v>
      </c>
      <c r="C846" s="385" t="s">
        <v>1408</v>
      </c>
      <c r="D846" s="386" t="n">
        <v>493.74</v>
      </c>
    </row>
    <row r="847" customFormat="false" ht="15" hidden="false" customHeight="false" outlineLevel="0" collapsed="false">
      <c r="B847" s="385" t="s">
        <v>1527</v>
      </c>
      <c r="C847" s="385" t="s">
        <v>1408</v>
      </c>
      <c r="D847" s="386" t="n">
        <v>493.74</v>
      </c>
    </row>
    <row r="848" customFormat="false" ht="15" hidden="false" customHeight="false" outlineLevel="0" collapsed="false">
      <c r="B848" s="385" t="s">
        <v>1528</v>
      </c>
      <c r="C848" s="385" t="s">
        <v>1408</v>
      </c>
      <c r="D848" s="386" t="n">
        <v>493.74</v>
      </c>
    </row>
    <row r="849" customFormat="false" ht="15" hidden="false" customHeight="false" outlineLevel="0" collapsed="false">
      <c r="B849" s="385" t="s">
        <v>1529</v>
      </c>
      <c r="C849" s="385" t="s">
        <v>1408</v>
      </c>
      <c r="D849" s="386" t="n">
        <v>493.74</v>
      </c>
    </row>
    <row r="850" customFormat="false" ht="15" hidden="false" customHeight="false" outlineLevel="0" collapsed="false">
      <c r="B850" s="385" t="s">
        <v>1530</v>
      </c>
      <c r="C850" s="385" t="s">
        <v>1408</v>
      </c>
      <c r="D850" s="386" t="n">
        <v>493.74</v>
      </c>
    </row>
    <row r="851" customFormat="false" ht="15" hidden="false" customHeight="false" outlineLevel="0" collapsed="false">
      <c r="B851" s="385" t="s">
        <v>1531</v>
      </c>
      <c r="C851" s="385" t="s">
        <v>1408</v>
      </c>
      <c r="D851" s="386" t="n">
        <v>493.74</v>
      </c>
    </row>
    <row r="852" customFormat="false" ht="15" hidden="false" customHeight="false" outlineLevel="0" collapsed="false">
      <c r="B852" s="385" t="s">
        <v>1532</v>
      </c>
      <c r="C852" s="385" t="s">
        <v>1408</v>
      </c>
      <c r="D852" s="386" t="n">
        <v>493.74</v>
      </c>
    </row>
    <row r="853" customFormat="false" ht="15" hidden="false" customHeight="false" outlineLevel="0" collapsed="false">
      <c r="B853" s="385" t="s">
        <v>1533</v>
      </c>
      <c r="C853" s="385" t="s">
        <v>1408</v>
      </c>
      <c r="D853" s="386" t="n">
        <v>493.74</v>
      </c>
    </row>
    <row r="854" customFormat="false" ht="15" hidden="false" customHeight="false" outlineLevel="0" collapsed="false">
      <c r="B854" s="385" t="s">
        <v>1534</v>
      </c>
      <c r="C854" s="385" t="s">
        <v>1408</v>
      </c>
      <c r="D854" s="386" t="n">
        <v>493.74</v>
      </c>
    </row>
    <row r="855" customFormat="false" ht="15" hidden="false" customHeight="false" outlineLevel="0" collapsed="false">
      <c r="B855" s="385" t="s">
        <v>1535</v>
      </c>
      <c r="C855" s="385" t="s">
        <v>1408</v>
      </c>
      <c r="D855" s="386" t="n">
        <v>493.74</v>
      </c>
    </row>
    <row r="856" customFormat="false" ht="15" hidden="false" customHeight="false" outlineLevel="0" collapsed="false">
      <c r="B856" s="385" t="s">
        <v>1536</v>
      </c>
      <c r="C856" s="385" t="s">
        <v>1408</v>
      </c>
      <c r="D856" s="386" t="n">
        <v>493.74</v>
      </c>
    </row>
    <row r="857" customFormat="false" ht="15" hidden="false" customHeight="false" outlineLevel="0" collapsed="false">
      <c r="B857" s="385" t="s">
        <v>1537</v>
      </c>
      <c r="C857" s="385" t="s">
        <v>1408</v>
      </c>
      <c r="D857" s="386" t="n">
        <v>493.74</v>
      </c>
    </row>
    <row r="858" customFormat="false" ht="15" hidden="false" customHeight="false" outlineLevel="0" collapsed="false">
      <c r="B858" s="385" t="s">
        <v>1538</v>
      </c>
      <c r="C858" s="385" t="s">
        <v>1408</v>
      </c>
      <c r="D858" s="386" t="n">
        <v>493.74</v>
      </c>
    </row>
    <row r="859" customFormat="false" ht="15" hidden="false" customHeight="false" outlineLevel="0" collapsed="false">
      <c r="B859" s="385" t="s">
        <v>1539</v>
      </c>
      <c r="C859" s="385" t="s">
        <v>1408</v>
      </c>
      <c r="D859" s="386" t="n">
        <v>493.74</v>
      </c>
    </row>
    <row r="860" customFormat="false" ht="15" hidden="false" customHeight="false" outlineLevel="0" collapsed="false">
      <c r="B860" s="385" t="s">
        <v>1540</v>
      </c>
      <c r="C860" s="385" t="s">
        <v>1408</v>
      </c>
      <c r="D860" s="386" t="n">
        <v>493.74</v>
      </c>
    </row>
    <row r="861" customFormat="false" ht="15" hidden="false" customHeight="false" outlineLevel="0" collapsed="false">
      <c r="B861" s="385" t="s">
        <v>1541</v>
      </c>
      <c r="C861" s="385" t="s">
        <v>1408</v>
      </c>
      <c r="D861" s="386" t="n">
        <v>493.74</v>
      </c>
    </row>
    <row r="862" customFormat="false" ht="15" hidden="false" customHeight="false" outlineLevel="0" collapsed="false">
      <c r="B862" s="385" t="s">
        <v>1542</v>
      </c>
      <c r="C862" s="385" t="s">
        <v>1408</v>
      </c>
      <c r="D862" s="386" t="n">
        <v>493.74</v>
      </c>
    </row>
    <row r="863" customFormat="false" ht="15" hidden="false" customHeight="false" outlineLevel="0" collapsed="false">
      <c r="B863" s="385" t="s">
        <v>1543</v>
      </c>
      <c r="C863" s="385" t="s">
        <v>1408</v>
      </c>
      <c r="D863" s="386" t="n">
        <v>493.74</v>
      </c>
    </row>
    <row r="864" customFormat="false" ht="15" hidden="false" customHeight="false" outlineLevel="0" collapsed="false">
      <c r="B864" s="385" t="s">
        <v>1544</v>
      </c>
      <c r="C864" s="385" t="s">
        <v>1408</v>
      </c>
      <c r="D864" s="386" t="n">
        <v>493.74</v>
      </c>
    </row>
    <row r="865" customFormat="false" ht="15" hidden="false" customHeight="false" outlineLevel="0" collapsed="false">
      <c r="B865" s="385" t="s">
        <v>1545</v>
      </c>
      <c r="C865" s="385" t="s">
        <v>1408</v>
      </c>
      <c r="D865" s="386" t="n">
        <v>493.74</v>
      </c>
    </row>
    <row r="866" customFormat="false" ht="15" hidden="false" customHeight="false" outlineLevel="0" collapsed="false">
      <c r="B866" s="385" t="s">
        <v>1546</v>
      </c>
      <c r="C866" s="385" t="s">
        <v>1408</v>
      </c>
      <c r="D866" s="386" t="n">
        <v>493.74</v>
      </c>
    </row>
    <row r="867" customFormat="false" ht="15" hidden="false" customHeight="false" outlineLevel="0" collapsed="false">
      <c r="B867" s="385" t="s">
        <v>1547</v>
      </c>
      <c r="C867" s="385" t="s">
        <v>1408</v>
      </c>
      <c r="D867" s="386" t="n">
        <v>493.74</v>
      </c>
    </row>
    <row r="868" customFormat="false" ht="15" hidden="false" customHeight="false" outlineLevel="0" collapsed="false">
      <c r="B868" s="385" t="s">
        <v>1548</v>
      </c>
      <c r="C868" s="385" t="s">
        <v>1408</v>
      </c>
      <c r="D868" s="386" t="n">
        <v>493.74</v>
      </c>
    </row>
    <row r="869" customFormat="false" ht="15" hidden="false" customHeight="false" outlineLevel="0" collapsed="false">
      <c r="B869" s="385" t="s">
        <v>1549</v>
      </c>
      <c r="C869" s="385" t="s">
        <v>1408</v>
      </c>
      <c r="D869" s="386" t="n">
        <v>493.74</v>
      </c>
    </row>
    <row r="870" customFormat="false" ht="15" hidden="false" customHeight="false" outlineLevel="0" collapsed="false">
      <c r="B870" s="385" t="s">
        <v>1550</v>
      </c>
      <c r="C870" s="385" t="s">
        <v>1408</v>
      </c>
      <c r="D870" s="386" t="n">
        <v>498.1</v>
      </c>
    </row>
    <row r="871" customFormat="false" ht="15" hidden="false" customHeight="false" outlineLevel="0" collapsed="false">
      <c r="B871" s="385" t="s">
        <v>1551</v>
      </c>
      <c r="C871" s="385" t="s">
        <v>1408</v>
      </c>
      <c r="D871" s="386" t="n">
        <v>498.1</v>
      </c>
    </row>
    <row r="872" customFormat="false" ht="15" hidden="false" customHeight="false" outlineLevel="0" collapsed="false">
      <c r="B872" s="385" t="s">
        <v>1552</v>
      </c>
      <c r="C872" s="385" t="s">
        <v>1408</v>
      </c>
      <c r="D872" s="386" t="n">
        <v>498.1</v>
      </c>
    </row>
    <row r="873" customFormat="false" ht="15" hidden="false" customHeight="false" outlineLevel="0" collapsed="false">
      <c r="B873" s="385" t="s">
        <v>1553</v>
      </c>
      <c r="C873" s="385" t="s">
        <v>1408</v>
      </c>
      <c r="D873" s="386" t="n">
        <v>498.1</v>
      </c>
    </row>
    <row r="874" customFormat="false" ht="15" hidden="false" customHeight="false" outlineLevel="0" collapsed="false">
      <c r="B874" s="385" t="s">
        <v>1554</v>
      </c>
      <c r="C874" s="385" t="s">
        <v>1408</v>
      </c>
      <c r="D874" s="386" t="n">
        <v>498.1</v>
      </c>
    </row>
    <row r="875" customFormat="false" ht="15" hidden="false" customHeight="false" outlineLevel="0" collapsed="false">
      <c r="B875" s="385" t="s">
        <v>1555</v>
      </c>
      <c r="C875" s="385" t="s">
        <v>1408</v>
      </c>
      <c r="D875" s="386" t="n">
        <v>498.1</v>
      </c>
    </row>
    <row r="876" customFormat="false" ht="15" hidden="false" customHeight="false" outlineLevel="0" collapsed="false">
      <c r="B876" s="385" t="s">
        <v>1556</v>
      </c>
      <c r="C876" s="385" t="s">
        <v>1408</v>
      </c>
      <c r="D876" s="386" t="n">
        <v>498.1</v>
      </c>
    </row>
    <row r="877" customFormat="false" ht="15" hidden="false" customHeight="false" outlineLevel="0" collapsed="false">
      <c r="B877" s="385" t="s">
        <v>1557</v>
      </c>
      <c r="C877" s="385" t="s">
        <v>1408</v>
      </c>
      <c r="D877" s="386" t="n">
        <v>498.1</v>
      </c>
    </row>
    <row r="878" customFormat="false" ht="15" hidden="false" customHeight="false" outlineLevel="0" collapsed="false">
      <c r="B878" s="385" t="s">
        <v>1558</v>
      </c>
      <c r="C878" s="385" t="s">
        <v>1426</v>
      </c>
      <c r="D878" s="386" t="n">
        <v>595.85</v>
      </c>
    </row>
    <row r="879" customFormat="false" ht="15" hidden="false" customHeight="false" outlineLevel="0" collapsed="false">
      <c r="B879" s="385" t="s">
        <v>1559</v>
      </c>
      <c r="C879" s="385" t="s">
        <v>1426</v>
      </c>
      <c r="D879" s="386" t="n">
        <v>595.85</v>
      </c>
    </row>
    <row r="880" customFormat="false" ht="15" hidden="false" customHeight="false" outlineLevel="0" collapsed="false">
      <c r="B880" s="385" t="s">
        <v>1560</v>
      </c>
      <c r="C880" s="385" t="s">
        <v>1426</v>
      </c>
      <c r="D880" s="386" t="n">
        <v>595.85</v>
      </c>
    </row>
    <row r="881" customFormat="false" ht="15" hidden="false" customHeight="false" outlineLevel="0" collapsed="false">
      <c r="B881" s="385" t="s">
        <v>1561</v>
      </c>
      <c r="C881" s="385" t="s">
        <v>1426</v>
      </c>
      <c r="D881" s="386" t="n">
        <v>595.85</v>
      </c>
    </row>
    <row r="882" customFormat="false" ht="15" hidden="false" customHeight="false" outlineLevel="0" collapsed="false">
      <c r="B882" s="385" t="s">
        <v>1562</v>
      </c>
      <c r="C882" s="385" t="s">
        <v>1426</v>
      </c>
      <c r="D882" s="386" t="n">
        <v>595.85</v>
      </c>
    </row>
    <row r="883" customFormat="false" ht="15" hidden="false" customHeight="false" outlineLevel="0" collapsed="false">
      <c r="B883" s="385" t="s">
        <v>1563</v>
      </c>
      <c r="C883" s="385" t="s">
        <v>1426</v>
      </c>
      <c r="D883" s="386" t="n">
        <v>595.85</v>
      </c>
    </row>
    <row r="884" customFormat="false" ht="15" hidden="false" customHeight="false" outlineLevel="0" collapsed="false">
      <c r="B884" s="385" t="s">
        <v>1564</v>
      </c>
      <c r="C884" s="385" t="s">
        <v>1426</v>
      </c>
      <c r="D884" s="386" t="n">
        <v>595.85</v>
      </c>
    </row>
    <row r="885" customFormat="false" ht="15" hidden="false" customHeight="false" outlineLevel="0" collapsed="false">
      <c r="B885" s="385" t="s">
        <v>1565</v>
      </c>
      <c r="C885" s="385" t="s">
        <v>1426</v>
      </c>
      <c r="D885" s="386" t="n">
        <v>595.85</v>
      </c>
    </row>
    <row r="886" customFormat="false" ht="15" hidden="false" customHeight="false" outlineLevel="0" collapsed="false">
      <c r="B886" s="385" t="s">
        <v>1566</v>
      </c>
      <c r="C886" s="385" t="s">
        <v>1426</v>
      </c>
      <c r="D886" s="386" t="n">
        <v>595.85</v>
      </c>
    </row>
    <row r="887" customFormat="false" ht="15" hidden="false" customHeight="false" outlineLevel="0" collapsed="false">
      <c r="B887" s="385" t="s">
        <v>1567</v>
      </c>
      <c r="C887" s="385" t="s">
        <v>1435</v>
      </c>
      <c r="D887" s="386" t="n">
        <v>415.76</v>
      </c>
    </row>
    <row r="888" customFormat="false" ht="15" hidden="false" customHeight="false" outlineLevel="0" collapsed="false">
      <c r="B888" s="385" t="s">
        <v>1568</v>
      </c>
      <c r="C888" s="385" t="s">
        <v>1435</v>
      </c>
      <c r="D888" s="386" t="n">
        <v>415.76</v>
      </c>
    </row>
    <row r="889" customFormat="false" ht="15" hidden="false" customHeight="false" outlineLevel="0" collapsed="false">
      <c r="B889" s="385" t="s">
        <v>1569</v>
      </c>
      <c r="C889" s="385" t="s">
        <v>1426</v>
      </c>
      <c r="D889" s="386" t="n">
        <v>595.85</v>
      </c>
    </row>
    <row r="890" customFormat="false" ht="15" hidden="false" customHeight="false" outlineLevel="0" collapsed="false">
      <c r="B890" s="385" t="s">
        <v>1570</v>
      </c>
      <c r="C890" s="385" t="s">
        <v>1426</v>
      </c>
      <c r="D890" s="386" t="n">
        <v>595.85</v>
      </c>
    </row>
    <row r="891" customFormat="false" ht="15" hidden="false" customHeight="false" outlineLevel="0" collapsed="false">
      <c r="B891" s="385" t="s">
        <v>1571</v>
      </c>
      <c r="C891" s="385" t="s">
        <v>1435</v>
      </c>
      <c r="D891" s="386" t="n">
        <v>415.76</v>
      </c>
    </row>
    <row r="892" customFormat="false" ht="15" hidden="false" customHeight="false" outlineLevel="0" collapsed="false">
      <c r="B892" s="385" t="s">
        <v>1572</v>
      </c>
      <c r="C892" s="385" t="s">
        <v>1426</v>
      </c>
      <c r="D892" s="386" t="n">
        <v>595.85</v>
      </c>
    </row>
    <row r="893" customFormat="false" ht="15" hidden="false" customHeight="false" outlineLevel="0" collapsed="false">
      <c r="B893" s="385" t="s">
        <v>1573</v>
      </c>
      <c r="C893" s="385" t="s">
        <v>1435</v>
      </c>
      <c r="D893" s="386" t="n">
        <v>415.76</v>
      </c>
    </row>
    <row r="894" customFormat="false" ht="15" hidden="false" customHeight="false" outlineLevel="0" collapsed="false">
      <c r="B894" s="385" t="s">
        <v>1574</v>
      </c>
      <c r="C894" s="385" t="s">
        <v>1426</v>
      </c>
      <c r="D894" s="386" t="n">
        <v>595.85</v>
      </c>
    </row>
    <row r="895" customFormat="false" ht="15" hidden="false" customHeight="false" outlineLevel="0" collapsed="false">
      <c r="B895" s="385" t="s">
        <v>1575</v>
      </c>
      <c r="C895" s="385" t="s">
        <v>1426</v>
      </c>
      <c r="D895" s="386" t="n">
        <v>595.85</v>
      </c>
    </row>
    <row r="896" customFormat="false" ht="15" hidden="false" customHeight="false" outlineLevel="0" collapsed="false">
      <c r="B896" s="385" t="s">
        <v>1576</v>
      </c>
      <c r="C896" s="385" t="s">
        <v>1426</v>
      </c>
      <c r="D896" s="386" t="n">
        <v>595.85</v>
      </c>
    </row>
    <row r="897" customFormat="false" ht="15" hidden="false" customHeight="false" outlineLevel="0" collapsed="false">
      <c r="B897" s="385" t="s">
        <v>1577</v>
      </c>
      <c r="C897" s="385" t="s">
        <v>1426</v>
      </c>
      <c r="D897" s="386" t="n">
        <v>595.85</v>
      </c>
    </row>
    <row r="898" customFormat="false" ht="15" hidden="false" customHeight="false" outlineLevel="0" collapsed="false">
      <c r="B898" s="385" t="s">
        <v>1578</v>
      </c>
      <c r="C898" s="385" t="s">
        <v>1426</v>
      </c>
      <c r="D898" s="386" t="n">
        <v>595.85</v>
      </c>
    </row>
    <row r="899" customFormat="false" ht="15" hidden="false" customHeight="false" outlineLevel="0" collapsed="false">
      <c r="B899" s="385" t="s">
        <v>1579</v>
      </c>
      <c r="C899" s="385" t="s">
        <v>1408</v>
      </c>
      <c r="D899" s="386" t="n">
        <v>493.74</v>
      </c>
    </row>
    <row r="900" customFormat="false" ht="15" hidden="false" customHeight="false" outlineLevel="0" collapsed="false">
      <c r="B900" s="385" t="s">
        <v>1580</v>
      </c>
      <c r="C900" s="385" t="s">
        <v>1408</v>
      </c>
      <c r="D900" s="386" t="n">
        <v>493.74</v>
      </c>
    </row>
    <row r="901" customFormat="false" ht="15" hidden="false" customHeight="false" outlineLevel="0" collapsed="false">
      <c r="B901" s="385" t="s">
        <v>1581</v>
      </c>
      <c r="C901" s="385" t="s">
        <v>1408</v>
      </c>
      <c r="D901" s="386" t="n">
        <v>493.74</v>
      </c>
    </row>
    <row r="902" customFormat="false" ht="15" hidden="false" customHeight="false" outlineLevel="0" collapsed="false">
      <c r="B902" s="385" t="s">
        <v>1582</v>
      </c>
      <c r="C902" s="385" t="s">
        <v>1408</v>
      </c>
      <c r="D902" s="386" t="n">
        <v>493.74</v>
      </c>
    </row>
    <row r="903" customFormat="false" ht="15" hidden="false" customHeight="false" outlineLevel="0" collapsed="false">
      <c r="B903" s="385" t="s">
        <v>1583</v>
      </c>
      <c r="C903" s="385" t="s">
        <v>1408</v>
      </c>
      <c r="D903" s="386" t="n">
        <v>493.74</v>
      </c>
    </row>
    <row r="904" customFormat="false" ht="15" hidden="false" customHeight="false" outlineLevel="0" collapsed="false">
      <c r="B904" s="385" t="s">
        <v>1584</v>
      </c>
      <c r="C904" s="385" t="s">
        <v>1408</v>
      </c>
      <c r="D904" s="386" t="n">
        <v>493.74</v>
      </c>
    </row>
    <row r="905" customFormat="false" ht="15" hidden="false" customHeight="false" outlineLevel="0" collapsed="false">
      <c r="B905" s="385" t="s">
        <v>1585</v>
      </c>
      <c r="C905" s="385" t="s">
        <v>1408</v>
      </c>
      <c r="D905" s="386" t="n">
        <v>493.74</v>
      </c>
    </row>
    <row r="906" customFormat="false" ht="15" hidden="false" customHeight="false" outlineLevel="0" collapsed="false">
      <c r="B906" s="385" t="s">
        <v>1586</v>
      </c>
      <c r="C906" s="385" t="s">
        <v>1408</v>
      </c>
      <c r="D906" s="386" t="n">
        <v>493.74</v>
      </c>
    </row>
    <row r="907" customFormat="false" ht="15" hidden="false" customHeight="false" outlineLevel="0" collapsed="false">
      <c r="B907" s="385" t="s">
        <v>1587</v>
      </c>
      <c r="C907" s="385" t="s">
        <v>1408</v>
      </c>
      <c r="D907" s="386" t="n">
        <v>493.74</v>
      </c>
    </row>
    <row r="908" customFormat="false" ht="15" hidden="false" customHeight="false" outlineLevel="0" collapsed="false">
      <c r="B908" s="385" t="s">
        <v>1588</v>
      </c>
      <c r="C908" s="385" t="s">
        <v>1408</v>
      </c>
      <c r="D908" s="386" t="n">
        <v>493.74</v>
      </c>
    </row>
    <row r="909" customFormat="false" ht="15" hidden="false" customHeight="false" outlineLevel="0" collapsed="false">
      <c r="B909" s="385" t="s">
        <v>1589</v>
      </c>
      <c r="C909" s="385" t="s">
        <v>1408</v>
      </c>
      <c r="D909" s="386" t="n">
        <v>493.74</v>
      </c>
    </row>
    <row r="910" customFormat="false" ht="15" hidden="false" customHeight="false" outlineLevel="0" collapsed="false">
      <c r="B910" s="385" t="s">
        <v>1590</v>
      </c>
      <c r="C910" s="385" t="s">
        <v>1408</v>
      </c>
      <c r="D910" s="386" t="n">
        <v>493.74</v>
      </c>
    </row>
    <row r="911" customFormat="false" ht="15" hidden="false" customHeight="false" outlineLevel="0" collapsed="false">
      <c r="B911" s="385" t="s">
        <v>1591</v>
      </c>
      <c r="C911" s="385" t="s">
        <v>1408</v>
      </c>
      <c r="D911" s="386" t="n">
        <v>493.74</v>
      </c>
    </row>
    <row r="912" customFormat="false" ht="15" hidden="false" customHeight="false" outlineLevel="0" collapsed="false">
      <c r="B912" s="385" t="s">
        <v>1592</v>
      </c>
      <c r="C912" s="385" t="s">
        <v>1408</v>
      </c>
      <c r="D912" s="386" t="n">
        <v>493.74</v>
      </c>
    </row>
    <row r="913" customFormat="false" ht="15" hidden="false" customHeight="false" outlineLevel="0" collapsed="false">
      <c r="B913" s="385" t="s">
        <v>1593</v>
      </c>
      <c r="C913" s="385" t="s">
        <v>1408</v>
      </c>
      <c r="D913" s="386" t="n">
        <v>493.74</v>
      </c>
    </row>
    <row r="914" customFormat="false" ht="15" hidden="false" customHeight="false" outlineLevel="0" collapsed="false">
      <c r="B914" s="385" t="s">
        <v>1594</v>
      </c>
      <c r="C914" s="385" t="s">
        <v>1408</v>
      </c>
      <c r="D914" s="386" t="n">
        <v>493.74</v>
      </c>
    </row>
    <row r="915" customFormat="false" ht="15" hidden="false" customHeight="false" outlineLevel="0" collapsed="false">
      <c r="B915" s="385" t="s">
        <v>1595</v>
      </c>
      <c r="C915" s="385" t="s">
        <v>1408</v>
      </c>
      <c r="D915" s="386" t="n">
        <v>493.74</v>
      </c>
    </row>
    <row r="916" customFormat="false" ht="15" hidden="false" customHeight="false" outlineLevel="0" collapsed="false">
      <c r="B916" s="385" t="s">
        <v>1596</v>
      </c>
      <c r="C916" s="385" t="s">
        <v>1408</v>
      </c>
      <c r="D916" s="386" t="n">
        <v>493.74</v>
      </c>
    </row>
    <row r="917" customFormat="false" ht="15" hidden="false" customHeight="false" outlineLevel="0" collapsed="false">
      <c r="B917" s="385" t="s">
        <v>1597</v>
      </c>
      <c r="C917" s="385" t="s">
        <v>1408</v>
      </c>
      <c r="D917" s="386" t="n">
        <v>493.74</v>
      </c>
    </row>
    <row r="918" customFormat="false" ht="15" hidden="false" customHeight="false" outlineLevel="0" collapsed="false">
      <c r="B918" s="385" t="s">
        <v>1598</v>
      </c>
      <c r="C918" s="385" t="s">
        <v>1408</v>
      </c>
      <c r="D918" s="386" t="n">
        <v>493.74</v>
      </c>
    </row>
    <row r="919" customFormat="false" ht="15" hidden="false" customHeight="false" outlineLevel="0" collapsed="false">
      <c r="B919" s="385" t="s">
        <v>1599</v>
      </c>
      <c r="C919" s="385" t="s">
        <v>1408</v>
      </c>
      <c r="D919" s="386" t="n">
        <v>493.74</v>
      </c>
    </row>
    <row r="920" customFormat="false" ht="15" hidden="false" customHeight="false" outlineLevel="0" collapsed="false">
      <c r="B920" s="385" t="s">
        <v>1600</v>
      </c>
      <c r="C920" s="385" t="s">
        <v>1408</v>
      </c>
      <c r="D920" s="386" t="n">
        <v>493.74</v>
      </c>
    </row>
    <row r="921" customFormat="false" ht="15" hidden="false" customHeight="false" outlineLevel="0" collapsed="false">
      <c r="B921" s="385" t="s">
        <v>1601</v>
      </c>
      <c r="C921" s="385" t="s">
        <v>1408</v>
      </c>
      <c r="D921" s="386" t="n">
        <v>493.74</v>
      </c>
    </row>
    <row r="922" customFormat="false" ht="15" hidden="false" customHeight="false" outlineLevel="0" collapsed="false">
      <c r="B922" s="385" t="s">
        <v>1602</v>
      </c>
      <c r="C922" s="385" t="s">
        <v>1408</v>
      </c>
      <c r="D922" s="386" t="n">
        <v>493.74</v>
      </c>
    </row>
    <row r="923" customFormat="false" ht="15" hidden="false" customHeight="false" outlineLevel="0" collapsed="false">
      <c r="B923" s="385" t="s">
        <v>1603</v>
      </c>
      <c r="C923" s="385" t="s">
        <v>1408</v>
      </c>
      <c r="D923" s="386" t="n">
        <v>498.1</v>
      </c>
    </row>
    <row r="924" customFormat="false" ht="15" hidden="false" customHeight="false" outlineLevel="0" collapsed="false">
      <c r="B924" s="385" t="s">
        <v>1604</v>
      </c>
      <c r="C924" s="385" t="s">
        <v>1408</v>
      </c>
      <c r="D924" s="386" t="n">
        <v>498.1</v>
      </c>
    </row>
    <row r="925" customFormat="false" ht="15" hidden="false" customHeight="false" outlineLevel="0" collapsed="false">
      <c r="B925" s="385" t="s">
        <v>1605</v>
      </c>
      <c r="C925" s="385" t="s">
        <v>1408</v>
      </c>
      <c r="D925" s="386" t="n">
        <v>498.1</v>
      </c>
    </row>
    <row r="926" customFormat="false" ht="15" hidden="false" customHeight="false" outlineLevel="0" collapsed="false">
      <c r="B926" s="385" t="s">
        <v>1606</v>
      </c>
      <c r="C926" s="385" t="s">
        <v>1408</v>
      </c>
      <c r="D926" s="386" t="n">
        <v>498.1</v>
      </c>
    </row>
    <row r="927" customFormat="false" ht="15" hidden="false" customHeight="false" outlineLevel="0" collapsed="false">
      <c r="B927" s="385" t="s">
        <v>1607</v>
      </c>
      <c r="C927" s="385" t="s">
        <v>1408</v>
      </c>
      <c r="D927" s="386" t="n">
        <v>493.74</v>
      </c>
    </row>
    <row r="928" customFormat="false" ht="15" hidden="false" customHeight="false" outlineLevel="0" collapsed="false">
      <c r="B928" s="385" t="s">
        <v>1608</v>
      </c>
      <c r="C928" s="385" t="s">
        <v>1408</v>
      </c>
      <c r="D928" s="386" t="n">
        <v>493.74</v>
      </c>
    </row>
    <row r="929" customFormat="false" ht="15" hidden="false" customHeight="false" outlineLevel="0" collapsed="false">
      <c r="B929" s="385" t="s">
        <v>1609</v>
      </c>
      <c r="C929" s="385" t="s">
        <v>1408</v>
      </c>
      <c r="D929" s="386" t="n">
        <v>498.1</v>
      </c>
    </row>
    <row r="930" customFormat="false" ht="15" hidden="false" customHeight="false" outlineLevel="0" collapsed="false">
      <c r="B930" s="385" t="s">
        <v>1610</v>
      </c>
      <c r="C930" s="385" t="s">
        <v>1408</v>
      </c>
      <c r="D930" s="386" t="n">
        <v>498.1</v>
      </c>
    </row>
    <row r="931" customFormat="false" ht="15" hidden="false" customHeight="false" outlineLevel="0" collapsed="false">
      <c r="B931" s="385" t="s">
        <v>1611</v>
      </c>
      <c r="C931" s="385" t="s">
        <v>1408</v>
      </c>
      <c r="D931" s="386" t="n">
        <v>498.1</v>
      </c>
    </row>
    <row r="932" customFormat="false" ht="15" hidden="false" customHeight="false" outlineLevel="0" collapsed="false">
      <c r="B932" s="385" t="s">
        <v>1612</v>
      </c>
      <c r="C932" s="385" t="s">
        <v>1408</v>
      </c>
      <c r="D932" s="386" t="n">
        <v>498.1</v>
      </c>
    </row>
    <row r="933" customFormat="false" ht="15" hidden="false" customHeight="false" outlineLevel="0" collapsed="false">
      <c r="B933" s="385" t="s">
        <v>1613</v>
      </c>
      <c r="C933" s="385" t="s">
        <v>1408</v>
      </c>
      <c r="D933" s="386" t="n">
        <v>493.74</v>
      </c>
    </row>
    <row r="934" customFormat="false" ht="15" hidden="false" customHeight="false" outlineLevel="0" collapsed="false">
      <c r="B934" s="385" t="s">
        <v>1614</v>
      </c>
      <c r="C934" s="385" t="s">
        <v>1408</v>
      </c>
      <c r="D934" s="386" t="n">
        <v>493.74</v>
      </c>
    </row>
    <row r="935" customFormat="false" ht="15" hidden="false" customHeight="false" outlineLevel="0" collapsed="false">
      <c r="B935" s="385" t="s">
        <v>1615</v>
      </c>
      <c r="C935" s="385" t="s">
        <v>1408</v>
      </c>
      <c r="D935" s="386" t="n">
        <v>493.74</v>
      </c>
    </row>
    <row r="936" customFormat="false" ht="15" hidden="false" customHeight="false" outlineLevel="0" collapsed="false">
      <c r="B936" s="385" t="s">
        <v>1616</v>
      </c>
      <c r="C936" s="385" t="s">
        <v>1408</v>
      </c>
      <c r="D936" s="386" t="n">
        <v>493.74</v>
      </c>
    </row>
    <row r="937" customFormat="false" ht="15" hidden="false" customHeight="false" outlineLevel="0" collapsed="false">
      <c r="B937" s="385" t="s">
        <v>1617</v>
      </c>
      <c r="C937" s="385" t="s">
        <v>1408</v>
      </c>
      <c r="D937" s="386" t="n">
        <v>493.74</v>
      </c>
    </row>
    <row r="938" customFormat="false" ht="15" hidden="false" customHeight="false" outlineLevel="0" collapsed="false">
      <c r="B938" s="385" t="s">
        <v>1618</v>
      </c>
      <c r="C938" s="385" t="s">
        <v>1408</v>
      </c>
      <c r="D938" s="386" t="n">
        <v>493.74</v>
      </c>
    </row>
    <row r="939" customFormat="false" ht="15" hidden="false" customHeight="false" outlineLevel="0" collapsed="false">
      <c r="B939" s="385" t="s">
        <v>1619</v>
      </c>
      <c r="C939" s="385" t="s">
        <v>1408</v>
      </c>
      <c r="D939" s="386" t="n">
        <v>493.74</v>
      </c>
    </row>
    <row r="940" customFormat="false" ht="15" hidden="false" customHeight="false" outlineLevel="0" collapsed="false">
      <c r="B940" s="385" t="s">
        <v>1620</v>
      </c>
      <c r="C940" s="385" t="s">
        <v>1408</v>
      </c>
      <c r="D940" s="386" t="n">
        <v>493.74</v>
      </c>
    </row>
    <row r="941" customFormat="false" ht="15" hidden="false" customHeight="false" outlineLevel="0" collapsed="false">
      <c r="B941" s="385" t="s">
        <v>1621</v>
      </c>
      <c r="C941" s="385" t="s">
        <v>1408</v>
      </c>
      <c r="D941" s="386" t="n">
        <v>493.74</v>
      </c>
    </row>
    <row r="942" customFormat="false" ht="15" hidden="false" customHeight="false" outlineLevel="0" collapsed="false">
      <c r="B942" s="385" t="s">
        <v>1622</v>
      </c>
      <c r="C942" s="385" t="s">
        <v>1408</v>
      </c>
      <c r="D942" s="386" t="n">
        <v>498.1</v>
      </c>
    </row>
    <row r="943" customFormat="false" ht="15" hidden="false" customHeight="false" outlineLevel="0" collapsed="false">
      <c r="B943" s="385" t="s">
        <v>1623</v>
      </c>
      <c r="C943" s="385" t="s">
        <v>1408</v>
      </c>
      <c r="D943" s="386" t="n">
        <v>498.1</v>
      </c>
    </row>
    <row r="944" customFormat="false" ht="15" hidden="false" customHeight="false" outlineLevel="0" collapsed="false">
      <c r="B944" s="385" t="s">
        <v>1624</v>
      </c>
      <c r="C944" s="385" t="s">
        <v>1625</v>
      </c>
      <c r="D944" s="386" t="n">
        <v>560.92</v>
      </c>
    </row>
    <row r="945" customFormat="false" ht="15" hidden="false" customHeight="false" outlineLevel="0" collapsed="false">
      <c r="B945" s="385" t="s">
        <v>1626</v>
      </c>
      <c r="C945" s="385" t="s">
        <v>1625</v>
      </c>
      <c r="D945" s="386" t="n">
        <v>560.92</v>
      </c>
    </row>
    <row r="946" customFormat="false" ht="15" hidden="false" customHeight="false" outlineLevel="0" collapsed="false">
      <c r="B946" s="385" t="s">
        <v>1627</v>
      </c>
      <c r="C946" s="385" t="s">
        <v>1625</v>
      </c>
      <c r="D946" s="386" t="n">
        <v>560.92</v>
      </c>
    </row>
    <row r="947" customFormat="false" ht="15" hidden="false" customHeight="false" outlineLevel="0" collapsed="false">
      <c r="B947" s="385" t="s">
        <v>1628</v>
      </c>
      <c r="C947" s="385" t="s">
        <v>1625</v>
      </c>
      <c r="D947" s="386" t="n">
        <v>560.92</v>
      </c>
    </row>
    <row r="948" customFormat="false" ht="15" hidden="false" customHeight="false" outlineLevel="0" collapsed="false">
      <c r="B948" s="385" t="s">
        <v>1629</v>
      </c>
      <c r="C948" s="385" t="s">
        <v>1625</v>
      </c>
      <c r="D948" s="386" t="n">
        <v>560.92</v>
      </c>
    </row>
    <row r="949" customFormat="false" ht="15" hidden="false" customHeight="false" outlineLevel="0" collapsed="false">
      <c r="B949" s="385" t="s">
        <v>1630</v>
      </c>
      <c r="C949" s="385" t="s">
        <v>1408</v>
      </c>
      <c r="D949" s="386" t="n">
        <v>493.74</v>
      </c>
    </row>
    <row r="950" customFormat="false" ht="15" hidden="false" customHeight="false" outlineLevel="0" collapsed="false">
      <c r="B950" s="385" t="s">
        <v>1631</v>
      </c>
      <c r="C950" s="385" t="s">
        <v>1408</v>
      </c>
      <c r="D950" s="386" t="n">
        <v>493.74</v>
      </c>
    </row>
    <row r="951" customFormat="false" ht="15" hidden="false" customHeight="false" outlineLevel="0" collapsed="false">
      <c r="B951" s="385" t="s">
        <v>1632</v>
      </c>
      <c r="C951" s="385" t="s">
        <v>1408</v>
      </c>
      <c r="D951" s="386" t="n">
        <v>493.74</v>
      </c>
    </row>
    <row r="952" customFormat="false" ht="15" hidden="false" customHeight="false" outlineLevel="0" collapsed="false">
      <c r="B952" s="385" t="s">
        <v>1633</v>
      </c>
      <c r="C952" s="385" t="s">
        <v>1408</v>
      </c>
      <c r="D952" s="386" t="n">
        <v>498.1</v>
      </c>
    </row>
    <row r="953" customFormat="false" ht="15" hidden="false" customHeight="false" outlineLevel="0" collapsed="false">
      <c r="B953" s="385" t="s">
        <v>1634</v>
      </c>
      <c r="C953" s="385" t="s">
        <v>1408</v>
      </c>
      <c r="D953" s="386" t="n">
        <v>493.74</v>
      </c>
    </row>
    <row r="954" customFormat="false" ht="15" hidden="false" customHeight="false" outlineLevel="0" collapsed="false">
      <c r="B954" s="385" t="s">
        <v>1635</v>
      </c>
      <c r="C954" s="385" t="s">
        <v>1408</v>
      </c>
      <c r="D954" s="386" t="n">
        <v>493.74</v>
      </c>
    </row>
    <row r="955" customFormat="false" ht="15" hidden="false" customHeight="false" outlineLevel="0" collapsed="false">
      <c r="B955" s="385" t="s">
        <v>1636</v>
      </c>
      <c r="C955" s="385" t="s">
        <v>1408</v>
      </c>
      <c r="D955" s="386" t="n">
        <v>493.74</v>
      </c>
    </row>
    <row r="956" customFormat="false" ht="15" hidden="false" customHeight="false" outlineLevel="0" collapsed="false">
      <c r="B956" s="385" t="s">
        <v>1637</v>
      </c>
      <c r="C956" s="385" t="s">
        <v>1408</v>
      </c>
      <c r="D956" s="386" t="n">
        <v>498.1</v>
      </c>
    </row>
    <row r="957" customFormat="false" ht="15" hidden="false" customHeight="false" outlineLevel="0" collapsed="false">
      <c r="B957" s="385" t="s">
        <v>1638</v>
      </c>
      <c r="C957" s="385" t="s">
        <v>1408</v>
      </c>
      <c r="D957" s="386" t="n">
        <v>498.1</v>
      </c>
    </row>
    <row r="958" customFormat="false" ht="15" hidden="false" customHeight="false" outlineLevel="0" collapsed="false">
      <c r="B958" s="385" t="s">
        <v>1639</v>
      </c>
      <c r="C958" s="385" t="s">
        <v>1408</v>
      </c>
      <c r="D958" s="386" t="n">
        <v>493.74</v>
      </c>
    </row>
    <row r="959" customFormat="false" ht="15" hidden="false" customHeight="false" outlineLevel="0" collapsed="false">
      <c r="B959" s="385" t="s">
        <v>1640</v>
      </c>
      <c r="C959" s="385" t="s">
        <v>1408</v>
      </c>
      <c r="D959" s="386" t="n">
        <v>493.74</v>
      </c>
    </row>
    <row r="960" customFormat="false" ht="15" hidden="false" customHeight="false" outlineLevel="0" collapsed="false">
      <c r="B960" s="385" t="s">
        <v>1641</v>
      </c>
      <c r="C960" s="385" t="s">
        <v>1408</v>
      </c>
      <c r="D960" s="386" t="n">
        <v>493.74</v>
      </c>
    </row>
    <row r="961" customFormat="false" ht="15" hidden="false" customHeight="false" outlineLevel="0" collapsed="false">
      <c r="B961" s="385" t="s">
        <v>1642</v>
      </c>
      <c r="C961" s="385" t="s">
        <v>1408</v>
      </c>
      <c r="D961" s="386" t="n">
        <v>498.1</v>
      </c>
    </row>
    <row r="962" customFormat="false" ht="15" hidden="false" customHeight="false" outlineLevel="0" collapsed="false">
      <c r="B962" s="385" t="s">
        <v>1643</v>
      </c>
      <c r="C962" s="385" t="s">
        <v>1408</v>
      </c>
      <c r="D962" s="386" t="n">
        <v>493.74</v>
      </c>
    </row>
    <row r="963" customFormat="false" ht="15" hidden="false" customHeight="false" outlineLevel="0" collapsed="false">
      <c r="B963" s="385" t="s">
        <v>1644</v>
      </c>
      <c r="C963" s="385" t="s">
        <v>1408</v>
      </c>
      <c r="D963" s="386" t="n">
        <v>493.74</v>
      </c>
    </row>
    <row r="964" customFormat="false" ht="15" hidden="false" customHeight="false" outlineLevel="0" collapsed="false">
      <c r="B964" s="385" t="s">
        <v>1645</v>
      </c>
      <c r="C964" s="385" t="s">
        <v>1408</v>
      </c>
      <c r="D964" s="386" t="n">
        <v>493.74</v>
      </c>
    </row>
    <row r="965" customFormat="false" ht="15" hidden="false" customHeight="false" outlineLevel="0" collapsed="false">
      <c r="B965" s="385" t="s">
        <v>1646</v>
      </c>
      <c r="C965" s="385" t="s">
        <v>1408</v>
      </c>
      <c r="D965" s="386" t="n">
        <v>493.74</v>
      </c>
    </row>
    <row r="966" customFormat="false" ht="15" hidden="false" customHeight="false" outlineLevel="0" collapsed="false">
      <c r="B966" s="385" t="s">
        <v>1647</v>
      </c>
      <c r="C966" s="385" t="s">
        <v>1408</v>
      </c>
      <c r="D966" s="386" t="n">
        <v>498.1</v>
      </c>
    </row>
    <row r="967" customFormat="false" ht="15" hidden="false" customHeight="false" outlineLevel="0" collapsed="false">
      <c r="B967" s="385" t="s">
        <v>1648</v>
      </c>
      <c r="C967" s="385" t="s">
        <v>1408</v>
      </c>
      <c r="D967" s="386" t="n">
        <v>498.1</v>
      </c>
    </row>
    <row r="968" customFormat="false" ht="15" hidden="false" customHeight="false" outlineLevel="0" collapsed="false">
      <c r="B968" s="385" t="s">
        <v>1649</v>
      </c>
      <c r="C968" s="385" t="s">
        <v>1408</v>
      </c>
      <c r="D968" s="386" t="n">
        <v>498.1</v>
      </c>
    </row>
    <row r="969" customFormat="false" ht="15" hidden="false" customHeight="false" outlineLevel="0" collapsed="false">
      <c r="B969" s="385" t="s">
        <v>1650</v>
      </c>
      <c r="C969" s="385" t="s">
        <v>1408</v>
      </c>
      <c r="D969" s="386" t="n">
        <v>498.1</v>
      </c>
    </row>
    <row r="970" customFormat="false" ht="15" hidden="false" customHeight="false" outlineLevel="0" collapsed="false">
      <c r="B970" s="385" t="s">
        <v>1651</v>
      </c>
      <c r="C970" s="385" t="s">
        <v>1408</v>
      </c>
      <c r="D970" s="386" t="n">
        <v>498.1</v>
      </c>
    </row>
    <row r="971" customFormat="false" ht="15" hidden="false" customHeight="false" outlineLevel="0" collapsed="false">
      <c r="B971" s="385" t="s">
        <v>1652</v>
      </c>
      <c r="C971" s="385" t="s">
        <v>1625</v>
      </c>
      <c r="D971" s="386" t="n">
        <v>560.92</v>
      </c>
    </row>
    <row r="972" customFormat="false" ht="15" hidden="false" customHeight="false" outlineLevel="0" collapsed="false">
      <c r="B972" s="385" t="s">
        <v>1653</v>
      </c>
      <c r="C972" s="385" t="s">
        <v>1625</v>
      </c>
      <c r="D972" s="386" t="n">
        <v>560.92</v>
      </c>
    </row>
    <row r="973" customFormat="false" ht="15" hidden="false" customHeight="false" outlineLevel="0" collapsed="false">
      <c r="B973" s="385" t="s">
        <v>1654</v>
      </c>
      <c r="C973" s="385" t="s">
        <v>1408</v>
      </c>
      <c r="D973" s="386" t="n">
        <v>498.1</v>
      </c>
    </row>
    <row r="974" customFormat="false" ht="15" hidden="false" customHeight="false" outlineLevel="0" collapsed="false">
      <c r="B974" s="385" t="s">
        <v>1655</v>
      </c>
      <c r="C974" s="385" t="s">
        <v>1408</v>
      </c>
      <c r="D974" s="386" t="n">
        <v>498.1</v>
      </c>
    </row>
    <row r="975" customFormat="false" ht="15" hidden="false" customHeight="false" outlineLevel="0" collapsed="false">
      <c r="B975" s="385" t="s">
        <v>1656</v>
      </c>
      <c r="C975" s="385" t="s">
        <v>1625</v>
      </c>
      <c r="D975" s="386" t="n">
        <v>560.92</v>
      </c>
    </row>
    <row r="976" customFormat="false" ht="15" hidden="false" customHeight="false" outlineLevel="0" collapsed="false">
      <c r="B976" s="385" t="s">
        <v>1657</v>
      </c>
      <c r="C976" s="385" t="s">
        <v>1625</v>
      </c>
      <c r="D976" s="386" t="n">
        <v>560.92</v>
      </c>
    </row>
    <row r="977" customFormat="false" ht="15" hidden="false" customHeight="false" outlineLevel="0" collapsed="false">
      <c r="B977" s="385" t="s">
        <v>1658</v>
      </c>
      <c r="C977" s="385" t="s">
        <v>1625</v>
      </c>
      <c r="D977" s="386" t="n">
        <v>560.92</v>
      </c>
    </row>
    <row r="978" customFormat="false" ht="15" hidden="false" customHeight="false" outlineLevel="0" collapsed="false">
      <c r="B978" s="385" t="s">
        <v>1659</v>
      </c>
      <c r="C978" s="385" t="s">
        <v>1625</v>
      </c>
      <c r="D978" s="386" t="n">
        <v>560.92</v>
      </c>
    </row>
    <row r="979" customFormat="false" ht="15" hidden="false" customHeight="false" outlineLevel="0" collapsed="false">
      <c r="B979" s="385" t="s">
        <v>1660</v>
      </c>
      <c r="C979" s="385" t="s">
        <v>1625</v>
      </c>
      <c r="D979" s="386" t="n">
        <v>560.92</v>
      </c>
    </row>
    <row r="980" customFormat="false" ht="15" hidden="false" customHeight="false" outlineLevel="0" collapsed="false">
      <c r="B980" s="385" t="s">
        <v>1661</v>
      </c>
      <c r="C980" s="385" t="s">
        <v>1625</v>
      </c>
      <c r="D980" s="386" t="n">
        <v>560.92</v>
      </c>
    </row>
    <row r="981" customFormat="false" ht="15" hidden="false" customHeight="false" outlineLevel="0" collapsed="false">
      <c r="B981" s="385" t="s">
        <v>1662</v>
      </c>
      <c r="C981" s="385" t="s">
        <v>1625</v>
      </c>
      <c r="D981" s="386" t="n">
        <v>560.92</v>
      </c>
    </row>
    <row r="982" customFormat="false" ht="15" hidden="false" customHeight="false" outlineLevel="0" collapsed="false">
      <c r="B982" s="385" t="s">
        <v>1663</v>
      </c>
      <c r="C982" s="385" t="s">
        <v>1408</v>
      </c>
      <c r="D982" s="386" t="n">
        <v>493.74</v>
      </c>
    </row>
    <row r="983" customFormat="false" ht="15" hidden="false" customHeight="false" outlineLevel="0" collapsed="false">
      <c r="B983" s="385" t="s">
        <v>1664</v>
      </c>
      <c r="C983" s="385" t="s">
        <v>1408</v>
      </c>
      <c r="D983" s="386" t="n">
        <v>493.74</v>
      </c>
    </row>
    <row r="984" customFormat="false" ht="15" hidden="false" customHeight="false" outlineLevel="0" collapsed="false">
      <c r="B984" s="385" t="s">
        <v>1665</v>
      </c>
      <c r="C984" s="385" t="s">
        <v>1625</v>
      </c>
      <c r="D984" s="386" t="n">
        <v>560.92</v>
      </c>
    </row>
    <row r="985" customFormat="false" ht="15" hidden="false" customHeight="false" outlineLevel="0" collapsed="false">
      <c r="B985" s="385" t="s">
        <v>1666</v>
      </c>
      <c r="C985" s="385" t="s">
        <v>1625</v>
      </c>
      <c r="D985" s="386" t="n">
        <v>560.92</v>
      </c>
    </row>
    <row r="986" customFormat="false" ht="15" hidden="false" customHeight="false" outlineLevel="0" collapsed="false">
      <c r="B986" s="385" t="s">
        <v>1667</v>
      </c>
      <c r="C986" s="385" t="s">
        <v>1408</v>
      </c>
      <c r="D986" s="386" t="n">
        <v>493.74</v>
      </c>
    </row>
    <row r="987" customFormat="false" ht="15" hidden="false" customHeight="false" outlineLevel="0" collapsed="false">
      <c r="B987" s="385" t="s">
        <v>1668</v>
      </c>
      <c r="C987" s="385" t="s">
        <v>1408</v>
      </c>
      <c r="D987" s="386" t="n">
        <v>493.74</v>
      </c>
    </row>
    <row r="988" customFormat="false" ht="15" hidden="false" customHeight="false" outlineLevel="0" collapsed="false">
      <c r="B988" s="385" t="s">
        <v>1669</v>
      </c>
      <c r="C988" s="385" t="s">
        <v>1408</v>
      </c>
      <c r="D988" s="386" t="n">
        <v>493.74</v>
      </c>
    </row>
    <row r="989" customFormat="false" ht="15" hidden="false" customHeight="false" outlineLevel="0" collapsed="false">
      <c r="B989" s="385" t="s">
        <v>1670</v>
      </c>
      <c r="C989" s="385" t="s">
        <v>1671</v>
      </c>
      <c r="D989" s="386" t="n">
        <v>583.86</v>
      </c>
    </row>
    <row r="990" customFormat="false" ht="15" hidden="false" customHeight="false" outlineLevel="0" collapsed="false">
      <c r="B990" s="385" t="s">
        <v>1672</v>
      </c>
      <c r="C990" s="385" t="s">
        <v>1426</v>
      </c>
      <c r="D990" s="386" t="n">
        <v>595.85</v>
      </c>
    </row>
    <row r="991" customFormat="false" ht="15" hidden="false" customHeight="false" outlineLevel="0" collapsed="false">
      <c r="B991" s="385" t="s">
        <v>1673</v>
      </c>
      <c r="C991" s="385" t="s">
        <v>1671</v>
      </c>
      <c r="D991" s="386" t="n">
        <v>583.86</v>
      </c>
    </row>
    <row r="992" customFormat="false" ht="15" hidden="false" customHeight="false" outlineLevel="0" collapsed="false">
      <c r="B992" s="385" t="s">
        <v>1674</v>
      </c>
      <c r="C992" s="385" t="s">
        <v>1671</v>
      </c>
      <c r="D992" s="386" t="n">
        <v>583.86</v>
      </c>
    </row>
    <row r="993" customFormat="false" ht="15" hidden="false" customHeight="false" outlineLevel="0" collapsed="false">
      <c r="B993" s="385" t="s">
        <v>1675</v>
      </c>
      <c r="C993" s="385" t="s">
        <v>1426</v>
      </c>
      <c r="D993" s="386" t="n">
        <v>595.85</v>
      </c>
    </row>
    <row r="994" customFormat="false" ht="15" hidden="false" customHeight="false" outlineLevel="0" collapsed="false">
      <c r="B994" s="385" t="s">
        <v>1676</v>
      </c>
      <c r="C994" s="385" t="s">
        <v>1677</v>
      </c>
      <c r="D994" s="386" t="n">
        <v>306.82</v>
      </c>
    </row>
    <row r="995" customFormat="false" ht="15" hidden="false" customHeight="false" outlineLevel="0" collapsed="false">
      <c r="B995" s="385" t="s">
        <v>1678</v>
      </c>
      <c r="C995" s="385" t="s">
        <v>1677</v>
      </c>
      <c r="D995" s="386" t="n">
        <v>306.82</v>
      </c>
    </row>
    <row r="996" customFormat="false" ht="15" hidden="false" customHeight="false" outlineLevel="0" collapsed="false">
      <c r="B996" s="385" t="s">
        <v>1679</v>
      </c>
      <c r="C996" s="385" t="s">
        <v>1671</v>
      </c>
      <c r="D996" s="386" t="n">
        <v>583.86</v>
      </c>
    </row>
    <row r="997" customFormat="false" ht="15" hidden="false" customHeight="false" outlineLevel="0" collapsed="false">
      <c r="B997" s="385" t="s">
        <v>1680</v>
      </c>
      <c r="C997" s="385" t="s">
        <v>1671</v>
      </c>
      <c r="D997" s="386" t="n">
        <v>583.86</v>
      </c>
    </row>
    <row r="998" customFormat="false" ht="15" hidden="false" customHeight="false" outlineLevel="0" collapsed="false">
      <c r="B998" s="385" t="s">
        <v>1681</v>
      </c>
      <c r="C998" s="385" t="s">
        <v>1671</v>
      </c>
      <c r="D998" s="386" t="n">
        <v>583.86</v>
      </c>
    </row>
    <row r="999" customFormat="false" ht="15" hidden="false" customHeight="false" outlineLevel="0" collapsed="false">
      <c r="B999" s="385" t="s">
        <v>1682</v>
      </c>
      <c r="C999" s="385" t="s">
        <v>1671</v>
      </c>
      <c r="D999" s="386" t="n">
        <v>583.86</v>
      </c>
    </row>
    <row r="1000" customFormat="false" ht="15" hidden="false" customHeight="false" outlineLevel="0" collapsed="false">
      <c r="B1000" s="385" t="s">
        <v>1683</v>
      </c>
      <c r="C1000" s="385" t="s">
        <v>1677</v>
      </c>
      <c r="D1000" s="386" t="n">
        <v>306.82</v>
      </c>
    </row>
    <row r="1001" customFormat="false" ht="15" hidden="false" customHeight="false" outlineLevel="0" collapsed="false">
      <c r="B1001" s="385" t="s">
        <v>1684</v>
      </c>
      <c r="C1001" s="385" t="s">
        <v>1677</v>
      </c>
      <c r="D1001" s="386" t="n">
        <v>306.82</v>
      </c>
    </row>
    <row r="1002" customFormat="false" ht="15" hidden="false" customHeight="false" outlineLevel="0" collapsed="false">
      <c r="B1002" s="385" t="s">
        <v>1685</v>
      </c>
      <c r="C1002" s="385" t="s">
        <v>1677</v>
      </c>
      <c r="D1002" s="386" t="n">
        <v>306.82</v>
      </c>
    </row>
    <row r="1003" customFormat="false" ht="15" hidden="false" customHeight="false" outlineLevel="0" collapsed="false">
      <c r="B1003" s="385" t="s">
        <v>1686</v>
      </c>
      <c r="C1003" s="385" t="s">
        <v>1677</v>
      </c>
      <c r="D1003" s="386" t="n">
        <v>306.82</v>
      </c>
    </row>
    <row r="1004" customFormat="false" ht="15" hidden="false" customHeight="false" outlineLevel="0" collapsed="false">
      <c r="B1004" s="385" t="s">
        <v>1687</v>
      </c>
      <c r="C1004" s="385" t="s">
        <v>1426</v>
      </c>
      <c r="D1004" s="386" t="n">
        <v>595.85</v>
      </c>
    </row>
    <row r="1005" customFormat="false" ht="15" hidden="false" customHeight="false" outlineLevel="0" collapsed="false">
      <c r="B1005" s="385" t="s">
        <v>1688</v>
      </c>
      <c r="C1005" s="385" t="s">
        <v>1426</v>
      </c>
      <c r="D1005" s="386" t="n">
        <v>595.85</v>
      </c>
    </row>
    <row r="1006" customFormat="false" ht="15" hidden="false" customHeight="false" outlineLevel="0" collapsed="false">
      <c r="B1006" s="385" t="s">
        <v>1689</v>
      </c>
      <c r="C1006" s="385" t="s">
        <v>1426</v>
      </c>
      <c r="D1006" s="386" t="n">
        <v>595.85</v>
      </c>
    </row>
    <row r="1007" customFormat="false" ht="15" hidden="false" customHeight="false" outlineLevel="0" collapsed="false">
      <c r="B1007" s="385" t="s">
        <v>1690</v>
      </c>
      <c r="C1007" s="385" t="s">
        <v>1671</v>
      </c>
      <c r="D1007" s="386" t="n">
        <v>583.86</v>
      </c>
    </row>
    <row r="1008" customFormat="false" ht="15" hidden="false" customHeight="false" outlineLevel="0" collapsed="false">
      <c r="B1008" s="385" t="s">
        <v>1691</v>
      </c>
      <c r="C1008" s="385" t="s">
        <v>1671</v>
      </c>
      <c r="D1008" s="386" t="n">
        <v>583.86</v>
      </c>
    </row>
    <row r="1009" customFormat="false" ht="15" hidden="false" customHeight="false" outlineLevel="0" collapsed="false">
      <c r="B1009" s="385" t="s">
        <v>1692</v>
      </c>
      <c r="C1009" s="385" t="s">
        <v>1693</v>
      </c>
      <c r="D1009" s="386" t="n">
        <v>1288.42</v>
      </c>
    </row>
    <row r="1010" customFormat="false" ht="15" hidden="false" customHeight="false" outlineLevel="0" collapsed="false">
      <c r="B1010" s="385" t="s">
        <v>1694</v>
      </c>
      <c r="C1010" s="385" t="s">
        <v>1671</v>
      </c>
      <c r="D1010" s="386" t="n">
        <v>583.86</v>
      </c>
    </row>
    <row r="1011" customFormat="false" ht="15" hidden="false" customHeight="false" outlineLevel="0" collapsed="false">
      <c r="B1011" s="385" t="s">
        <v>1695</v>
      </c>
      <c r="C1011" s="385" t="s">
        <v>1671</v>
      </c>
      <c r="D1011" s="386" t="n">
        <v>583.86</v>
      </c>
    </row>
    <row r="1012" customFormat="false" ht="15" hidden="false" customHeight="false" outlineLevel="0" collapsed="false">
      <c r="B1012" s="385" t="s">
        <v>1696</v>
      </c>
      <c r="C1012" s="385" t="s">
        <v>1671</v>
      </c>
      <c r="D1012" s="386" t="n">
        <v>583.86</v>
      </c>
    </row>
    <row r="1013" customFormat="false" ht="15" hidden="false" customHeight="false" outlineLevel="0" collapsed="false">
      <c r="B1013" s="385" t="s">
        <v>1697</v>
      </c>
      <c r="C1013" s="385" t="s">
        <v>1671</v>
      </c>
      <c r="D1013" s="386" t="n">
        <v>583.86</v>
      </c>
    </row>
    <row r="1014" customFormat="false" ht="15" hidden="false" customHeight="false" outlineLevel="0" collapsed="false">
      <c r="B1014" s="385" t="s">
        <v>1698</v>
      </c>
      <c r="C1014" s="385" t="s">
        <v>1671</v>
      </c>
      <c r="D1014" s="386" t="n">
        <v>583.86</v>
      </c>
    </row>
    <row r="1015" customFormat="false" ht="15" hidden="false" customHeight="false" outlineLevel="0" collapsed="false">
      <c r="B1015" s="385" t="s">
        <v>1699</v>
      </c>
      <c r="C1015" s="385" t="s">
        <v>1671</v>
      </c>
      <c r="D1015" s="386" t="n">
        <v>583.86</v>
      </c>
    </row>
    <row r="1016" customFormat="false" ht="15" hidden="false" customHeight="false" outlineLevel="0" collapsed="false">
      <c r="B1016" s="385" t="s">
        <v>1700</v>
      </c>
      <c r="C1016" s="385" t="s">
        <v>1426</v>
      </c>
      <c r="D1016" s="386" t="n">
        <v>595.85</v>
      </c>
    </row>
    <row r="1017" customFormat="false" ht="15" hidden="false" customHeight="false" outlineLevel="0" collapsed="false">
      <c r="B1017" s="385" t="s">
        <v>1701</v>
      </c>
      <c r="C1017" s="385" t="s">
        <v>1426</v>
      </c>
      <c r="D1017" s="386" t="n">
        <v>595.85</v>
      </c>
    </row>
    <row r="1018" customFormat="false" ht="15" hidden="false" customHeight="false" outlineLevel="0" collapsed="false">
      <c r="B1018" s="385" t="s">
        <v>1702</v>
      </c>
      <c r="C1018" s="385" t="s">
        <v>1426</v>
      </c>
      <c r="D1018" s="386" t="n">
        <v>595.85</v>
      </c>
    </row>
    <row r="1019" customFormat="false" ht="15" hidden="false" customHeight="false" outlineLevel="0" collapsed="false">
      <c r="B1019" s="385" t="s">
        <v>1703</v>
      </c>
      <c r="C1019" s="385" t="s">
        <v>1435</v>
      </c>
      <c r="D1019" s="386" t="n">
        <v>415.76</v>
      </c>
    </row>
    <row r="1020" customFormat="false" ht="15" hidden="false" customHeight="false" outlineLevel="0" collapsed="false">
      <c r="B1020" s="385" t="s">
        <v>1704</v>
      </c>
      <c r="C1020" s="385" t="s">
        <v>1671</v>
      </c>
      <c r="D1020" s="386" t="n">
        <v>583.86</v>
      </c>
    </row>
    <row r="1021" customFormat="false" ht="15" hidden="false" customHeight="false" outlineLevel="0" collapsed="false">
      <c r="B1021" s="385" t="s">
        <v>1705</v>
      </c>
      <c r="C1021" s="385" t="s">
        <v>1671</v>
      </c>
      <c r="D1021" s="386" t="n">
        <v>583.86</v>
      </c>
    </row>
    <row r="1022" customFormat="false" ht="15" hidden="false" customHeight="false" outlineLevel="0" collapsed="false">
      <c r="B1022" s="385" t="s">
        <v>1706</v>
      </c>
      <c r="C1022" s="385" t="s">
        <v>1671</v>
      </c>
      <c r="D1022" s="386" t="n">
        <v>583.86</v>
      </c>
    </row>
    <row r="1023" customFormat="false" ht="15" hidden="false" customHeight="false" outlineLevel="0" collapsed="false">
      <c r="B1023" s="385" t="s">
        <v>1707</v>
      </c>
      <c r="C1023" s="385" t="s">
        <v>1671</v>
      </c>
      <c r="D1023" s="386" t="n">
        <v>583.86</v>
      </c>
    </row>
    <row r="1024" customFormat="false" ht="15" hidden="false" customHeight="false" outlineLevel="0" collapsed="false">
      <c r="B1024" s="385" t="s">
        <v>1708</v>
      </c>
      <c r="C1024" s="385" t="s">
        <v>1426</v>
      </c>
      <c r="D1024" s="386" t="n">
        <v>595.85</v>
      </c>
    </row>
    <row r="1025" customFormat="false" ht="15" hidden="false" customHeight="false" outlineLevel="0" collapsed="false">
      <c r="B1025" s="385" t="s">
        <v>1709</v>
      </c>
      <c r="C1025" s="385" t="s">
        <v>1671</v>
      </c>
      <c r="D1025" s="386" t="n">
        <v>583.86</v>
      </c>
    </row>
    <row r="1026" customFormat="false" ht="15" hidden="false" customHeight="false" outlineLevel="0" collapsed="false">
      <c r="B1026" s="385" t="s">
        <v>1710</v>
      </c>
      <c r="C1026" s="385" t="s">
        <v>1671</v>
      </c>
      <c r="D1026" s="386" t="n">
        <v>583.86</v>
      </c>
    </row>
    <row r="1027" customFormat="false" ht="15" hidden="false" customHeight="false" outlineLevel="0" collapsed="false">
      <c r="B1027" s="385" t="s">
        <v>1711</v>
      </c>
      <c r="C1027" s="385" t="s">
        <v>1671</v>
      </c>
      <c r="D1027" s="386" t="n">
        <v>583.86</v>
      </c>
    </row>
    <row r="1028" customFormat="false" ht="15" hidden="false" customHeight="false" outlineLevel="0" collapsed="false">
      <c r="B1028" s="385" t="s">
        <v>1712</v>
      </c>
      <c r="C1028" s="385" t="s">
        <v>1693</v>
      </c>
      <c r="D1028" s="386" t="n">
        <v>1288.42</v>
      </c>
    </row>
    <row r="1029" customFormat="false" ht="15" hidden="false" customHeight="false" outlineLevel="0" collapsed="false">
      <c r="B1029" s="385" t="s">
        <v>1713</v>
      </c>
      <c r="C1029" s="385" t="s">
        <v>1693</v>
      </c>
      <c r="D1029" s="386" t="n">
        <v>1288.42</v>
      </c>
    </row>
    <row r="1030" customFormat="false" ht="15" hidden="false" customHeight="false" outlineLevel="0" collapsed="false">
      <c r="B1030" s="385" t="s">
        <v>1714</v>
      </c>
      <c r="C1030" s="385" t="s">
        <v>1426</v>
      </c>
      <c r="D1030" s="386" t="n">
        <v>595.85</v>
      </c>
    </row>
    <row r="1031" customFormat="false" ht="15" hidden="false" customHeight="false" outlineLevel="0" collapsed="false">
      <c r="B1031" s="385" t="s">
        <v>1715</v>
      </c>
      <c r="C1031" s="385" t="s">
        <v>1426</v>
      </c>
      <c r="D1031" s="386" t="n">
        <v>595.85</v>
      </c>
    </row>
    <row r="1032" customFormat="false" ht="15" hidden="false" customHeight="false" outlineLevel="0" collapsed="false">
      <c r="B1032" s="385" t="s">
        <v>1716</v>
      </c>
      <c r="C1032" s="385" t="s">
        <v>1693</v>
      </c>
      <c r="D1032" s="386" t="n">
        <v>1288.42</v>
      </c>
    </row>
    <row r="1033" customFormat="false" ht="15" hidden="false" customHeight="false" outlineLevel="0" collapsed="false">
      <c r="B1033" s="385" t="s">
        <v>1717</v>
      </c>
      <c r="C1033" s="385" t="s">
        <v>1671</v>
      </c>
      <c r="D1033" s="386" t="n">
        <v>583.86</v>
      </c>
    </row>
    <row r="1034" customFormat="false" ht="15" hidden="false" customHeight="false" outlineLevel="0" collapsed="false">
      <c r="B1034" s="385" t="s">
        <v>1718</v>
      </c>
      <c r="C1034" s="385" t="s">
        <v>1426</v>
      </c>
      <c r="D1034" s="386" t="n">
        <v>595.85</v>
      </c>
    </row>
    <row r="1035" customFormat="false" ht="15" hidden="false" customHeight="false" outlineLevel="0" collapsed="false">
      <c r="B1035" s="385" t="s">
        <v>1719</v>
      </c>
      <c r="C1035" s="385" t="s">
        <v>1426</v>
      </c>
      <c r="D1035" s="386" t="n">
        <v>595.85</v>
      </c>
    </row>
    <row r="1036" customFormat="false" ht="15" hidden="false" customHeight="false" outlineLevel="0" collapsed="false">
      <c r="B1036" s="385" t="s">
        <v>1720</v>
      </c>
      <c r="C1036" s="385" t="s">
        <v>1426</v>
      </c>
      <c r="D1036" s="386" t="n">
        <v>595.85</v>
      </c>
    </row>
    <row r="1037" customFormat="false" ht="15" hidden="false" customHeight="false" outlineLevel="0" collapsed="false">
      <c r="B1037" s="385" t="s">
        <v>1721</v>
      </c>
      <c r="C1037" s="385" t="s">
        <v>1671</v>
      </c>
      <c r="D1037" s="386" t="n">
        <v>583.86</v>
      </c>
    </row>
    <row r="1038" customFormat="false" ht="15" hidden="false" customHeight="false" outlineLevel="0" collapsed="false">
      <c r="B1038" s="385" t="s">
        <v>1722</v>
      </c>
      <c r="C1038" s="385" t="s">
        <v>1426</v>
      </c>
      <c r="D1038" s="386" t="n">
        <v>595.85</v>
      </c>
    </row>
    <row r="1039" customFormat="false" ht="15" hidden="false" customHeight="false" outlineLevel="0" collapsed="false">
      <c r="B1039" s="385" t="s">
        <v>1723</v>
      </c>
      <c r="C1039" s="385" t="s">
        <v>1426</v>
      </c>
      <c r="D1039" s="386" t="n">
        <v>595.85</v>
      </c>
    </row>
    <row r="1040" customFormat="false" ht="15" hidden="false" customHeight="false" outlineLevel="0" collapsed="false">
      <c r="B1040" s="385" t="s">
        <v>1724</v>
      </c>
      <c r="C1040" s="385" t="s">
        <v>1426</v>
      </c>
      <c r="D1040" s="386" t="n">
        <v>595.85</v>
      </c>
    </row>
    <row r="1041" customFormat="false" ht="15" hidden="false" customHeight="false" outlineLevel="0" collapsed="false">
      <c r="B1041" s="385" t="s">
        <v>1725</v>
      </c>
      <c r="C1041" s="385" t="s">
        <v>1426</v>
      </c>
      <c r="D1041" s="386" t="n">
        <v>595.85</v>
      </c>
    </row>
    <row r="1042" customFormat="false" ht="15" hidden="false" customHeight="false" outlineLevel="0" collapsed="false">
      <c r="B1042" s="385" t="s">
        <v>1726</v>
      </c>
      <c r="C1042" s="385" t="s">
        <v>1426</v>
      </c>
      <c r="D1042" s="386" t="n">
        <v>595.85</v>
      </c>
    </row>
    <row r="1043" customFormat="false" ht="15" hidden="false" customHeight="false" outlineLevel="0" collapsed="false">
      <c r="B1043" s="385" t="s">
        <v>1727</v>
      </c>
      <c r="C1043" s="385" t="s">
        <v>1671</v>
      </c>
      <c r="D1043" s="386" t="n">
        <v>583.86</v>
      </c>
    </row>
    <row r="1044" customFormat="false" ht="15" hidden="false" customHeight="false" outlineLevel="0" collapsed="false">
      <c r="B1044" s="385" t="s">
        <v>1728</v>
      </c>
      <c r="C1044" s="385" t="s">
        <v>1426</v>
      </c>
      <c r="D1044" s="386" t="n">
        <v>595.85</v>
      </c>
    </row>
    <row r="1045" customFormat="false" ht="15" hidden="false" customHeight="false" outlineLevel="0" collapsed="false">
      <c r="B1045" s="385" t="s">
        <v>1729</v>
      </c>
      <c r="C1045" s="385" t="s">
        <v>1426</v>
      </c>
      <c r="D1045" s="386" t="n">
        <v>595.85</v>
      </c>
    </row>
    <row r="1046" customFormat="false" ht="15" hidden="false" customHeight="false" outlineLevel="0" collapsed="false">
      <c r="B1046" s="385" t="s">
        <v>1730</v>
      </c>
      <c r="C1046" s="385" t="s">
        <v>1435</v>
      </c>
      <c r="D1046" s="386" t="n">
        <v>415.76</v>
      </c>
    </row>
    <row r="1047" customFormat="false" ht="15" hidden="false" customHeight="false" outlineLevel="0" collapsed="false">
      <c r="B1047" s="385" t="s">
        <v>1731</v>
      </c>
      <c r="C1047" s="385" t="s">
        <v>1435</v>
      </c>
      <c r="D1047" s="386" t="n">
        <v>415.76</v>
      </c>
    </row>
    <row r="1048" customFormat="false" ht="15" hidden="false" customHeight="false" outlineLevel="0" collapsed="false">
      <c r="B1048" s="385" t="s">
        <v>1732</v>
      </c>
      <c r="C1048" s="385" t="s">
        <v>1435</v>
      </c>
      <c r="D1048" s="386" t="n">
        <v>415.76</v>
      </c>
    </row>
    <row r="1049" customFormat="false" ht="15" hidden="false" customHeight="false" outlineLevel="0" collapsed="false">
      <c r="B1049" s="385" t="s">
        <v>1733</v>
      </c>
      <c r="C1049" s="385" t="s">
        <v>1671</v>
      </c>
      <c r="D1049" s="386" t="n">
        <v>583.86</v>
      </c>
    </row>
    <row r="1050" customFormat="false" ht="15" hidden="false" customHeight="false" outlineLevel="0" collapsed="false">
      <c r="B1050" s="385" t="s">
        <v>1734</v>
      </c>
      <c r="C1050" s="385" t="s">
        <v>1671</v>
      </c>
      <c r="D1050" s="386" t="n">
        <v>583.86</v>
      </c>
    </row>
    <row r="1051" customFormat="false" ht="15" hidden="false" customHeight="false" outlineLevel="0" collapsed="false">
      <c r="B1051" s="385" t="s">
        <v>1735</v>
      </c>
      <c r="C1051" s="385" t="s">
        <v>1671</v>
      </c>
      <c r="D1051" s="386" t="n">
        <v>583.86</v>
      </c>
    </row>
    <row r="1052" customFormat="false" ht="15" hidden="false" customHeight="false" outlineLevel="0" collapsed="false">
      <c r="B1052" s="385" t="s">
        <v>1736</v>
      </c>
      <c r="C1052" s="385" t="s">
        <v>1435</v>
      </c>
      <c r="D1052" s="386" t="n">
        <v>415.76</v>
      </c>
    </row>
    <row r="1053" customFormat="false" ht="15" hidden="false" customHeight="false" outlineLevel="0" collapsed="false">
      <c r="B1053" s="385" t="s">
        <v>1737</v>
      </c>
      <c r="C1053" s="385" t="s">
        <v>1435</v>
      </c>
      <c r="D1053" s="386" t="n">
        <v>415.76</v>
      </c>
    </row>
    <row r="1054" customFormat="false" ht="15" hidden="false" customHeight="false" outlineLevel="0" collapsed="false">
      <c r="B1054" s="385" t="s">
        <v>1738</v>
      </c>
      <c r="C1054" s="385" t="s">
        <v>1435</v>
      </c>
      <c r="D1054" s="386" t="n">
        <v>415.76</v>
      </c>
    </row>
    <row r="1055" customFormat="false" ht="15" hidden="false" customHeight="false" outlineLevel="0" collapsed="false">
      <c r="B1055" s="385" t="s">
        <v>1739</v>
      </c>
      <c r="C1055" s="385" t="s">
        <v>1435</v>
      </c>
      <c r="D1055" s="386" t="n">
        <v>415.76</v>
      </c>
    </row>
    <row r="1056" customFormat="false" ht="15" hidden="false" customHeight="false" outlineLevel="0" collapsed="false">
      <c r="B1056" s="385" t="s">
        <v>1740</v>
      </c>
      <c r="C1056" s="385" t="s">
        <v>1435</v>
      </c>
      <c r="D1056" s="386" t="n">
        <v>415.76</v>
      </c>
    </row>
    <row r="1057" customFormat="false" ht="15" hidden="false" customHeight="false" outlineLevel="0" collapsed="false">
      <c r="B1057" s="385" t="s">
        <v>1741</v>
      </c>
      <c r="C1057" s="385" t="s">
        <v>1426</v>
      </c>
      <c r="D1057" s="386" t="n">
        <v>595.85</v>
      </c>
    </row>
    <row r="1058" customFormat="false" ht="15" hidden="false" customHeight="false" outlineLevel="0" collapsed="false">
      <c r="B1058" s="385" t="s">
        <v>1742</v>
      </c>
      <c r="C1058" s="385" t="s">
        <v>1426</v>
      </c>
      <c r="D1058" s="386" t="n">
        <v>595.85</v>
      </c>
    </row>
    <row r="1059" customFormat="false" ht="15" hidden="false" customHeight="false" outlineLevel="0" collapsed="false">
      <c r="B1059" s="385" t="s">
        <v>1743</v>
      </c>
      <c r="C1059" s="385" t="s">
        <v>1671</v>
      </c>
      <c r="D1059" s="386" t="n">
        <v>583.86</v>
      </c>
    </row>
    <row r="1060" customFormat="false" ht="15" hidden="false" customHeight="false" outlineLevel="0" collapsed="false">
      <c r="B1060" s="385" t="s">
        <v>1744</v>
      </c>
      <c r="C1060" s="385" t="s">
        <v>1671</v>
      </c>
      <c r="D1060" s="386" t="n">
        <v>583.86</v>
      </c>
    </row>
    <row r="1061" customFormat="false" ht="15" hidden="false" customHeight="false" outlineLevel="0" collapsed="false">
      <c r="B1061" s="385" t="s">
        <v>1745</v>
      </c>
      <c r="C1061" s="385" t="s">
        <v>1671</v>
      </c>
      <c r="D1061" s="386" t="n">
        <v>583.86</v>
      </c>
    </row>
    <row r="1062" customFormat="false" ht="15" hidden="false" customHeight="false" outlineLevel="0" collapsed="false">
      <c r="B1062" s="385" t="s">
        <v>1746</v>
      </c>
      <c r="C1062" s="385" t="s">
        <v>1426</v>
      </c>
      <c r="D1062" s="386" t="n">
        <v>595.85</v>
      </c>
    </row>
    <row r="1063" customFormat="false" ht="15" hidden="false" customHeight="false" outlineLevel="0" collapsed="false">
      <c r="B1063" s="385" t="s">
        <v>1747</v>
      </c>
      <c r="C1063" s="385" t="s">
        <v>1426</v>
      </c>
      <c r="D1063" s="386" t="n">
        <v>595.85</v>
      </c>
    </row>
    <row r="1064" customFormat="false" ht="15" hidden="false" customHeight="false" outlineLevel="0" collapsed="false">
      <c r="B1064" s="385" t="s">
        <v>1748</v>
      </c>
      <c r="C1064" s="385" t="s">
        <v>1435</v>
      </c>
      <c r="D1064" s="386" t="n">
        <v>415.76</v>
      </c>
    </row>
    <row r="1065" customFormat="false" ht="15" hidden="false" customHeight="false" outlineLevel="0" collapsed="false">
      <c r="B1065" s="385" t="s">
        <v>1749</v>
      </c>
      <c r="C1065" s="385" t="s">
        <v>1435</v>
      </c>
      <c r="D1065" s="386" t="n">
        <v>415.76</v>
      </c>
    </row>
    <row r="1066" customFormat="false" ht="15" hidden="false" customHeight="false" outlineLevel="0" collapsed="false">
      <c r="B1066" s="385" t="s">
        <v>1750</v>
      </c>
      <c r="C1066" s="385" t="s">
        <v>1671</v>
      </c>
      <c r="D1066" s="386" t="n">
        <v>583.85</v>
      </c>
    </row>
    <row r="1067" customFormat="false" ht="15" hidden="false" customHeight="false" outlineLevel="0" collapsed="false">
      <c r="B1067" s="385" t="s">
        <v>1751</v>
      </c>
      <c r="C1067" s="385" t="s">
        <v>1671</v>
      </c>
      <c r="D1067" s="386" t="n">
        <v>583.86</v>
      </c>
    </row>
    <row r="1068" customFormat="false" ht="15" hidden="false" customHeight="false" outlineLevel="0" collapsed="false">
      <c r="B1068" s="385" t="s">
        <v>1752</v>
      </c>
      <c r="C1068" s="385" t="s">
        <v>1435</v>
      </c>
      <c r="D1068" s="386" t="n">
        <v>415.76</v>
      </c>
    </row>
    <row r="1069" customFormat="false" ht="15" hidden="false" customHeight="false" outlineLevel="0" collapsed="false">
      <c r="B1069" s="385" t="s">
        <v>1753</v>
      </c>
      <c r="C1069" s="385" t="s">
        <v>1435</v>
      </c>
      <c r="D1069" s="386" t="n">
        <v>415.76</v>
      </c>
    </row>
    <row r="1070" customFormat="false" ht="15" hidden="false" customHeight="false" outlineLevel="0" collapsed="false">
      <c r="B1070" s="385" t="s">
        <v>1754</v>
      </c>
      <c r="C1070" s="385" t="s">
        <v>1435</v>
      </c>
      <c r="D1070" s="386" t="n">
        <v>415.76</v>
      </c>
    </row>
    <row r="1071" customFormat="false" ht="15" hidden="false" customHeight="false" outlineLevel="0" collapsed="false">
      <c r="B1071" s="385" t="s">
        <v>1755</v>
      </c>
      <c r="C1071" s="385" t="s">
        <v>1435</v>
      </c>
      <c r="D1071" s="386" t="n">
        <v>415.76</v>
      </c>
    </row>
    <row r="1072" customFormat="false" ht="15" hidden="false" customHeight="false" outlineLevel="0" collapsed="false">
      <c r="B1072" s="385" t="s">
        <v>1756</v>
      </c>
      <c r="C1072" s="385" t="s">
        <v>1671</v>
      </c>
      <c r="D1072" s="386" t="n">
        <v>583.86</v>
      </c>
    </row>
    <row r="1073" customFormat="false" ht="15" hidden="false" customHeight="false" outlineLevel="0" collapsed="false">
      <c r="B1073" s="385" t="s">
        <v>1757</v>
      </c>
      <c r="C1073" s="385" t="s">
        <v>1426</v>
      </c>
      <c r="D1073" s="386" t="n">
        <v>595.85</v>
      </c>
    </row>
    <row r="1074" customFormat="false" ht="15" hidden="false" customHeight="false" outlineLevel="0" collapsed="false">
      <c r="B1074" s="385" t="s">
        <v>1758</v>
      </c>
      <c r="C1074" s="385" t="s">
        <v>1435</v>
      </c>
      <c r="D1074" s="386" t="n">
        <v>415.76</v>
      </c>
    </row>
    <row r="1075" customFormat="false" ht="15" hidden="false" customHeight="false" outlineLevel="0" collapsed="false">
      <c r="B1075" s="385" t="s">
        <v>1759</v>
      </c>
      <c r="C1075" s="385" t="s">
        <v>1671</v>
      </c>
      <c r="D1075" s="386" t="n">
        <v>583.85</v>
      </c>
    </row>
    <row r="1076" customFormat="false" ht="15" hidden="false" customHeight="false" outlineLevel="0" collapsed="false">
      <c r="B1076" s="385" t="s">
        <v>1760</v>
      </c>
      <c r="C1076" s="385" t="s">
        <v>1671</v>
      </c>
      <c r="D1076" s="386" t="n">
        <v>583.86</v>
      </c>
    </row>
    <row r="1077" customFormat="false" ht="15" hidden="false" customHeight="false" outlineLevel="0" collapsed="false">
      <c r="B1077" s="385" t="s">
        <v>1761</v>
      </c>
      <c r="C1077" s="385" t="s">
        <v>1426</v>
      </c>
      <c r="D1077" s="386" t="n">
        <v>595.85</v>
      </c>
    </row>
    <row r="1078" customFormat="false" ht="15" hidden="false" customHeight="false" outlineLevel="0" collapsed="false">
      <c r="B1078" s="385" t="s">
        <v>1762</v>
      </c>
      <c r="C1078" s="385" t="s">
        <v>1426</v>
      </c>
      <c r="D1078" s="386" t="n">
        <v>595.85</v>
      </c>
    </row>
    <row r="1079" customFormat="false" ht="15" hidden="false" customHeight="false" outlineLevel="0" collapsed="false">
      <c r="B1079" s="385" t="s">
        <v>1763</v>
      </c>
      <c r="C1079" s="385" t="s">
        <v>1435</v>
      </c>
      <c r="D1079" s="386" t="n">
        <v>415.76</v>
      </c>
    </row>
    <row r="1080" customFormat="false" ht="15" hidden="false" customHeight="false" outlineLevel="0" collapsed="false">
      <c r="B1080" s="385" t="s">
        <v>1764</v>
      </c>
      <c r="C1080" s="385" t="s">
        <v>1435</v>
      </c>
      <c r="D1080" s="386" t="n">
        <v>415.76</v>
      </c>
    </row>
    <row r="1081" customFormat="false" ht="15" hidden="false" customHeight="false" outlineLevel="0" collapsed="false">
      <c r="B1081" s="385" t="s">
        <v>1765</v>
      </c>
      <c r="C1081" s="385" t="s">
        <v>1435</v>
      </c>
      <c r="D1081" s="386" t="n">
        <v>415.76</v>
      </c>
    </row>
    <row r="1082" customFormat="false" ht="15" hidden="false" customHeight="false" outlineLevel="0" collapsed="false">
      <c r="B1082" s="385" t="s">
        <v>1766</v>
      </c>
      <c r="C1082" s="385" t="s">
        <v>1435</v>
      </c>
      <c r="D1082" s="386" t="n">
        <v>415.76</v>
      </c>
    </row>
    <row r="1083" customFormat="false" ht="15" hidden="false" customHeight="false" outlineLevel="0" collapsed="false">
      <c r="B1083" s="385" t="s">
        <v>1767</v>
      </c>
      <c r="C1083" s="385" t="s">
        <v>1426</v>
      </c>
      <c r="D1083" s="386" t="n">
        <v>595.85</v>
      </c>
    </row>
    <row r="1084" customFormat="false" ht="15" hidden="false" customHeight="false" outlineLevel="0" collapsed="false">
      <c r="B1084" s="385" t="s">
        <v>1768</v>
      </c>
      <c r="C1084" s="385" t="s">
        <v>1426</v>
      </c>
      <c r="D1084" s="386" t="n">
        <v>595.85</v>
      </c>
    </row>
    <row r="1085" customFormat="false" ht="15" hidden="false" customHeight="false" outlineLevel="0" collapsed="false">
      <c r="B1085" s="385" t="s">
        <v>1769</v>
      </c>
      <c r="C1085" s="385" t="s">
        <v>1422</v>
      </c>
      <c r="D1085" s="386" t="n">
        <v>2657.85</v>
      </c>
    </row>
    <row r="1086" customFormat="false" ht="15" hidden="false" customHeight="false" outlineLevel="0" collapsed="false">
      <c r="B1086" s="385" t="s">
        <v>1770</v>
      </c>
      <c r="C1086" s="385" t="s">
        <v>1422</v>
      </c>
      <c r="D1086" s="386" t="n">
        <v>2657.85</v>
      </c>
    </row>
    <row r="1087" customFormat="false" ht="15" hidden="false" customHeight="false" outlineLevel="0" collapsed="false">
      <c r="B1087" s="385" t="s">
        <v>1771</v>
      </c>
      <c r="C1087" s="385" t="s">
        <v>1422</v>
      </c>
      <c r="D1087" s="386" t="n">
        <v>2657.85</v>
      </c>
    </row>
    <row r="1088" customFormat="false" ht="15" hidden="false" customHeight="false" outlineLevel="0" collapsed="false">
      <c r="B1088" s="385" t="s">
        <v>1772</v>
      </c>
      <c r="C1088" s="385" t="s">
        <v>1422</v>
      </c>
      <c r="D1088" s="386" t="n">
        <v>2657.85</v>
      </c>
    </row>
    <row r="1089" customFormat="false" ht="15" hidden="false" customHeight="false" outlineLevel="0" collapsed="false">
      <c r="B1089" s="385" t="s">
        <v>1773</v>
      </c>
      <c r="C1089" s="385" t="s">
        <v>1416</v>
      </c>
      <c r="D1089" s="386" t="n">
        <v>3587.53</v>
      </c>
    </row>
    <row r="1090" customFormat="false" ht="15" hidden="false" customHeight="false" outlineLevel="0" collapsed="false">
      <c r="B1090" s="385" t="s">
        <v>1774</v>
      </c>
      <c r="C1090" s="385" t="s">
        <v>1408</v>
      </c>
      <c r="D1090" s="386" t="n">
        <v>493.74</v>
      </c>
    </row>
    <row r="1091" customFormat="false" ht="15" hidden="false" customHeight="false" outlineLevel="0" collapsed="false">
      <c r="B1091" s="385" t="s">
        <v>1775</v>
      </c>
      <c r="C1091" s="385" t="s">
        <v>1426</v>
      </c>
      <c r="D1091" s="386" t="n">
        <v>595.85</v>
      </c>
    </row>
    <row r="1092" customFormat="false" ht="15" hidden="false" customHeight="false" outlineLevel="0" collapsed="false">
      <c r="B1092" s="385" t="s">
        <v>1776</v>
      </c>
      <c r="C1092" s="385" t="s">
        <v>1426</v>
      </c>
      <c r="D1092" s="386" t="n">
        <v>595.85</v>
      </c>
    </row>
    <row r="1093" customFormat="false" ht="15" hidden="false" customHeight="false" outlineLevel="0" collapsed="false">
      <c r="B1093" s="385" t="s">
        <v>1777</v>
      </c>
      <c r="C1093" s="385" t="s">
        <v>1435</v>
      </c>
      <c r="D1093" s="386" t="n">
        <v>415.76</v>
      </c>
    </row>
    <row r="1094" customFormat="false" ht="15" hidden="false" customHeight="false" outlineLevel="0" collapsed="false">
      <c r="B1094" s="385" t="s">
        <v>1778</v>
      </c>
      <c r="C1094" s="385" t="s">
        <v>1435</v>
      </c>
      <c r="D1094" s="386" t="n">
        <v>415.76</v>
      </c>
    </row>
    <row r="1095" customFormat="false" ht="15" hidden="false" customHeight="false" outlineLevel="0" collapsed="false">
      <c r="B1095" s="385" t="s">
        <v>1779</v>
      </c>
      <c r="C1095" s="385" t="s">
        <v>1435</v>
      </c>
      <c r="D1095" s="386" t="n">
        <v>415.76</v>
      </c>
    </row>
    <row r="1096" customFormat="false" ht="15" hidden="false" customHeight="false" outlineLevel="0" collapsed="false">
      <c r="B1096" s="385" t="s">
        <v>1780</v>
      </c>
      <c r="C1096" s="385" t="s">
        <v>1435</v>
      </c>
      <c r="D1096" s="386" t="n">
        <v>415.76</v>
      </c>
    </row>
    <row r="1097" customFormat="false" ht="15" hidden="false" customHeight="false" outlineLevel="0" collapsed="false">
      <c r="B1097" s="385" t="s">
        <v>1781</v>
      </c>
      <c r="C1097" s="385" t="s">
        <v>1408</v>
      </c>
      <c r="D1097" s="386" t="n">
        <v>498.1</v>
      </c>
    </row>
    <row r="1098" customFormat="false" ht="15" hidden="false" customHeight="false" outlineLevel="0" collapsed="false">
      <c r="B1098" s="385" t="s">
        <v>1782</v>
      </c>
      <c r="C1098" s="385" t="s">
        <v>1408</v>
      </c>
      <c r="D1098" s="386" t="n">
        <v>498.1</v>
      </c>
    </row>
    <row r="1099" customFormat="false" ht="15" hidden="false" customHeight="false" outlineLevel="0" collapsed="false">
      <c r="B1099" s="385" t="s">
        <v>1783</v>
      </c>
      <c r="C1099" s="385" t="s">
        <v>1408</v>
      </c>
      <c r="D1099" s="386" t="n">
        <v>498.1</v>
      </c>
    </row>
    <row r="1100" customFormat="false" ht="15" hidden="false" customHeight="false" outlineLevel="0" collapsed="false">
      <c r="B1100" s="385" t="s">
        <v>1784</v>
      </c>
      <c r="C1100" s="385" t="s">
        <v>1408</v>
      </c>
      <c r="D1100" s="386" t="n">
        <v>498.1</v>
      </c>
    </row>
    <row r="1101" customFormat="false" ht="15" hidden="false" customHeight="false" outlineLevel="0" collapsed="false">
      <c r="B1101" s="385" t="s">
        <v>1785</v>
      </c>
      <c r="C1101" s="385" t="s">
        <v>1408</v>
      </c>
      <c r="D1101" s="386" t="n">
        <v>498.1</v>
      </c>
    </row>
    <row r="1102" customFormat="false" ht="15" hidden="false" customHeight="false" outlineLevel="0" collapsed="false">
      <c r="B1102" s="385" t="s">
        <v>1786</v>
      </c>
      <c r="C1102" s="385" t="s">
        <v>1426</v>
      </c>
      <c r="D1102" s="386" t="n">
        <v>595.85</v>
      </c>
    </row>
    <row r="1103" customFormat="false" ht="15" hidden="false" customHeight="false" outlineLevel="0" collapsed="false">
      <c r="B1103" s="385" t="s">
        <v>1787</v>
      </c>
      <c r="C1103" s="385" t="s">
        <v>1435</v>
      </c>
      <c r="D1103" s="386" t="n">
        <v>415.76</v>
      </c>
    </row>
    <row r="1104" customFormat="false" ht="15" hidden="false" customHeight="false" outlineLevel="0" collapsed="false">
      <c r="B1104" s="385" t="s">
        <v>1788</v>
      </c>
      <c r="C1104" s="385" t="s">
        <v>1435</v>
      </c>
      <c r="D1104" s="386" t="n">
        <v>415.76</v>
      </c>
    </row>
    <row r="1105" customFormat="false" ht="15" hidden="false" customHeight="false" outlineLevel="0" collapsed="false">
      <c r="B1105" s="385" t="s">
        <v>1789</v>
      </c>
      <c r="C1105" s="385" t="s">
        <v>1435</v>
      </c>
      <c r="D1105" s="386" t="n">
        <v>415.76</v>
      </c>
    </row>
    <row r="1106" customFormat="false" ht="15" hidden="false" customHeight="false" outlineLevel="0" collapsed="false">
      <c r="B1106" s="385" t="s">
        <v>1790</v>
      </c>
      <c r="C1106" s="385" t="s">
        <v>1426</v>
      </c>
      <c r="D1106" s="386" t="n">
        <v>595.85</v>
      </c>
    </row>
    <row r="1107" customFormat="false" ht="15" hidden="false" customHeight="false" outlineLevel="0" collapsed="false">
      <c r="B1107" s="385" t="s">
        <v>1791</v>
      </c>
      <c r="C1107" s="385" t="s">
        <v>1426</v>
      </c>
      <c r="D1107" s="386" t="n">
        <v>595.85</v>
      </c>
    </row>
    <row r="1108" customFormat="false" ht="15" hidden="false" customHeight="false" outlineLevel="0" collapsed="false">
      <c r="B1108" s="385" t="s">
        <v>1792</v>
      </c>
      <c r="C1108" s="385" t="s">
        <v>1426</v>
      </c>
      <c r="D1108" s="386" t="n">
        <v>595.85</v>
      </c>
    </row>
    <row r="1109" customFormat="false" ht="15" hidden="false" customHeight="false" outlineLevel="0" collapsed="false">
      <c r="B1109" s="385" t="s">
        <v>1793</v>
      </c>
      <c r="C1109" s="385" t="s">
        <v>1435</v>
      </c>
      <c r="D1109" s="386" t="n">
        <v>415.76</v>
      </c>
    </row>
    <row r="1110" customFormat="false" ht="15" hidden="false" customHeight="false" outlineLevel="0" collapsed="false">
      <c r="B1110" s="385" t="s">
        <v>1794</v>
      </c>
      <c r="C1110" s="385" t="s">
        <v>1435</v>
      </c>
      <c r="D1110" s="386" t="n">
        <v>415.76</v>
      </c>
    </row>
    <row r="1111" customFormat="false" ht="15" hidden="false" customHeight="false" outlineLevel="0" collapsed="false">
      <c r="B1111" s="385" t="s">
        <v>1795</v>
      </c>
      <c r="C1111" s="385" t="s">
        <v>1435</v>
      </c>
      <c r="D1111" s="386" t="n">
        <v>415.76</v>
      </c>
    </row>
    <row r="1112" customFormat="false" ht="15" hidden="false" customHeight="false" outlineLevel="0" collapsed="false">
      <c r="B1112" s="385" t="s">
        <v>1796</v>
      </c>
      <c r="C1112" s="385" t="s">
        <v>1408</v>
      </c>
      <c r="D1112" s="386" t="n">
        <v>498.1</v>
      </c>
    </row>
    <row r="1113" customFormat="false" ht="15" hidden="false" customHeight="false" outlineLevel="0" collapsed="false">
      <c r="B1113" s="385" t="s">
        <v>1797</v>
      </c>
      <c r="C1113" s="385" t="s">
        <v>1408</v>
      </c>
      <c r="D1113" s="386" t="n">
        <v>498.1</v>
      </c>
    </row>
    <row r="1114" customFormat="false" ht="15" hidden="false" customHeight="false" outlineLevel="0" collapsed="false">
      <c r="B1114" s="385" t="s">
        <v>1798</v>
      </c>
      <c r="C1114" s="385" t="s">
        <v>1408</v>
      </c>
      <c r="D1114" s="386" t="n">
        <v>498.1</v>
      </c>
    </row>
    <row r="1115" customFormat="false" ht="15" hidden="false" customHeight="false" outlineLevel="0" collapsed="false">
      <c r="B1115" s="385" t="s">
        <v>1799</v>
      </c>
      <c r="C1115" s="385" t="s">
        <v>1408</v>
      </c>
      <c r="D1115" s="386" t="n">
        <v>498.1</v>
      </c>
    </row>
    <row r="1116" customFormat="false" ht="15" hidden="false" customHeight="false" outlineLevel="0" collapsed="false">
      <c r="B1116" s="385" t="s">
        <v>1800</v>
      </c>
      <c r="C1116" s="385" t="s">
        <v>1408</v>
      </c>
      <c r="D1116" s="386" t="n">
        <v>498.1</v>
      </c>
    </row>
    <row r="1117" customFormat="false" ht="15" hidden="false" customHeight="false" outlineLevel="0" collapsed="false">
      <c r="B1117" s="385" t="s">
        <v>1801</v>
      </c>
      <c r="C1117" s="385" t="s">
        <v>1408</v>
      </c>
      <c r="D1117" s="386" t="n">
        <v>498.1</v>
      </c>
    </row>
    <row r="1118" customFormat="false" ht="15" hidden="false" customHeight="false" outlineLevel="0" collapsed="false">
      <c r="B1118" s="385" t="s">
        <v>1802</v>
      </c>
      <c r="C1118" s="385" t="s">
        <v>1426</v>
      </c>
      <c r="D1118" s="386" t="n">
        <v>595.85</v>
      </c>
    </row>
    <row r="1119" customFormat="false" ht="15" hidden="false" customHeight="false" outlineLevel="0" collapsed="false">
      <c r="B1119" s="385" t="s">
        <v>1803</v>
      </c>
      <c r="C1119" s="385" t="s">
        <v>1426</v>
      </c>
      <c r="D1119" s="386" t="n">
        <v>595.85</v>
      </c>
    </row>
    <row r="1120" customFormat="false" ht="15" hidden="false" customHeight="false" outlineLevel="0" collapsed="false">
      <c r="B1120" s="385" t="s">
        <v>1804</v>
      </c>
      <c r="C1120" s="385" t="s">
        <v>1435</v>
      </c>
      <c r="D1120" s="386" t="n">
        <v>415.76</v>
      </c>
    </row>
    <row r="1121" customFormat="false" ht="15" hidden="false" customHeight="false" outlineLevel="0" collapsed="false">
      <c r="B1121" s="385" t="s">
        <v>1805</v>
      </c>
      <c r="C1121" s="385" t="s">
        <v>1671</v>
      </c>
      <c r="D1121" s="386" t="n">
        <v>583.86</v>
      </c>
    </row>
    <row r="1122" customFormat="false" ht="15" hidden="false" customHeight="false" outlineLevel="0" collapsed="false">
      <c r="B1122" s="385" t="s">
        <v>1806</v>
      </c>
      <c r="C1122" s="385" t="s">
        <v>1435</v>
      </c>
      <c r="D1122" s="386" t="n">
        <v>415.76</v>
      </c>
    </row>
    <row r="1123" customFormat="false" ht="15" hidden="false" customHeight="false" outlineLevel="0" collapsed="false">
      <c r="B1123" s="385" t="s">
        <v>1807</v>
      </c>
      <c r="C1123" s="385" t="s">
        <v>1435</v>
      </c>
      <c r="D1123" s="386" t="n">
        <v>415.76</v>
      </c>
    </row>
    <row r="1124" customFormat="false" ht="15" hidden="false" customHeight="false" outlineLevel="0" collapsed="false">
      <c r="B1124" s="385" t="s">
        <v>1808</v>
      </c>
      <c r="C1124" s="385" t="s">
        <v>1408</v>
      </c>
      <c r="D1124" s="386" t="n">
        <v>498.1</v>
      </c>
    </row>
    <row r="1125" customFormat="false" ht="15" hidden="false" customHeight="false" outlineLevel="0" collapsed="false">
      <c r="B1125" s="385" t="s">
        <v>1809</v>
      </c>
      <c r="C1125" s="385" t="s">
        <v>1426</v>
      </c>
      <c r="D1125" s="386" t="n">
        <v>595.85</v>
      </c>
    </row>
    <row r="1126" customFormat="false" ht="15" hidden="false" customHeight="false" outlineLevel="0" collapsed="false">
      <c r="B1126" s="385" t="s">
        <v>1810</v>
      </c>
      <c r="C1126" s="385" t="s">
        <v>1426</v>
      </c>
      <c r="D1126" s="386" t="n">
        <v>595.85</v>
      </c>
    </row>
    <row r="1127" customFormat="false" ht="15" hidden="false" customHeight="false" outlineLevel="0" collapsed="false">
      <c r="B1127" s="385" t="s">
        <v>1811</v>
      </c>
      <c r="C1127" s="385" t="s">
        <v>1435</v>
      </c>
      <c r="D1127" s="386" t="n">
        <v>415.76</v>
      </c>
    </row>
    <row r="1128" customFormat="false" ht="15" hidden="false" customHeight="false" outlineLevel="0" collapsed="false">
      <c r="B1128" s="385" t="s">
        <v>1812</v>
      </c>
      <c r="C1128" s="385" t="s">
        <v>1426</v>
      </c>
      <c r="D1128" s="386" t="n">
        <v>595.85</v>
      </c>
    </row>
    <row r="1129" customFormat="false" ht="15" hidden="false" customHeight="false" outlineLevel="0" collapsed="false">
      <c r="B1129" s="385" t="s">
        <v>1813</v>
      </c>
      <c r="C1129" s="385" t="s">
        <v>1426</v>
      </c>
      <c r="D1129" s="386" t="n">
        <v>595.85</v>
      </c>
    </row>
    <row r="1130" customFormat="false" ht="15" hidden="false" customHeight="false" outlineLevel="0" collapsed="false">
      <c r="B1130" s="385" t="s">
        <v>1814</v>
      </c>
      <c r="C1130" s="385" t="s">
        <v>1426</v>
      </c>
      <c r="D1130" s="386" t="n">
        <v>595.85</v>
      </c>
    </row>
    <row r="1131" customFormat="false" ht="15" hidden="false" customHeight="false" outlineLevel="0" collapsed="false">
      <c r="B1131" s="385" t="s">
        <v>1815</v>
      </c>
      <c r="C1131" s="385" t="s">
        <v>1435</v>
      </c>
      <c r="D1131" s="386" t="n">
        <v>415.76</v>
      </c>
    </row>
    <row r="1132" customFormat="false" ht="15" hidden="false" customHeight="false" outlineLevel="0" collapsed="false">
      <c r="B1132" s="385" t="s">
        <v>1816</v>
      </c>
      <c r="C1132" s="385" t="s">
        <v>1435</v>
      </c>
      <c r="D1132" s="386" t="n">
        <v>415.76</v>
      </c>
    </row>
    <row r="1133" customFormat="false" ht="15" hidden="false" customHeight="false" outlineLevel="0" collapsed="false">
      <c r="B1133" s="385" t="s">
        <v>1817</v>
      </c>
      <c r="C1133" s="385" t="s">
        <v>1435</v>
      </c>
      <c r="D1133" s="386" t="n">
        <v>415.76</v>
      </c>
    </row>
    <row r="1134" customFormat="false" ht="15" hidden="false" customHeight="false" outlineLevel="0" collapsed="false">
      <c r="B1134" s="385" t="s">
        <v>1818</v>
      </c>
      <c r="C1134" s="385" t="s">
        <v>1408</v>
      </c>
      <c r="D1134" s="386" t="n">
        <v>498.1</v>
      </c>
    </row>
    <row r="1135" customFormat="false" ht="15" hidden="false" customHeight="false" outlineLevel="0" collapsed="false">
      <c r="B1135" s="385" t="s">
        <v>1819</v>
      </c>
      <c r="C1135" s="385" t="s">
        <v>1408</v>
      </c>
      <c r="D1135" s="386" t="n">
        <v>498.1</v>
      </c>
    </row>
    <row r="1136" customFormat="false" ht="15" hidden="false" customHeight="false" outlineLevel="0" collapsed="false">
      <c r="B1136" s="385" t="s">
        <v>1820</v>
      </c>
      <c r="C1136" s="385" t="s">
        <v>1408</v>
      </c>
      <c r="D1136" s="386" t="n">
        <v>498.1</v>
      </c>
    </row>
    <row r="1137" customFormat="false" ht="15" hidden="false" customHeight="false" outlineLevel="0" collapsed="false">
      <c r="B1137" s="385" t="s">
        <v>1821</v>
      </c>
      <c r="C1137" s="385" t="s">
        <v>1408</v>
      </c>
      <c r="D1137" s="386" t="n">
        <v>498.1</v>
      </c>
    </row>
    <row r="1138" customFormat="false" ht="15" hidden="false" customHeight="false" outlineLevel="0" collapsed="false">
      <c r="B1138" s="385" t="s">
        <v>1822</v>
      </c>
      <c r="C1138" s="385" t="s">
        <v>1408</v>
      </c>
      <c r="D1138" s="386" t="n">
        <v>498.1</v>
      </c>
    </row>
    <row r="1139" customFormat="false" ht="15" hidden="false" customHeight="false" outlineLevel="0" collapsed="false">
      <c r="B1139" s="385" t="s">
        <v>1823</v>
      </c>
      <c r="C1139" s="385" t="s">
        <v>1408</v>
      </c>
      <c r="D1139" s="386" t="n">
        <v>498.1</v>
      </c>
    </row>
    <row r="1140" customFormat="false" ht="15" hidden="false" customHeight="false" outlineLevel="0" collapsed="false">
      <c r="B1140" s="385" t="s">
        <v>1824</v>
      </c>
      <c r="C1140" s="385" t="s">
        <v>1426</v>
      </c>
      <c r="D1140" s="386" t="n">
        <v>595.85</v>
      </c>
    </row>
    <row r="1141" customFormat="false" ht="15" hidden="false" customHeight="false" outlineLevel="0" collapsed="false">
      <c r="B1141" s="385" t="s">
        <v>1825</v>
      </c>
      <c r="C1141" s="385" t="s">
        <v>1426</v>
      </c>
      <c r="D1141" s="386" t="n">
        <v>595.85</v>
      </c>
    </row>
    <row r="1142" customFormat="false" ht="15" hidden="false" customHeight="false" outlineLevel="0" collapsed="false">
      <c r="B1142" s="385" t="s">
        <v>1826</v>
      </c>
      <c r="C1142" s="385" t="s">
        <v>1426</v>
      </c>
      <c r="D1142" s="386" t="n">
        <v>595.85</v>
      </c>
    </row>
    <row r="1143" customFormat="false" ht="15" hidden="false" customHeight="false" outlineLevel="0" collapsed="false">
      <c r="B1143" s="385" t="s">
        <v>1827</v>
      </c>
      <c r="C1143" s="385" t="s">
        <v>1435</v>
      </c>
      <c r="D1143" s="386" t="n">
        <v>415.76</v>
      </c>
    </row>
    <row r="1144" customFormat="false" ht="15" hidden="false" customHeight="false" outlineLevel="0" collapsed="false">
      <c r="B1144" s="385" t="s">
        <v>1828</v>
      </c>
      <c r="C1144" s="385" t="s">
        <v>1435</v>
      </c>
      <c r="D1144" s="386" t="n">
        <v>415.76</v>
      </c>
    </row>
    <row r="1145" customFormat="false" ht="15" hidden="false" customHeight="false" outlineLevel="0" collapsed="false">
      <c r="B1145" s="385" t="s">
        <v>1829</v>
      </c>
      <c r="C1145" s="385" t="s">
        <v>1435</v>
      </c>
      <c r="D1145" s="386" t="n">
        <v>415.76</v>
      </c>
    </row>
    <row r="1146" customFormat="false" ht="15" hidden="false" customHeight="false" outlineLevel="0" collapsed="false">
      <c r="B1146" s="385" t="s">
        <v>1830</v>
      </c>
      <c r="C1146" s="385" t="s">
        <v>1408</v>
      </c>
      <c r="D1146" s="386" t="n">
        <v>498.1</v>
      </c>
    </row>
    <row r="1147" customFormat="false" ht="15" hidden="false" customHeight="false" outlineLevel="0" collapsed="false">
      <c r="B1147" s="385" t="s">
        <v>1831</v>
      </c>
      <c r="C1147" s="385" t="s">
        <v>1408</v>
      </c>
      <c r="D1147" s="386" t="n">
        <v>498.1</v>
      </c>
    </row>
    <row r="1148" customFormat="false" ht="15" hidden="false" customHeight="false" outlineLevel="0" collapsed="false">
      <c r="B1148" s="385" t="s">
        <v>1832</v>
      </c>
      <c r="C1148" s="385" t="s">
        <v>1408</v>
      </c>
      <c r="D1148" s="386" t="n">
        <v>498.1</v>
      </c>
    </row>
    <row r="1149" customFormat="false" ht="15" hidden="false" customHeight="false" outlineLevel="0" collapsed="false">
      <c r="B1149" s="385" t="s">
        <v>1833</v>
      </c>
      <c r="C1149" s="385" t="s">
        <v>1408</v>
      </c>
      <c r="D1149" s="386" t="n">
        <v>498.1</v>
      </c>
    </row>
    <row r="1150" customFormat="false" ht="15" hidden="false" customHeight="false" outlineLevel="0" collapsed="false">
      <c r="B1150" s="385" t="s">
        <v>1834</v>
      </c>
      <c r="C1150" s="385" t="s">
        <v>1426</v>
      </c>
      <c r="D1150" s="386" t="n">
        <v>595.85</v>
      </c>
    </row>
    <row r="1151" customFormat="false" ht="15" hidden="false" customHeight="false" outlineLevel="0" collapsed="false">
      <c r="B1151" s="385" t="s">
        <v>1835</v>
      </c>
      <c r="C1151" s="385" t="s">
        <v>1671</v>
      </c>
      <c r="D1151" s="386" t="n">
        <v>583.85</v>
      </c>
    </row>
    <row r="1152" customFormat="false" ht="15" hidden="false" customHeight="false" outlineLevel="0" collapsed="false">
      <c r="B1152" s="385" t="s">
        <v>1836</v>
      </c>
      <c r="C1152" s="385" t="s">
        <v>1426</v>
      </c>
      <c r="D1152" s="386" t="n">
        <v>595.85</v>
      </c>
    </row>
    <row r="1153" customFormat="false" ht="15" hidden="false" customHeight="false" outlineLevel="0" collapsed="false">
      <c r="B1153" s="385" t="s">
        <v>1837</v>
      </c>
      <c r="C1153" s="385" t="s">
        <v>1426</v>
      </c>
      <c r="D1153" s="386" t="n">
        <v>595.85</v>
      </c>
    </row>
    <row r="1154" customFormat="false" ht="15" hidden="false" customHeight="false" outlineLevel="0" collapsed="false">
      <c r="B1154" s="385" t="s">
        <v>1838</v>
      </c>
      <c r="C1154" s="385" t="s">
        <v>1426</v>
      </c>
      <c r="D1154" s="386" t="n">
        <v>595.85</v>
      </c>
    </row>
    <row r="1155" customFormat="false" ht="15" hidden="false" customHeight="false" outlineLevel="0" collapsed="false">
      <c r="B1155" s="385" t="s">
        <v>1839</v>
      </c>
      <c r="C1155" s="385" t="s">
        <v>1426</v>
      </c>
      <c r="D1155" s="386" t="n">
        <v>595.85</v>
      </c>
    </row>
    <row r="1156" customFormat="false" ht="15" hidden="false" customHeight="false" outlineLevel="0" collapsed="false">
      <c r="B1156" s="385" t="s">
        <v>1840</v>
      </c>
      <c r="C1156" s="385" t="s">
        <v>1426</v>
      </c>
      <c r="D1156" s="386" t="n">
        <v>595.85</v>
      </c>
    </row>
    <row r="1157" customFormat="false" ht="15" hidden="false" customHeight="false" outlineLevel="0" collapsed="false">
      <c r="B1157" s="385" t="s">
        <v>1841</v>
      </c>
      <c r="C1157" s="385" t="s">
        <v>1426</v>
      </c>
      <c r="D1157" s="386" t="n">
        <v>595.85</v>
      </c>
    </row>
    <row r="1158" customFormat="false" ht="15" hidden="false" customHeight="false" outlineLevel="0" collapsed="false">
      <c r="B1158" s="385" t="s">
        <v>1842</v>
      </c>
      <c r="C1158" s="385" t="s">
        <v>1435</v>
      </c>
      <c r="D1158" s="386" t="n">
        <v>415.76</v>
      </c>
    </row>
    <row r="1159" customFormat="false" ht="15" hidden="false" customHeight="false" outlineLevel="0" collapsed="false">
      <c r="B1159" s="385" t="s">
        <v>1843</v>
      </c>
      <c r="C1159" s="385" t="s">
        <v>1408</v>
      </c>
      <c r="D1159" s="386" t="n">
        <v>498.1</v>
      </c>
    </row>
    <row r="1160" customFormat="false" ht="15" hidden="false" customHeight="false" outlineLevel="0" collapsed="false">
      <c r="B1160" s="385" t="s">
        <v>1844</v>
      </c>
      <c r="C1160" s="385" t="s">
        <v>1408</v>
      </c>
      <c r="D1160" s="386" t="n">
        <v>498.1</v>
      </c>
    </row>
    <row r="1161" customFormat="false" ht="15" hidden="false" customHeight="false" outlineLevel="0" collapsed="false">
      <c r="B1161" s="385" t="s">
        <v>1845</v>
      </c>
      <c r="C1161" s="385" t="s">
        <v>1408</v>
      </c>
      <c r="D1161" s="386" t="n">
        <v>498.1</v>
      </c>
    </row>
    <row r="1162" customFormat="false" ht="15" hidden="false" customHeight="false" outlineLevel="0" collapsed="false">
      <c r="B1162" s="385" t="s">
        <v>1846</v>
      </c>
      <c r="C1162" s="385" t="s">
        <v>1408</v>
      </c>
      <c r="D1162" s="386" t="n">
        <v>498.1</v>
      </c>
    </row>
    <row r="1163" customFormat="false" ht="15" hidden="false" customHeight="false" outlineLevel="0" collapsed="false">
      <c r="B1163" s="385" t="s">
        <v>1847</v>
      </c>
      <c r="C1163" s="385" t="s">
        <v>1408</v>
      </c>
      <c r="D1163" s="386" t="n">
        <v>498.1</v>
      </c>
    </row>
    <row r="1164" customFormat="false" ht="15" hidden="false" customHeight="false" outlineLevel="0" collapsed="false">
      <c r="B1164" s="385" t="s">
        <v>1848</v>
      </c>
      <c r="C1164" s="385" t="s">
        <v>1671</v>
      </c>
      <c r="D1164" s="386" t="n">
        <v>583.86</v>
      </c>
    </row>
    <row r="1165" customFormat="false" ht="15" hidden="false" customHeight="false" outlineLevel="0" collapsed="false">
      <c r="B1165" s="385" t="s">
        <v>1849</v>
      </c>
      <c r="C1165" s="385" t="s">
        <v>1426</v>
      </c>
      <c r="D1165" s="386" t="n">
        <v>595.85</v>
      </c>
    </row>
    <row r="1166" customFormat="false" ht="15" hidden="false" customHeight="false" outlineLevel="0" collapsed="false">
      <c r="B1166" s="385" t="s">
        <v>1850</v>
      </c>
      <c r="C1166" s="385" t="s">
        <v>1408</v>
      </c>
      <c r="D1166" s="386" t="n">
        <v>498.1</v>
      </c>
    </row>
    <row r="1167" customFormat="false" ht="15" hidden="false" customHeight="false" outlineLevel="0" collapsed="false">
      <c r="B1167" s="385" t="s">
        <v>1851</v>
      </c>
      <c r="C1167" s="385" t="s">
        <v>1408</v>
      </c>
      <c r="D1167" s="386" t="n">
        <v>498.1</v>
      </c>
    </row>
    <row r="1168" customFormat="false" ht="15" hidden="false" customHeight="false" outlineLevel="0" collapsed="false">
      <c r="B1168" s="385" t="s">
        <v>1852</v>
      </c>
      <c r="C1168" s="385" t="s">
        <v>1408</v>
      </c>
      <c r="D1168" s="386" t="n">
        <v>498.1</v>
      </c>
    </row>
    <row r="1169" customFormat="false" ht="15" hidden="false" customHeight="false" outlineLevel="0" collapsed="false">
      <c r="B1169" s="385" t="s">
        <v>1853</v>
      </c>
      <c r="C1169" s="385" t="s">
        <v>1408</v>
      </c>
      <c r="D1169" s="386" t="n">
        <v>498.1</v>
      </c>
    </row>
    <row r="1170" customFormat="false" ht="15" hidden="false" customHeight="false" outlineLevel="0" collapsed="false">
      <c r="B1170" s="385" t="s">
        <v>1854</v>
      </c>
      <c r="C1170" s="385" t="s">
        <v>1408</v>
      </c>
      <c r="D1170" s="386" t="n">
        <v>498.1</v>
      </c>
    </row>
    <row r="1171" customFormat="false" ht="15" hidden="false" customHeight="false" outlineLevel="0" collapsed="false">
      <c r="B1171" s="385" t="s">
        <v>1855</v>
      </c>
      <c r="C1171" s="385" t="s">
        <v>1408</v>
      </c>
      <c r="D1171" s="386" t="n">
        <v>498.1</v>
      </c>
    </row>
    <row r="1172" customFormat="false" ht="15" hidden="false" customHeight="false" outlineLevel="0" collapsed="false">
      <c r="B1172" s="385" t="s">
        <v>1856</v>
      </c>
      <c r="C1172" s="385" t="s">
        <v>1426</v>
      </c>
      <c r="D1172" s="386" t="n">
        <v>595.85</v>
      </c>
    </row>
    <row r="1173" customFormat="false" ht="15" hidden="false" customHeight="false" outlineLevel="0" collapsed="false">
      <c r="B1173" s="385" t="s">
        <v>1857</v>
      </c>
      <c r="C1173" s="385" t="s">
        <v>1426</v>
      </c>
      <c r="D1173" s="386" t="n">
        <v>595.85</v>
      </c>
    </row>
    <row r="1174" customFormat="false" ht="15" hidden="false" customHeight="false" outlineLevel="0" collapsed="false">
      <c r="B1174" s="385" t="s">
        <v>1858</v>
      </c>
      <c r="C1174" s="385" t="s">
        <v>1426</v>
      </c>
      <c r="D1174" s="386" t="n">
        <v>595.85</v>
      </c>
    </row>
    <row r="1175" customFormat="false" ht="15" hidden="false" customHeight="false" outlineLevel="0" collapsed="false">
      <c r="B1175" s="385" t="s">
        <v>1859</v>
      </c>
      <c r="C1175" s="385" t="s">
        <v>1426</v>
      </c>
      <c r="D1175" s="386" t="n">
        <v>595.85</v>
      </c>
    </row>
    <row r="1176" customFormat="false" ht="15" hidden="false" customHeight="false" outlineLevel="0" collapsed="false">
      <c r="B1176" s="385" t="s">
        <v>1860</v>
      </c>
      <c r="C1176" s="385" t="s">
        <v>1426</v>
      </c>
      <c r="D1176" s="386" t="n">
        <v>595.85</v>
      </c>
    </row>
    <row r="1177" customFormat="false" ht="15" hidden="false" customHeight="false" outlineLevel="0" collapsed="false">
      <c r="B1177" s="385" t="s">
        <v>1861</v>
      </c>
      <c r="C1177" s="385" t="s">
        <v>1426</v>
      </c>
      <c r="D1177" s="386" t="n">
        <v>595.85</v>
      </c>
    </row>
    <row r="1178" customFormat="false" ht="15" hidden="false" customHeight="false" outlineLevel="0" collapsed="false">
      <c r="B1178" s="385" t="s">
        <v>1862</v>
      </c>
      <c r="C1178" s="385" t="s">
        <v>1408</v>
      </c>
      <c r="D1178" s="386" t="n">
        <v>498.1</v>
      </c>
    </row>
    <row r="1179" customFormat="false" ht="15" hidden="false" customHeight="false" outlineLevel="0" collapsed="false">
      <c r="B1179" s="385" t="s">
        <v>1863</v>
      </c>
      <c r="C1179" s="385" t="s">
        <v>1408</v>
      </c>
      <c r="D1179" s="386" t="n">
        <v>498.1</v>
      </c>
    </row>
    <row r="1180" customFormat="false" ht="15" hidden="false" customHeight="false" outlineLevel="0" collapsed="false">
      <c r="B1180" s="385" t="s">
        <v>1864</v>
      </c>
      <c r="C1180" s="385" t="s">
        <v>1408</v>
      </c>
      <c r="D1180" s="386" t="n">
        <v>498.1</v>
      </c>
    </row>
    <row r="1181" customFormat="false" ht="15" hidden="false" customHeight="false" outlineLevel="0" collapsed="false">
      <c r="B1181" s="385" t="s">
        <v>1865</v>
      </c>
      <c r="C1181" s="385" t="s">
        <v>1408</v>
      </c>
      <c r="D1181" s="386" t="n">
        <v>498.1</v>
      </c>
    </row>
    <row r="1182" customFormat="false" ht="15" hidden="false" customHeight="false" outlineLevel="0" collapsed="false">
      <c r="B1182" s="385" t="s">
        <v>1866</v>
      </c>
      <c r="C1182" s="385" t="s">
        <v>1408</v>
      </c>
      <c r="D1182" s="386" t="n">
        <v>498.1</v>
      </c>
    </row>
    <row r="1183" customFormat="false" ht="15" hidden="false" customHeight="false" outlineLevel="0" collapsed="false">
      <c r="B1183" s="385" t="s">
        <v>1867</v>
      </c>
      <c r="C1183" s="385" t="s">
        <v>1426</v>
      </c>
      <c r="D1183" s="386" t="n">
        <v>595.85</v>
      </c>
    </row>
    <row r="1184" customFormat="false" ht="15" hidden="false" customHeight="false" outlineLevel="0" collapsed="false">
      <c r="B1184" s="385" t="s">
        <v>1868</v>
      </c>
      <c r="C1184" s="385" t="s">
        <v>1435</v>
      </c>
      <c r="D1184" s="386" t="n">
        <v>415.76</v>
      </c>
    </row>
    <row r="1185" customFormat="false" ht="15" hidden="false" customHeight="false" outlineLevel="0" collapsed="false">
      <c r="B1185" s="385" t="s">
        <v>1869</v>
      </c>
      <c r="C1185" s="385" t="s">
        <v>1435</v>
      </c>
      <c r="D1185" s="386" t="n">
        <v>415.76</v>
      </c>
    </row>
    <row r="1186" customFormat="false" ht="15" hidden="false" customHeight="false" outlineLevel="0" collapsed="false">
      <c r="B1186" s="385" t="s">
        <v>1870</v>
      </c>
      <c r="C1186" s="385" t="s">
        <v>1435</v>
      </c>
      <c r="D1186" s="386" t="n">
        <v>415.76</v>
      </c>
    </row>
    <row r="1187" customFormat="false" ht="15" hidden="false" customHeight="false" outlineLevel="0" collapsed="false">
      <c r="B1187" s="385" t="s">
        <v>1871</v>
      </c>
      <c r="C1187" s="385" t="s">
        <v>1435</v>
      </c>
      <c r="D1187" s="386" t="n">
        <v>415.76</v>
      </c>
    </row>
    <row r="1188" customFormat="false" ht="15" hidden="false" customHeight="false" outlineLevel="0" collapsed="false">
      <c r="B1188" s="385" t="s">
        <v>1872</v>
      </c>
      <c r="C1188" s="385" t="s">
        <v>1435</v>
      </c>
      <c r="D1188" s="386" t="n">
        <v>415.76</v>
      </c>
    </row>
    <row r="1189" customFormat="false" ht="15" hidden="false" customHeight="false" outlineLevel="0" collapsed="false">
      <c r="B1189" s="385" t="s">
        <v>1873</v>
      </c>
      <c r="C1189" s="385" t="s">
        <v>1435</v>
      </c>
      <c r="D1189" s="386" t="n">
        <v>415.76</v>
      </c>
    </row>
    <row r="1190" customFormat="false" ht="15" hidden="false" customHeight="false" outlineLevel="0" collapsed="false">
      <c r="B1190" s="385" t="s">
        <v>1874</v>
      </c>
      <c r="C1190" s="385" t="s">
        <v>1435</v>
      </c>
      <c r="D1190" s="386" t="n">
        <v>415.76</v>
      </c>
    </row>
    <row r="1191" customFormat="false" ht="15" hidden="false" customHeight="false" outlineLevel="0" collapsed="false">
      <c r="B1191" s="385" t="s">
        <v>1875</v>
      </c>
      <c r="C1191" s="385" t="s">
        <v>1677</v>
      </c>
      <c r="D1191" s="386" t="n">
        <v>306.82</v>
      </c>
    </row>
    <row r="1192" customFormat="false" ht="15" hidden="false" customHeight="false" outlineLevel="0" collapsed="false">
      <c r="B1192" s="385" t="s">
        <v>1876</v>
      </c>
      <c r="C1192" s="385" t="s">
        <v>1671</v>
      </c>
      <c r="D1192" s="386" t="n">
        <v>583.85</v>
      </c>
    </row>
    <row r="1193" customFormat="false" ht="15" hidden="false" customHeight="false" outlineLevel="0" collapsed="false">
      <c r="B1193" s="385" t="s">
        <v>1877</v>
      </c>
      <c r="C1193" s="385" t="s">
        <v>1677</v>
      </c>
      <c r="D1193" s="386" t="n">
        <v>306.82</v>
      </c>
    </row>
    <row r="1194" customFormat="false" ht="15" hidden="false" customHeight="false" outlineLevel="0" collapsed="false">
      <c r="B1194" s="385" t="s">
        <v>1878</v>
      </c>
      <c r="C1194" s="385" t="s">
        <v>1677</v>
      </c>
      <c r="D1194" s="386" t="n">
        <v>306.82</v>
      </c>
    </row>
    <row r="1195" customFormat="false" ht="15" hidden="false" customHeight="false" outlineLevel="0" collapsed="false">
      <c r="B1195" s="385" t="s">
        <v>1879</v>
      </c>
      <c r="C1195" s="385" t="s">
        <v>1677</v>
      </c>
      <c r="D1195" s="386" t="n">
        <v>306.82</v>
      </c>
    </row>
    <row r="1196" customFormat="false" ht="15" hidden="false" customHeight="false" outlineLevel="0" collapsed="false">
      <c r="B1196" s="385" t="s">
        <v>1880</v>
      </c>
      <c r="C1196" s="385" t="s">
        <v>1671</v>
      </c>
      <c r="D1196" s="386" t="n">
        <v>583.86</v>
      </c>
    </row>
    <row r="1197" customFormat="false" ht="15" hidden="false" customHeight="false" outlineLevel="0" collapsed="false">
      <c r="B1197" s="385" t="s">
        <v>1881</v>
      </c>
      <c r="C1197" s="385" t="s">
        <v>1677</v>
      </c>
      <c r="D1197" s="386" t="n">
        <v>306.82</v>
      </c>
    </row>
    <row r="1198" customFormat="false" ht="15" hidden="false" customHeight="false" outlineLevel="0" collapsed="false">
      <c r="B1198" s="385" t="s">
        <v>1882</v>
      </c>
      <c r="C1198" s="385" t="s">
        <v>1677</v>
      </c>
      <c r="D1198" s="386" t="n">
        <v>306.82</v>
      </c>
    </row>
    <row r="1199" customFormat="false" ht="15" hidden="false" customHeight="false" outlineLevel="0" collapsed="false">
      <c r="B1199" s="385" t="s">
        <v>1883</v>
      </c>
      <c r="C1199" s="385" t="s">
        <v>1677</v>
      </c>
      <c r="D1199" s="386" t="n">
        <v>306.82</v>
      </c>
    </row>
    <row r="1200" customFormat="false" ht="15" hidden="false" customHeight="false" outlineLevel="0" collapsed="false">
      <c r="B1200" s="385" t="s">
        <v>1884</v>
      </c>
      <c r="C1200" s="385" t="s">
        <v>1677</v>
      </c>
      <c r="D1200" s="386" t="n">
        <v>306.82</v>
      </c>
    </row>
    <row r="1201" customFormat="false" ht="15" hidden="false" customHeight="false" outlineLevel="0" collapsed="false">
      <c r="B1201" s="385" t="s">
        <v>1885</v>
      </c>
      <c r="C1201" s="385" t="s">
        <v>1677</v>
      </c>
      <c r="D1201" s="386" t="n">
        <v>306.82</v>
      </c>
    </row>
    <row r="1202" customFormat="false" ht="15" hidden="false" customHeight="false" outlineLevel="0" collapsed="false">
      <c r="B1202" s="385" t="s">
        <v>1886</v>
      </c>
      <c r="C1202" s="385" t="s">
        <v>1435</v>
      </c>
      <c r="D1202" s="386" t="n">
        <v>415.76</v>
      </c>
    </row>
    <row r="1203" customFormat="false" ht="15" hidden="false" customHeight="false" outlineLevel="0" collapsed="false">
      <c r="B1203" s="385" t="s">
        <v>1887</v>
      </c>
      <c r="C1203" s="385" t="s">
        <v>1435</v>
      </c>
      <c r="D1203" s="386" t="n">
        <v>415.76</v>
      </c>
    </row>
    <row r="1204" customFormat="false" ht="15" hidden="false" customHeight="false" outlineLevel="0" collapsed="false">
      <c r="B1204" s="385" t="s">
        <v>1888</v>
      </c>
      <c r="C1204" s="385" t="s">
        <v>1435</v>
      </c>
      <c r="D1204" s="386" t="n">
        <v>415.76</v>
      </c>
    </row>
    <row r="1205" customFormat="false" ht="15" hidden="false" customHeight="false" outlineLevel="0" collapsed="false">
      <c r="B1205" s="385" t="s">
        <v>1889</v>
      </c>
      <c r="C1205" s="385" t="s">
        <v>1426</v>
      </c>
      <c r="D1205" s="386" t="n">
        <v>595.85</v>
      </c>
    </row>
    <row r="1206" customFormat="false" ht="15" hidden="false" customHeight="false" outlineLevel="0" collapsed="false">
      <c r="B1206" s="385" t="s">
        <v>1890</v>
      </c>
      <c r="C1206" s="385" t="s">
        <v>1426</v>
      </c>
      <c r="D1206" s="386" t="n">
        <v>595.85</v>
      </c>
    </row>
    <row r="1207" customFormat="false" ht="15" hidden="false" customHeight="false" outlineLevel="0" collapsed="false">
      <c r="B1207" s="385" t="s">
        <v>1891</v>
      </c>
      <c r="C1207" s="385" t="s">
        <v>1677</v>
      </c>
      <c r="D1207" s="386" t="n">
        <v>306.82</v>
      </c>
    </row>
    <row r="1208" customFormat="false" ht="15" hidden="false" customHeight="false" outlineLevel="0" collapsed="false">
      <c r="B1208" s="385" t="s">
        <v>1892</v>
      </c>
      <c r="C1208" s="385" t="s">
        <v>1677</v>
      </c>
      <c r="D1208" s="386" t="n">
        <v>306.82</v>
      </c>
    </row>
    <row r="1209" customFormat="false" ht="15" hidden="false" customHeight="false" outlineLevel="0" collapsed="false">
      <c r="B1209" s="385" t="s">
        <v>1893</v>
      </c>
      <c r="C1209" s="385" t="s">
        <v>1677</v>
      </c>
      <c r="D1209" s="386" t="n">
        <v>306.82</v>
      </c>
    </row>
    <row r="1210" customFormat="false" ht="15" hidden="false" customHeight="false" outlineLevel="0" collapsed="false">
      <c r="B1210" s="385" t="s">
        <v>1894</v>
      </c>
      <c r="C1210" s="385" t="s">
        <v>1671</v>
      </c>
      <c r="D1210" s="386" t="n">
        <v>583.86</v>
      </c>
    </row>
    <row r="1211" customFormat="false" ht="15" hidden="false" customHeight="false" outlineLevel="0" collapsed="false">
      <c r="B1211" s="385" t="s">
        <v>1895</v>
      </c>
      <c r="C1211" s="385" t="s">
        <v>1426</v>
      </c>
      <c r="D1211" s="386" t="n">
        <v>595.85</v>
      </c>
    </row>
    <row r="1212" customFormat="false" ht="15" hidden="false" customHeight="false" outlineLevel="0" collapsed="false">
      <c r="B1212" s="385" t="s">
        <v>1896</v>
      </c>
      <c r="C1212" s="385" t="s">
        <v>1426</v>
      </c>
      <c r="D1212" s="386" t="n">
        <v>595.85</v>
      </c>
    </row>
    <row r="1213" customFormat="false" ht="15" hidden="false" customHeight="false" outlineLevel="0" collapsed="false">
      <c r="B1213" s="385" t="s">
        <v>1897</v>
      </c>
      <c r="C1213" s="385" t="s">
        <v>1408</v>
      </c>
      <c r="D1213" s="386" t="n">
        <v>498.1</v>
      </c>
    </row>
    <row r="1214" customFormat="false" ht="15" hidden="false" customHeight="false" outlineLevel="0" collapsed="false">
      <c r="B1214" s="385" t="s">
        <v>1898</v>
      </c>
      <c r="C1214" s="385" t="s">
        <v>1408</v>
      </c>
      <c r="D1214" s="386" t="n">
        <v>498.1</v>
      </c>
    </row>
    <row r="1215" customFormat="false" ht="15" hidden="false" customHeight="false" outlineLevel="0" collapsed="false">
      <c r="B1215" s="385" t="s">
        <v>1899</v>
      </c>
      <c r="C1215" s="385" t="s">
        <v>1693</v>
      </c>
      <c r="D1215" s="386" t="n">
        <v>1288.42</v>
      </c>
    </row>
    <row r="1216" customFormat="false" ht="15" hidden="false" customHeight="false" outlineLevel="0" collapsed="false">
      <c r="B1216" s="385" t="s">
        <v>1900</v>
      </c>
      <c r="C1216" s="385" t="s">
        <v>1671</v>
      </c>
      <c r="D1216" s="386" t="n">
        <v>583.86</v>
      </c>
    </row>
    <row r="1217" customFormat="false" ht="15" hidden="false" customHeight="false" outlineLevel="0" collapsed="false">
      <c r="B1217" s="385" t="s">
        <v>1901</v>
      </c>
      <c r="C1217" s="385" t="s">
        <v>1426</v>
      </c>
      <c r="D1217" s="386" t="n">
        <v>595.85</v>
      </c>
    </row>
    <row r="1218" customFormat="false" ht="15" hidden="false" customHeight="false" outlineLevel="0" collapsed="false">
      <c r="B1218" s="385" t="s">
        <v>1902</v>
      </c>
      <c r="C1218" s="385" t="s">
        <v>1408</v>
      </c>
      <c r="D1218" s="386" t="n">
        <v>498.1</v>
      </c>
    </row>
    <row r="1219" customFormat="false" ht="15" hidden="false" customHeight="false" outlineLevel="0" collapsed="false">
      <c r="B1219" s="385" t="s">
        <v>1903</v>
      </c>
      <c r="C1219" s="385" t="s">
        <v>1408</v>
      </c>
      <c r="D1219" s="386" t="n">
        <v>498.1</v>
      </c>
    </row>
    <row r="1220" customFormat="false" ht="15" hidden="false" customHeight="false" outlineLevel="0" collapsed="false">
      <c r="B1220" s="385" t="s">
        <v>1904</v>
      </c>
      <c r="C1220" s="385" t="s">
        <v>1408</v>
      </c>
      <c r="D1220" s="386" t="n">
        <v>498.1</v>
      </c>
    </row>
    <row r="1221" customFormat="false" ht="15" hidden="false" customHeight="false" outlineLevel="0" collapsed="false">
      <c r="B1221" s="385" t="s">
        <v>1905</v>
      </c>
      <c r="C1221" s="385" t="s">
        <v>1408</v>
      </c>
      <c r="D1221" s="386" t="n">
        <v>498.1</v>
      </c>
    </row>
    <row r="1222" customFormat="false" ht="15" hidden="false" customHeight="false" outlineLevel="0" collapsed="false">
      <c r="B1222" s="385" t="s">
        <v>1906</v>
      </c>
      <c r="C1222" s="385" t="s">
        <v>1426</v>
      </c>
      <c r="D1222" s="386" t="n">
        <v>595.85</v>
      </c>
    </row>
    <row r="1223" customFormat="false" ht="15" hidden="false" customHeight="false" outlineLevel="0" collapsed="false">
      <c r="B1223" s="385" t="s">
        <v>1907</v>
      </c>
      <c r="C1223" s="385" t="s">
        <v>1426</v>
      </c>
      <c r="D1223" s="386" t="n">
        <v>595.85</v>
      </c>
    </row>
    <row r="1224" customFormat="false" ht="15" hidden="false" customHeight="false" outlineLevel="0" collapsed="false">
      <c r="B1224" s="385" t="s">
        <v>1908</v>
      </c>
      <c r="C1224" s="385" t="s">
        <v>1426</v>
      </c>
      <c r="D1224" s="386" t="n">
        <v>595.85</v>
      </c>
    </row>
    <row r="1225" customFormat="false" ht="15" hidden="false" customHeight="false" outlineLevel="0" collapsed="false">
      <c r="B1225" s="385" t="s">
        <v>1909</v>
      </c>
      <c r="C1225" s="385" t="s">
        <v>1426</v>
      </c>
      <c r="D1225" s="386" t="n">
        <v>595.85</v>
      </c>
    </row>
    <row r="1226" customFormat="false" ht="15" hidden="false" customHeight="false" outlineLevel="0" collapsed="false">
      <c r="B1226" s="385" t="s">
        <v>1910</v>
      </c>
      <c r="C1226" s="385" t="s">
        <v>1693</v>
      </c>
      <c r="D1226" s="386" t="n">
        <v>1288.42</v>
      </c>
    </row>
    <row r="1227" customFormat="false" ht="15" hidden="false" customHeight="false" outlineLevel="0" collapsed="false">
      <c r="B1227" s="385" t="s">
        <v>1911</v>
      </c>
      <c r="C1227" s="385" t="s">
        <v>1426</v>
      </c>
      <c r="D1227" s="386" t="n">
        <v>595.85</v>
      </c>
    </row>
    <row r="1228" customFormat="false" ht="15" hidden="false" customHeight="false" outlineLevel="0" collapsed="false">
      <c r="B1228" s="385" t="s">
        <v>1912</v>
      </c>
      <c r="C1228" s="385" t="s">
        <v>1426</v>
      </c>
      <c r="D1228" s="386" t="n">
        <v>595.85</v>
      </c>
    </row>
    <row r="1229" customFormat="false" ht="15" hidden="false" customHeight="false" outlineLevel="0" collapsed="false">
      <c r="B1229" s="385" t="s">
        <v>1913</v>
      </c>
      <c r="C1229" s="385" t="s">
        <v>1426</v>
      </c>
      <c r="D1229" s="386" t="n">
        <v>595.85</v>
      </c>
    </row>
    <row r="1230" customFormat="false" ht="15" hidden="false" customHeight="false" outlineLevel="0" collapsed="false">
      <c r="B1230" s="385" t="s">
        <v>1914</v>
      </c>
      <c r="C1230" s="385" t="s">
        <v>1435</v>
      </c>
      <c r="D1230" s="386" t="n">
        <v>415.76</v>
      </c>
    </row>
    <row r="1231" customFormat="false" ht="15" hidden="false" customHeight="false" outlineLevel="0" collapsed="false">
      <c r="B1231" s="385" t="s">
        <v>1915</v>
      </c>
      <c r="C1231" s="385" t="s">
        <v>1435</v>
      </c>
      <c r="D1231" s="386" t="n">
        <v>415.76</v>
      </c>
    </row>
    <row r="1232" customFormat="false" ht="15" hidden="false" customHeight="false" outlineLevel="0" collapsed="false">
      <c r="B1232" s="385" t="s">
        <v>1916</v>
      </c>
      <c r="C1232" s="385" t="s">
        <v>1435</v>
      </c>
      <c r="D1232" s="386" t="n">
        <v>415.76</v>
      </c>
    </row>
    <row r="1233" customFormat="false" ht="15" hidden="false" customHeight="false" outlineLevel="0" collapsed="false">
      <c r="B1233" s="385" t="s">
        <v>1917</v>
      </c>
      <c r="C1233" s="385" t="s">
        <v>1408</v>
      </c>
      <c r="D1233" s="386" t="n">
        <v>498.1</v>
      </c>
    </row>
    <row r="1234" customFormat="false" ht="15" hidden="false" customHeight="false" outlineLevel="0" collapsed="false">
      <c r="B1234" s="385" t="s">
        <v>1918</v>
      </c>
      <c r="C1234" s="385" t="s">
        <v>1426</v>
      </c>
      <c r="D1234" s="386" t="n">
        <v>595.85</v>
      </c>
    </row>
    <row r="1235" customFormat="false" ht="15" hidden="false" customHeight="false" outlineLevel="0" collapsed="false">
      <c r="B1235" s="385" t="s">
        <v>1919</v>
      </c>
      <c r="C1235" s="385" t="s">
        <v>1426</v>
      </c>
      <c r="D1235" s="386" t="n">
        <v>595.85</v>
      </c>
    </row>
    <row r="1236" customFormat="false" ht="15" hidden="false" customHeight="false" outlineLevel="0" collapsed="false">
      <c r="B1236" s="385" t="s">
        <v>1920</v>
      </c>
      <c r="C1236" s="385" t="s">
        <v>1426</v>
      </c>
      <c r="D1236" s="386" t="n">
        <v>595.85</v>
      </c>
    </row>
    <row r="1237" customFormat="false" ht="15" hidden="false" customHeight="false" outlineLevel="0" collapsed="false">
      <c r="B1237" s="385" t="s">
        <v>1921</v>
      </c>
      <c r="C1237" s="385" t="s">
        <v>1426</v>
      </c>
      <c r="D1237" s="386" t="n">
        <v>595.85</v>
      </c>
    </row>
    <row r="1238" customFormat="false" ht="15" hidden="false" customHeight="false" outlineLevel="0" collapsed="false">
      <c r="B1238" s="385" t="s">
        <v>1922</v>
      </c>
      <c r="C1238" s="385" t="s">
        <v>1426</v>
      </c>
      <c r="D1238" s="386" t="n">
        <v>595.85</v>
      </c>
    </row>
    <row r="1239" customFormat="false" ht="15" hidden="false" customHeight="false" outlineLevel="0" collapsed="false">
      <c r="B1239" s="385" t="s">
        <v>1923</v>
      </c>
      <c r="C1239" s="385" t="s">
        <v>1389</v>
      </c>
      <c r="D1239" s="386" t="n">
        <v>29.58</v>
      </c>
    </row>
    <row r="1240" customFormat="false" ht="15" hidden="false" customHeight="false" outlineLevel="0" collapsed="false">
      <c r="B1240" s="385" t="s">
        <v>1924</v>
      </c>
      <c r="C1240" s="385" t="s">
        <v>1389</v>
      </c>
      <c r="D1240" s="386" t="n">
        <v>29.58</v>
      </c>
    </row>
    <row r="1241" customFormat="false" ht="15" hidden="false" customHeight="false" outlineLevel="0" collapsed="false">
      <c r="B1241" s="385" t="s">
        <v>1925</v>
      </c>
      <c r="C1241" s="385" t="s">
        <v>1389</v>
      </c>
      <c r="D1241" s="386" t="n">
        <v>29.58</v>
      </c>
    </row>
    <row r="1242" customFormat="false" ht="15" hidden="false" customHeight="false" outlineLevel="0" collapsed="false">
      <c r="B1242" s="385" t="s">
        <v>1926</v>
      </c>
      <c r="C1242" s="385" t="s">
        <v>1389</v>
      </c>
      <c r="D1242" s="386" t="n">
        <v>29.58</v>
      </c>
    </row>
    <row r="1243" customFormat="false" ht="15" hidden="false" customHeight="false" outlineLevel="0" collapsed="false">
      <c r="B1243" s="385" t="s">
        <v>1927</v>
      </c>
      <c r="C1243" s="385" t="s">
        <v>1389</v>
      </c>
      <c r="D1243" s="386" t="n">
        <v>29.58</v>
      </c>
    </row>
    <row r="1244" customFormat="false" ht="15" hidden="false" customHeight="false" outlineLevel="0" collapsed="false">
      <c r="B1244" s="385" t="s">
        <v>1928</v>
      </c>
      <c r="C1244" s="385" t="s">
        <v>1389</v>
      </c>
      <c r="D1244" s="386" t="n">
        <v>29.58</v>
      </c>
    </row>
    <row r="1245" customFormat="false" ht="15" hidden="false" customHeight="false" outlineLevel="0" collapsed="false">
      <c r="B1245" s="385" t="s">
        <v>1929</v>
      </c>
      <c r="C1245" s="385" t="s">
        <v>1389</v>
      </c>
      <c r="D1245" s="386" t="n">
        <v>29.58</v>
      </c>
    </row>
    <row r="1246" customFormat="false" ht="15" hidden="false" customHeight="false" outlineLevel="0" collapsed="false">
      <c r="B1246" s="385" t="s">
        <v>1930</v>
      </c>
      <c r="C1246" s="385" t="s">
        <v>1389</v>
      </c>
      <c r="D1246" s="386" t="n">
        <v>29.58</v>
      </c>
    </row>
    <row r="1247" customFormat="false" ht="15" hidden="false" customHeight="false" outlineLevel="0" collapsed="false">
      <c r="B1247" s="385" t="s">
        <v>1931</v>
      </c>
      <c r="C1247" s="385" t="s">
        <v>1389</v>
      </c>
      <c r="D1247" s="386" t="n">
        <v>29.58</v>
      </c>
    </row>
    <row r="1248" customFormat="false" ht="15" hidden="false" customHeight="false" outlineLevel="0" collapsed="false">
      <c r="B1248" s="385" t="s">
        <v>1932</v>
      </c>
      <c r="C1248" s="385" t="s">
        <v>1389</v>
      </c>
      <c r="D1248" s="386" t="n">
        <v>29.58</v>
      </c>
    </row>
    <row r="1249" customFormat="false" ht="15" hidden="false" customHeight="false" outlineLevel="0" collapsed="false">
      <c r="B1249" s="385" t="s">
        <v>1933</v>
      </c>
      <c r="C1249" s="385" t="s">
        <v>1389</v>
      </c>
      <c r="D1249" s="386" t="n">
        <v>29.58</v>
      </c>
    </row>
    <row r="1250" customFormat="false" ht="15" hidden="false" customHeight="false" outlineLevel="0" collapsed="false">
      <c r="B1250" s="385" t="s">
        <v>1934</v>
      </c>
      <c r="C1250" s="385" t="s">
        <v>1389</v>
      </c>
      <c r="D1250" s="386" t="n">
        <v>29.58</v>
      </c>
    </row>
    <row r="1251" customFormat="false" ht="15" hidden="false" customHeight="false" outlineLevel="0" collapsed="false">
      <c r="B1251" s="385" t="s">
        <v>1935</v>
      </c>
      <c r="C1251" s="385" t="s">
        <v>1389</v>
      </c>
      <c r="D1251" s="386" t="n">
        <v>29.58</v>
      </c>
    </row>
    <row r="1252" customFormat="false" ht="15" hidden="false" customHeight="false" outlineLevel="0" collapsed="false">
      <c r="B1252" s="385" t="s">
        <v>1936</v>
      </c>
      <c r="C1252" s="385" t="s">
        <v>1389</v>
      </c>
      <c r="D1252" s="386" t="n">
        <v>29.58</v>
      </c>
    </row>
    <row r="1253" customFormat="false" ht="15" hidden="false" customHeight="false" outlineLevel="0" collapsed="false">
      <c r="B1253" s="385" t="s">
        <v>1937</v>
      </c>
      <c r="C1253" s="385" t="s">
        <v>1677</v>
      </c>
      <c r="D1253" s="386" t="n">
        <v>14.96</v>
      </c>
    </row>
    <row r="1254" customFormat="false" ht="15" hidden="false" customHeight="false" outlineLevel="0" collapsed="false">
      <c r="B1254" s="385" t="s">
        <v>1938</v>
      </c>
      <c r="C1254" s="385" t="s">
        <v>1677</v>
      </c>
      <c r="D1254" s="386" t="n">
        <v>14.96</v>
      </c>
    </row>
    <row r="1255" customFormat="false" ht="15" hidden="false" customHeight="false" outlineLevel="0" collapsed="false">
      <c r="B1255" s="385" t="s">
        <v>1939</v>
      </c>
      <c r="C1255" s="385" t="s">
        <v>1677</v>
      </c>
      <c r="D1255" s="386" t="n">
        <v>14.96</v>
      </c>
    </row>
    <row r="1256" customFormat="false" ht="15" hidden="false" customHeight="false" outlineLevel="0" collapsed="false">
      <c r="B1256" s="385" t="s">
        <v>1940</v>
      </c>
      <c r="C1256" s="385" t="s">
        <v>1426</v>
      </c>
      <c r="D1256" s="386" t="n">
        <v>595.85</v>
      </c>
    </row>
    <row r="1257" customFormat="false" ht="15" hidden="false" customHeight="false" outlineLevel="0" collapsed="false">
      <c r="B1257" s="385" t="s">
        <v>1941</v>
      </c>
      <c r="C1257" s="385" t="s">
        <v>1426</v>
      </c>
      <c r="D1257" s="386" t="n">
        <v>595.85</v>
      </c>
    </row>
    <row r="1258" customFormat="false" ht="15" hidden="false" customHeight="false" outlineLevel="0" collapsed="false">
      <c r="B1258" s="385" t="s">
        <v>1942</v>
      </c>
      <c r="C1258" s="385" t="s">
        <v>1426</v>
      </c>
      <c r="D1258" s="386" t="n">
        <v>595.85</v>
      </c>
    </row>
    <row r="1259" customFormat="false" ht="15" hidden="false" customHeight="false" outlineLevel="0" collapsed="false">
      <c r="B1259" s="385" t="s">
        <v>1943</v>
      </c>
      <c r="C1259" s="385" t="s">
        <v>1435</v>
      </c>
      <c r="D1259" s="386" t="n">
        <v>415.76</v>
      </c>
    </row>
    <row r="1260" customFormat="false" ht="15" hidden="false" customHeight="false" outlineLevel="0" collapsed="false">
      <c r="B1260" s="385" t="s">
        <v>1944</v>
      </c>
      <c r="C1260" s="385" t="s">
        <v>1408</v>
      </c>
      <c r="D1260" s="386" t="n">
        <v>498.1</v>
      </c>
    </row>
    <row r="1261" customFormat="false" ht="15" hidden="false" customHeight="false" outlineLevel="0" collapsed="false">
      <c r="B1261" s="385" t="s">
        <v>1945</v>
      </c>
      <c r="C1261" s="385" t="s">
        <v>1435</v>
      </c>
      <c r="D1261" s="386" t="n">
        <v>415.76</v>
      </c>
    </row>
    <row r="1262" customFormat="false" ht="15" hidden="false" customHeight="false" outlineLevel="0" collapsed="false">
      <c r="B1262" s="385" t="s">
        <v>1946</v>
      </c>
      <c r="C1262" s="385" t="s">
        <v>1426</v>
      </c>
      <c r="D1262" s="386" t="n">
        <v>595.85</v>
      </c>
    </row>
    <row r="1263" customFormat="false" ht="15" hidden="false" customHeight="false" outlineLevel="0" collapsed="false">
      <c r="B1263" s="385" t="s">
        <v>1947</v>
      </c>
      <c r="C1263" s="385" t="s">
        <v>1426</v>
      </c>
      <c r="D1263" s="386" t="n">
        <v>595.85</v>
      </c>
    </row>
    <row r="1264" customFormat="false" ht="15" hidden="false" customHeight="false" outlineLevel="0" collapsed="false">
      <c r="B1264" s="385" t="s">
        <v>1948</v>
      </c>
      <c r="C1264" s="385" t="s">
        <v>1671</v>
      </c>
      <c r="D1264" s="386" t="n">
        <v>583.86</v>
      </c>
    </row>
    <row r="1265" customFormat="false" ht="15" hidden="false" customHeight="false" outlineLevel="0" collapsed="false">
      <c r="B1265" s="385" t="s">
        <v>1949</v>
      </c>
      <c r="C1265" s="385" t="s">
        <v>1426</v>
      </c>
      <c r="D1265" s="386" t="n">
        <v>595.85</v>
      </c>
    </row>
    <row r="1266" customFormat="false" ht="15" hidden="false" customHeight="false" outlineLevel="0" collapsed="false">
      <c r="B1266" s="385" t="s">
        <v>1950</v>
      </c>
      <c r="C1266" s="385" t="s">
        <v>1426</v>
      </c>
      <c r="D1266" s="386" t="n">
        <v>595.85</v>
      </c>
    </row>
    <row r="1267" customFormat="false" ht="15" hidden="false" customHeight="false" outlineLevel="0" collapsed="false">
      <c r="B1267" s="385" t="s">
        <v>1951</v>
      </c>
      <c r="C1267" s="385" t="s">
        <v>1426</v>
      </c>
      <c r="D1267" s="386" t="n">
        <v>595.85</v>
      </c>
    </row>
    <row r="1268" customFormat="false" ht="15" hidden="false" customHeight="false" outlineLevel="0" collapsed="false">
      <c r="B1268" s="385" t="s">
        <v>1952</v>
      </c>
      <c r="C1268" s="385" t="s">
        <v>1435</v>
      </c>
      <c r="D1268" s="386" t="n">
        <v>415.76</v>
      </c>
    </row>
    <row r="1269" customFormat="false" ht="15" hidden="false" customHeight="false" outlineLevel="0" collapsed="false">
      <c r="B1269" s="385" t="s">
        <v>1953</v>
      </c>
      <c r="C1269" s="385" t="s">
        <v>1435</v>
      </c>
      <c r="D1269" s="386" t="n">
        <v>415.76</v>
      </c>
    </row>
    <row r="1270" customFormat="false" ht="15" hidden="false" customHeight="false" outlineLevel="0" collapsed="false">
      <c r="B1270" s="385" t="s">
        <v>1954</v>
      </c>
      <c r="C1270" s="385" t="s">
        <v>1435</v>
      </c>
      <c r="D1270" s="386" t="n">
        <v>415.76</v>
      </c>
    </row>
    <row r="1271" customFormat="false" ht="15" hidden="false" customHeight="false" outlineLevel="0" collapsed="false">
      <c r="B1271" s="385" t="s">
        <v>1955</v>
      </c>
      <c r="C1271" s="385" t="s">
        <v>1435</v>
      </c>
      <c r="D1271" s="386" t="n">
        <v>415.76</v>
      </c>
    </row>
    <row r="1272" customFormat="false" ht="15" hidden="false" customHeight="false" outlineLevel="0" collapsed="false">
      <c r="B1272" s="385" t="s">
        <v>1956</v>
      </c>
      <c r="C1272" s="385" t="s">
        <v>1671</v>
      </c>
      <c r="D1272" s="386" t="n">
        <v>583.86</v>
      </c>
    </row>
    <row r="1273" customFormat="false" ht="15" hidden="false" customHeight="false" outlineLevel="0" collapsed="false">
      <c r="B1273" s="385" t="s">
        <v>1957</v>
      </c>
      <c r="C1273" s="385" t="s">
        <v>1435</v>
      </c>
      <c r="D1273" s="386" t="n">
        <v>415.76</v>
      </c>
    </row>
    <row r="1274" customFormat="false" ht="15" hidden="false" customHeight="false" outlineLevel="0" collapsed="false">
      <c r="B1274" s="385" t="s">
        <v>1958</v>
      </c>
      <c r="C1274" s="385" t="s">
        <v>1435</v>
      </c>
      <c r="D1274" s="386" t="n">
        <v>415.76</v>
      </c>
    </row>
    <row r="1275" customFormat="false" ht="15" hidden="false" customHeight="false" outlineLevel="0" collapsed="false">
      <c r="B1275" s="385" t="s">
        <v>1959</v>
      </c>
      <c r="C1275" s="385" t="s">
        <v>1435</v>
      </c>
      <c r="D1275" s="386" t="n">
        <v>415.76</v>
      </c>
    </row>
    <row r="1276" customFormat="false" ht="15" hidden="false" customHeight="false" outlineLevel="0" collapsed="false">
      <c r="B1276" s="385" t="s">
        <v>1960</v>
      </c>
      <c r="C1276" s="385" t="s">
        <v>1408</v>
      </c>
      <c r="D1276" s="386" t="n">
        <v>498.1</v>
      </c>
    </row>
    <row r="1277" customFormat="false" ht="15" hidden="false" customHeight="false" outlineLevel="0" collapsed="false">
      <c r="B1277" s="385" t="s">
        <v>1961</v>
      </c>
      <c r="C1277" s="385" t="s">
        <v>1408</v>
      </c>
      <c r="D1277" s="386" t="n">
        <v>498.1</v>
      </c>
    </row>
    <row r="1278" customFormat="false" ht="15" hidden="false" customHeight="false" outlineLevel="0" collapsed="false">
      <c r="B1278" s="385" t="s">
        <v>1962</v>
      </c>
      <c r="C1278" s="385" t="s">
        <v>1435</v>
      </c>
      <c r="D1278" s="386" t="n">
        <v>415.76</v>
      </c>
    </row>
    <row r="1279" customFormat="false" ht="15" hidden="false" customHeight="false" outlineLevel="0" collapsed="false">
      <c r="B1279" s="385" t="s">
        <v>1963</v>
      </c>
      <c r="C1279" s="385" t="s">
        <v>1426</v>
      </c>
      <c r="D1279" s="386" t="n">
        <v>595.85</v>
      </c>
    </row>
    <row r="1280" customFormat="false" ht="15" hidden="false" customHeight="false" outlineLevel="0" collapsed="false">
      <c r="B1280" s="385" t="s">
        <v>1964</v>
      </c>
      <c r="C1280" s="385" t="s">
        <v>1426</v>
      </c>
      <c r="D1280" s="386" t="n">
        <v>595.85</v>
      </c>
    </row>
    <row r="1281" customFormat="false" ht="15" hidden="false" customHeight="false" outlineLevel="0" collapsed="false">
      <c r="B1281" s="385" t="s">
        <v>1965</v>
      </c>
      <c r="C1281" s="385" t="s">
        <v>1426</v>
      </c>
      <c r="D1281" s="386" t="n">
        <v>595.85</v>
      </c>
    </row>
    <row r="1282" customFormat="false" ht="15" hidden="false" customHeight="false" outlineLevel="0" collapsed="false">
      <c r="B1282" s="385" t="s">
        <v>1966</v>
      </c>
      <c r="C1282" s="385" t="s">
        <v>1435</v>
      </c>
      <c r="D1282" s="386" t="n">
        <v>415.76</v>
      </c>
    </row>
    <row r="1283" customFormat="false" ht="15" hidden="false" customHeight="false" outlineLevel="0" collapsed="false">
      <c r="B1283" s="385" t="s">
        <v>1967</v>
      </c>
      <c r="C1283" s="385" t="s">
        <v>1435</v>
      </c>
      <c r="D1283" s="386" t="n">
        <v>415.76</v>
      </c>
    </row>
    <row r="1284" customFormat="false" ht="15" hidden="false" customHeight="false" outlineLevel="0" collapsed="false">
      <c r="B1284" s="385" t="s">
        <v>1968</v>
      </c>
      <c r="C1284" s="385" t="s">
        <v>1435</v>
      </c>
      <c r="D1284" s="386" t="n">
        <v>415.76</v>
      </c>
    </row>
    <row r="1285" customFormat="false" ht="15" hidden="false" customHeight="false" outlineLevel="0" collapsed="false">
      <c r="B1285" s="385" t="s">
        <v>1969</v>
      </c>
      <c r="C1285" s="385" t="s">
        <v>1408</v>
      </c>
      <c r="D1285" s="386" t="n">
        <v>498.1</v>
      </c>
    </row>
    <row r="1286" customFormat="false" ht="15" hidden="false" customHeight="false" outlineLevel="0" collapsed="false">
      <c r="B1286" s="385" t="s">
        <v>1970</v>
      </c>
      <c r="C1286" s="385" t="s">
        <v>1408</v>
      </c>
      <c r="D1286" s="386" t="n">
        <v>498.1</v>
      </c>
    </row>
    <row r="1287" customFormat="false" ht="15" hidden="false" customHeight="false" outlineLevel="0" collapsed="false">
      <c r="B1287" s="385" t="s">
        <v>1971</v>
      </c>
      <c r="C1287" s="385" t="s">
        <v>1408</v>
      </c>
      <c r="D1287" s="386" t="n">
        <v>498.1</v>
      </c>
    </row>
    <row r="1288" customFormat="false" ht="15" hidden="false" customHeight="false" outlineLevel="0" collapsed="false">
      <c r="B1288" s="385" t="s">
        <v>1972</v>
      </c>
      <c r="C1288" s="385" t="s">
        <v>1408</v>
      </c>
      <c r="D1288" s="386" t="n">
        <v>498.1</v>
      </c>
    </row>
    <row r="1289" customFormat="false" ht="15" hidden="false" customHeight="false" outlineLevel="0" collapsed="false">
      <c r="B1289" s="385" t="s">
        <v>1973</v>
      </c>
      <c r="C1289" s="385" t="s">
        <v>1426</v>
      </c>
      <c r="D1289" s="386" t="n">
        <v>595.85</v>
      </c>
    </row>
    <row r="1290" customFormat="false" ht="15" hidden="false" customHeight="false" outlineLevel="0" collapsed="false">
      <c r="B1290" s="385" t="s">
        <v>1974</v>
      </c>
      <c r="C1290" s="385" t="s">
        <v>1408</v>
      </c>
      <c r="D1290" s="386" t="n">
        <v>498.1</v>
      </c>
    </row>
    <row r="1291" customFormat="false" ht="15" hidden="false" customHeight="false" outlineLevel="0" collapsed="false">
      <c r="B1291" s="385" t="s">
        <v>1975</v>
      </c>
      <c r="C1291" s="385" t="s">
        <v>1408</v>
      </c>
      <c r="D1291" s="386" t="n">
        <v>498.1</v>
      </c>
    </row>
    <row r="1292" customFormat="false" ht="15" hidden="false" customHeight="false" outlineLevel="0" collapsed="false">
      <c r="B1292" s="385" t="s">
        <v>1976</v>
      </c>
      <c r="C1292" s="385" t="s">
        <v>1408</v>
      </c>
      <c r="D1292" s="386" t="n">
        <v>498.1</v>
      </c>
    </row>
    <row r="1293" customFormat="false" ht="15" hidden="false" customHeight="false" outlineLevel="0" collapsed="false">
      <c r="B1293" s="385" t="s">
        <v>1977</v>
      </c>
      <c r="C1293" s="385" t="s">
        <v>1426</v>
      </c>
      <c r="D1293" s="386" t="n">
        <v>595.85</v>
      </c>
    </row>
    <row r="1294" customFormat="false" ht="15" hidden="false" customHeight="false" outlineLevel="0" collapsed="false">
      <c r="B1294" s="385" t="s">
        <v>1978</v>
      </c>
      <c r="C1294" s="385" t="s">
        <v>1426</v>
      </c>
      <c r="D1294" s="386" t="n">
        <v>595.85</v>
      </c>
    </row>
    <row r="1295" customFormat="false" ht="15" hidden="false" customHeight="false" outlineLevel="0" collapsed="false">
      <c r="B1295" s="385" t="s">
        <v>1979</v>
      </c>
      <c r="C1295" s="385" t="s">
        <v>1426</v>
      </c>
      <c r="D1295" s="386" t="n">
        <v>595.85</v>
      </c>
    </row>
    <row r="1296" customFormat="false" ht="15" hidden="false" customHeight="false" outlineLevel="0" collapsed="false">
      <c r="B1296" s="385" t="s">
        <v>1980</v>
      </c>
      <c r="C1296" s="385" t="s">
        <v>1671</v>
      </c>
      <c r="D1296" s="386" t="n">
        <v>583.86</v>
      </c>
    </row>
    <row r="1297" customFormat="false" ht="15" hidden="false" customHeight="false" outlineLevel="0" collapsed="false">
      <c r="B1297" s="385" t="s">
        <v>1981</v>
      </c>
      <c r="C1297" s="385" t="s">
        <v>1671</v>
      </c>
      <c r="D1297" s="386" t="n">
        <v>583.86</v>
      </c>
    </row>
    <row r="1298" customFormat="false" ht="15" hidden="false" customHeight="false" outlineLevel="0" collapsed="false">
      <c r="B1298" s="385" t="s">
        <v>1982</v>
      </c>
      <c r="C1298" s="385" t="s">
        <v>1677</v>
      </c>
      <c r="D1298" s="386" t="n">
        <v>306.82</v>
      </c>
    </row>
    <row r="1299" customFormat="false" ht="15" hidden="false" customHeight="false" outlineLevel="0" collapsed="false">
      <c r="B1299" s="385" t="s">
        <v>1983</v>
      </c>
      <c r="C1299" s="385" t="s">
        <v>1677</v>
      </c>
      <c r="D1299" s="386" t="n">
        <v>306.82</v>
      </c>
    </row>
    <row r="1300" customFormat="false" ht="15" hidden="false" customHeight="false" outlineLevel="0" collapsed="false">
      <c r="B1300" s="385" t="s">
        <v>1984</v>
      </c>
      <c r="C1300" s="385" t="s">
        <v>1677</v>
      </c>
      <c r="D1300" s="386" t="n">
        <v>306.82</v>
      </c>
    </row>
    <row r="1301" customFormat="false" ht="15" hidden="false" customHeight="false" outlineLevel="0" collapsed="false">
      <c r="B1301" s="385" t="s">
        <v>1985</v>
      </c>
      <c r="C1301" s="385" t="s">
        <v>1426</v>
      </c>
      <c r="D1301" s="386" t="n">
        <v>595.85</v>
      </c>
    </row>
    <row r="1302" customFormat="false" ht="15" hidden="false" customHeight="false" outlineLevel="0" collapsed="false">
      <c r="B1302" s="385" t="s">
        <v>1986</v>
      </c>
      <c r="C1302" s="385" t="s">
        <v>1426</v>
      </c>
      <c r="D1302" s="386" t="n">
        <v>595.85</v>
      </c>
    </row>
    <row r="1303" customFormat="false" ht="15" hidden="false" customHeight="false" outlineLevel="0" collapsed="false">
      <c r="B1303" s="385" t="s">
        <v>1987</v>
      </c>
      <c r="C1303" s="385" t="s">
        <v>1435</v>
      </c>
      <c r="D1303" s="386" t="n">
        <v>415.76</v>
      </c>
    </row>
    <row r="1304" customFormat="false" ht="15" hidden="false" customHeight="false" outlineLevel="0" collapsed="false">
      <c r="B1304" s="385" t="s">
        <v>1988</v>
      </c>
      <c r="C1304" s="385" t="s">
        <v>1426</v>
      </c>
      <c r="D1304" s="386" t="n">
        <v>595.85</v>
      </c>
    </row>
    <row r="1305" customFormat="false" ht="15" hidden="false" customHeight="false" outlineLevel="0" collapsed="false">
      <c r="B1305" s="385" t="s">
        <v>1989</v>
      </c>
      <c r="C1305" s="385" t="s">
        <v>1426</v>
      </c>
      <c r="D1305" s="386" t="n">
        <v>595.85</v>
      </c>
    </row>
    <row r="1306" customFormat="false" ht="15" hidden="false" customHeight="false" outlineLevel="0" collapsed="false">
      <c r="B1306" s="385" t="s">
        <v>1990</v>
      </c>
      <c r="C1306" s="385" t="s">
        <v>1426</v>
      </c>
      <c r="D1306" s="386" t="n">
        <v>595.85</v>
      </c>
    </row>
    <row r="1307" customFormat="false" ht="15" hidden="false" customHeight="false" outlineLevel="0" collapsed="false">
      <c r="B1307" s="385" t="s">
        <v>1991</v>
      </c>
      <c r="C1307" s="385" t="s">
        <v>1408</v>
      </c>
      <c r="D1307" s="386" t="n">
        <v>498.1</v>
      </c>
    </row>
    <row r="1308" customFormat="false" ht="15" hidden="false" customHeight="false" outlineLevel="0" collapsed="false">
      <c r="B1308" s="385" t="s">
        <v>1992</v>
      </c>
      <c r="C1308" s="385" t="s">
        <v>1408</v>
      </c>
      <c r="D1308" s="386" t="n">
        <v>498.1</v>
      </c>
    </row>
    <row r="1309" customFormat="false" ht="15" hidden="false" customHeight="false" outlineLevel="0" collapsed="false">
      <c r="B1309" s="385" t="s">
        <v>1993</v>
      </c>
      <c r="C1309" s="385" t="s">
        <v>1426</v>
      </c>
      <c r="D1309" s="386" t="n">
        <v>595.85</v>
      </c>
    </row>
    <row r="1310" customFormat="false" ht="15" hidden="false" customHeight="false" outlineLevel="0" collapsed="false">
      <c r="B1310" s="385" t="s">
        <v>1994</v>
      </c>
      <c r="C1310" s="385" t="s">
        <v>1426</v>
      </c>
      <c r="D1310" s="386" t="n">
        <v>595.85</v>
      </c>
    </row>
    <row r="1311" customFormat="false" ht="15" hidden="false" customHeight="false" outlineLevel="0" collapsed="false">
      <c r="B1311" s="385" t="s">
        <v>1995</v>
      </c>
      <c r="C1311" s="385" t="s">
        <v>1426</v>
      </c>
      <c r="D1311" s="386" t="n">
        <v>595.85</v>
      </c>
    </row>
    <row r="1312" customFormat="false" ht="15" hidden="false" customHeight="false" outlineLevel="0" collapsed="false">
      <c r="B1312" s="385" t="s">
        <v>1996</v>
      </c>
      <c r="C1312" s="385" t="s">
        <v>1426</v>
      </c>
      <c r="D1312" s="386" t="n">
        <v>595.85</v>
      </c>
    </row>
    <row r="1313" customFormat="false" ht="15" hidden="false" customHeight="false" outlineLevel="0" collapsed="false">
      <c r="B1313" s="385" t="s">
        <v>1997</v>
      </c>
      <c r="C1313" s="385" t="s">
        <v>1426</v>
      </c>
      <c r="D1313" s="386" t="n">
        <v>595.85</v>
      </c>
    </row>
    <row r="1314" customFormat="false" ht="15" hidden="false" customHeight="false" outlineLevel="0" collapsed="false">
      <c r="B1314" s="385" t="s">
        <v>1998</v>
      </c>
      <c r="C1314" s="385" t="s">
        <v>1426</v>
      </c>
      <c r="D1314" s="386" t="n">
        <v>595.85</v>
      </c>
    </row>
    <row r="1315" customFormat="false" ht="15" hidden="false" customHeight="false" outlineLevel="0" collapsed="false">
      <c r="B1315" s="385" t="s">
        <v>1999</v>
      </c>
      <c r="C1315" s="385" t="s">
        <v>1671</v>
      </c>
      <c r="D1315" s="386" t="n">
        <v>583.86</v>
      </c>
    </row>
    <row r="1316" customFormat="false" ht="15" hidden="false" customHeight="false" outlineLevel="0" collapsed="false">
      <c r="B1316" s="385" t="s">
        <v>2000</v>
      </c>
      <c r="C1316" s="385" t="s">
        <v>1677</v>
      </c>
      <c r="D1316" s="386" t="n">
        <v>306.82</v>
      </c>
    </row>
    <row r="1317" customFormat="false" ht="15" hidden="false" customHeight="false" outlineLevel="0" collapsed="false">
      <c r="B1317" s="385" t="s">
        <v>2001</v>
      </c>
      <c r="C1317" s="385" t="s">
        <v>1677</v>
      </c>
      <c r="D1317" s="386" t="n">
        <v>306.82</v>
      </c>
    </row>
    <row r="1318" customFormat="false" ht="15" hidden="false" customHeight="false" outlineLevel="0" collapsed="false">
      <c r="B1318" s="385" t="s">
        <v>2002</v>
      </c>
      <c r="C1318" s="385" t="s">
        <v>1426</v>
      </c>
      <c r="D1318" s="386" t="n">
        <v>595.85</v>
      </c>
    </row>
    <row r="1319" customFormat="false" ht="15" hidden="false" customHeight="false" outlineLevel="0" collapsed="false">
      <c r="B1319" s="385" t="s">
        <v>2003</v>
      </c>
      <c r="C1319" s="385" t="s">
        <v>1426</v>
      </c>
      <c r="D1319" s="386" t="n">
        <v>595.85</v>
      </c>
    </row>
    <row r="1320" customFormat="false" ht="15" hidden="false" customHeight="false" outlineLevel="0" collapsed="false">
      <c r="B1320" s="385" t="s">
        <v>2004</v>
      </c>
      <c r="C1320" s="385" t="s">
        <v>1408</v>
      </c>
      <c r="D1320" s="386" t="n">
        <v>498.1</v>
      </c>
    </row>
    <row r="1321" customFormat="false" ht="15" hidden="false" customHeight="false" outlineLevel="0" collapsed="false">
      <c r="B1321" s="385" t="s">
        <v>2005</v>
      </c>
      <c r="C1321" s="385" t="s">
        <v>1435</v>
      </c>
      <c r="D1321" s="386" t="n">
        <v>415.76</v>
      </c>
    </row>
    <row r="1322" customFormat="false" ht="15" hidden="false" customHeight="false" outlineLevel="0" collapsed="false">
      <c r="B1322" s="385" t="s">
        <v>2006</v>
      </c>
      <c r="C1322" s="385" t="s">
        <v>1408</v>
      </c>
      <c r="D1322" s="386" t="n">
        <v>498.1</v>
      </c>
    </row>
    <row r="1323" customFormat="false" ht="15" hidden="false" customHeight="false" outlineLevel="0" collapsed="false">
      <c r="B1323" s="385" t="s">
        <v>2007</v>
      </c>
      <c r="C1323" s="385" t="s">
        <v>1408</v>
      </c>
      <c r="D1323" s="386" t="n">
        <v>498.1</v>
      </c>
    </row>
    <row r="1324" customFormat="false" ht="15" hidden="false" customHeight="false" outlineLevel="0" collapsed="false">
      <c r="B1324" s="385" t="s">
        <v>2008</v>
      </c>
      <c r="C1324" s="385" t="s">
        <v>1408</v>
      </c>
      <c r="D1324" s="386" t="n">
        <v>498.1</v>
      </c>
    </row>
    <row r="1325" customFormat="false" ht="15" hidden="false" customHeight="false" outlineLevel="0" collapsed="false">
      <c r="B1325" s="385" t="s">
        <v>2009</v>
      </c>
      <c r="C1325" s="385" t="s">
        <v>1408</v>
      </c>
      <c r="D1325" s="386" t="n">
        <v>498.1</v>
      </c>
    </row>
    <row r="1326" customFormat="false" ht="15" hidden="false" customHeight="false" outlineLevel="0" collapsed="false">
      <c r="B1326" s="385" t="s">
        <v>2010</v>
      </c>
      <c r="C1326" s="385" t="s">
        <v>1426</v>
      </c>
      <c r="D1326" s="386" t="n">
        <v>595.85</v>
      </c>
    </row>
    <row r="1327" customFormat="false" ht="15" hidden="false" customHeight="false" outlineLevel="0" collapsed="false">
      <c r="B1327" s="385" t="s">
        <v>2011</v>
      </c>
      <c r="C1327" s="385" t="s">
        <v>1426</v>
      </c>
      <c r="D1327" s="386" t="n">
        <v>595.85</v>
      </c>
    </row>
    <row r="1328" customFormat="false" ht="15" hidden="false" customHeight="false" outlineLevel="0" collapsed="false">
      <c r="B1328" s="385" t="s">
        <v>2012</v>
      </c>
      <c r="C1328" s="385" t="s">
        <v>1426</v>
      </c>
      <c r="D1328" s="386" t="n">
        <v>595.85</v>
      </c>
    </row>
    <row r="1329" customFormat="false" ht="15" hidden="false" customHeight="false" outlineLevel="0" collapsed="false">
      <c r="B1329" s="385" t="s">
        <v>2013</v>
      </c>
      <c r="C1329" s="385" t="s">
        <v>1426</v>
      </c>
      <c r="D1329" s="386" t="n">
        <v>595.85</v>
      </c>
    </row>
    <row r="1330" customFormat="false" ht="15" hidden="false" customHeight="false" outlineLevel="0" collapsed="false">
      <c r="B1330" s="385" t="s">
        <v>2014</v>
      </c>
      <c r="C1330" s="385" t="s">
        <v>1426</v>
      </c>
      <c r="D1330" s="386" t="n">
        <v>595.85</v>
      </c>
    </row>
    <row r="1331" customFormat="false" ht="15" hidden="false" customHeight="false" outlineLevel="0" collapsed="false">
      <c r="B1331" s="385" t="s">
        <v>2015</v>
      </c>
      <c r="C1331" s="385" t="s">
        <v>1426</v>
      </c>
      <c r="D1331" s="386" t="n">
        <v>595.85</v>
      </c>
    </row>
    <row r="1332" customFormat="false" ht="15" hidden="false" customHeight="false" outlineLevel="0" collapsed="false">
      <c r="B1332" s="385" t="s">
        <v>2016</v>
      </c>
      <c r="C1332" s="385" t="s">
        <v>1426</v>
      </c>
      <c r="D1332" s="386" t="n">
        <v>595.85</v>
      </c>
    </row>
    <row r="1333" customFormat="false" ht="15" hidden="false" customHeight="false" outlineLevel="0" collapsed="false">
      <c r="B1333" s="385" t="s">
        <v>2017</v>
      </c>
      <c r="C1333" s="385" t="s">
        <v>1426</v>
      </c>
      <c r="D1333" s="386" t="n">
        <v>595.85</v>
      </c>
    </row>
    <row r="1334" customFormat="false" ht="15" hidden="false" customHeight="false" outlineLevel="0" collapsed="false">
      <c r="B1334" s="385" t="s">
        <v>2018</v>
      </c>
      <c r="C1334" s="385" t="s">
        <v>1426</v>
      </c>
      <c r="D1334" s="386" t="n">
        <v>595.85</v>
      </c>
    </row>
    <row r="1335" customFormat="false" ht="15" hidden="false" customHeight="false" outlineLevel="0" collapsed="false">
      <c r="B1335" s="385" t="s">
        <v>2019</v>
      </c>
      <c r="C1335" s="385" t="s">
        <v>1408</v>
      </c>
      <c r="D1335" s="386" t="n">
        <v>498.1</v>
      </c>
    </row>
    <row r="1336" customFormat="false" ht="15" hidden="false" customHeight="false" outlineLevel="0" collapsed="false">
      <c r="B1336" s="385" t="s">
        <v>2020</v>
      </c>
      <c r="C1336" s="385" t="s">
        <v>1408</v>
      </c>
      <c r="D1336" s="386" t="n">
        <v>498.1</v>
      </c>
    </row>
    <row r="1337" customFormat="false" ht="15" hidden="false" customHeight="false" outlineLevel="0" collapsed="false">
      <c r="B1337" s="385" t="s">
        <v>2021</v>
      </c>
      <c r="C1337" s="385" t="s">
        <v>1426</v>
      </c>
      <c r="D1337" s="386" t="n">
        <v>595.85</v>
      </c>
    </row>
    <row r="1338" customFormat="false" ht="15" hidden="false" customHeight="false" outlineLevel="0" collapsed="false">
      <c r="B1338" s="385" t="s">
        <v>2022</v>
      </c>
      <c r="C1338" s="385" t="s">
        <v>1426</v>
      </c>
      <c r="D1338" s="386" t="n">
        <v>595.85</v>
      </c>
    </row>
    <row r="1339" customFormat="false" ht="15" hidden="false" customHeight="false" outlineLevel="0" collapsed="false">
      <c r="B1339" s="385" t="s">
        <v>2023</v>
      </c>
      <c r="C1339" s="385" t="s">
        <v>1426</v>
      </c>
      <c r="D1339" s="386" t="n">
        <v>595.85</v>
      </c>
    </row>
    <row r="1340" customFormat="false" ht="15" hidden="false" customHeight="false" outlineLevel="0" collapsed="false">
      <c r="B1340" s="385" t="s">
        <v>2024</v>
      </c>
      <c r="C1340" s="385" t="s">
        <v>1426</v>
      </c>
      <c r="D1340" s="386" t="n">
        <v>595.85</v>
      </c>
    </row>
    <row r="1341" customFormat="false" ht="15" hidden="false" customHeight="false" outlineLevel="0" collapsed="false">
      <c r="B1341" s="385" t="s">
        <v>2025</v>
      </c>
      <c r="C1341" s="385" t="s">
        <v>1426</v>
      </c>
      <c r="D1341" s="386" t="n">
        <v>595.85</v>
      </c>
    </row>
    <row r="1342" customFormat="false" ht="15" hidden="false" customHeight="false" outlineLevel="0" collapsed="false">
      <c r="B1342" s="385" t="s">
        <v>2026</v>
      </c>
      <c r="C1342" s="385" t="s">
        <v>1426</v>
      </c>
      <c r="D1342" s="386" t="n">
        <v>595.85</v>
      </c>
    </row>
    <row r="1343" customFormat="false" ht="15" hidden="false" customHeight="false" outlineLevel="0" collapsed="false">
      <c r="B1343" s="385" t="s">
        <v>2027</v>
      </c>
      <c r="C1343" s="385" t="s">
        <v>1426</v>
      </c>
      <c r="D1343" s="386" t="n">
        <v>595.85</v>
      </c>
    </row>
    <row r="1344" customFormat="false" ht="15" hidden="false" customHeight="false" outlineLevel="0" collapsed="false">
      <c r="B1344" s="385" t="s">
        <v>2028</v>
      </c>
      <c r="C1344" s="385" t="s">
        <v>1426</v>
      </c>
      <c r="D1344" s="386" t="n">
        <v>595.85</v>
      </c>
    </row>
    <row r="1345" customFormat="false" ht="15" hidden="false" customHeight="false" outlineLevel="0" collapsed="false">
      <c r="B1345" s="385" t="s">
        <v>2029</v>
      </c>
      <c r="C1345" s="385" t="s">
        <v>1426</v>
      </c>
      <c r="D1345" s="386" t="n">
        <v>595.85</v>
      </c>
    </row>
    <row r="1346" customFormat="false" ht="15" hidden="false" customHeight="false" outlineLevel="0" collapsed="false">
      <c r="B1346" s="385" t="s">
        <v>2030</v>
      </c>
      <c r="C1346" s="385" t="s">
        <v>1408</v>
      </c>
      <c r="D1346" s="386" t="n">
        <v>498.1</v>
      </c>
    </row>
    <row r="1347" customFormat="false" ht="15" hidden="false" customHeight="false" outlineLevel="0" collapsed="false">
      <c r="B1347" s="385" t="s">
        <v>2031</v>
      </c>
      <c r="C1347" s="385" t="s">
        <v>1408</v>
      </c>
      <c r="D1347" s="386" t="n">
        <v>498.1</v>
      </c>
    </row>
    <row r="1348" customFormat="false" ht="15" hidden="false" customHeight="false" outlineLevel="0" collapsed="false">
      <c r="B1348" s="385" t="s">
        <v>2032</v>
      </c>
      <c r="C1348" s="385" t="s">
        <v>1408</v>
      </c>
      <c r="D1348" s="386" t="n">
        <v>498.1</v>
      </c>
    </row>
    <row r="1349" customFormat="false" ht="15" hidden="false" customHeight="false" outlineLevel="0" collapsed="false">
      <c r="B1349" s="385" t="s">
        <v>2033</v>
      </c>
      <c r="C1349" s="385" t="s">
        <v>1408</v>
      </c>
      <c r="D1349" s="386" t="n">
        <v>498.1</v>
      </c>
    </row>
    <row r="1350" customFormat="false" ht="15" hidden="false" customHeight="false" outlineLevel="0" collapsed="false">
      <c r="B1350" s="385" t="s">
        <v>2034</v>
      </c>
      <c r="C1350" s="385" t="s">
        <v>1408</v>
      </c>
      <c r="D1350" s="386" t="n">
        <v>498.1</v>
      </c>
    </row>
    <row r="1351" customFormat="false" ht="15" hidden="false" customHeight="false" outlineLevel="0" collapsed="false">
      <c r="B1351" s="385" t="s">
        <v>2035</v>
      </c>
      <c r="C1351" s="385" t="s">
        <v>1426</v>
      </c>
      <c r="D1351" s="386" t="n">
        <v>595.85</v>
      </c>
    </row>
    <row r="1352" customFormat="false" ht="15" hidden="false" customHeight="false" outlineLevel="0" collapsed="false">
      <c r="B1352" s="385" t="s">
        <v>2036</v>
      </c>
      <c r="C1352" s="385" t="s">
        <v>1426</v>
      </c>
      <c r="D1352" s="386" t="n">
        <v>595.85</v>
      </c>
    </row>
    <row r="1353" customFormat="false" ht="15" hidden="false" customHeight="false" outlineLevel="0" collapsed="false">
      <c r="B1353" s="385" t="s">
        <v>2037</v>
      </c>
      <c r="C1353" s="385" t="s">
        <v>1426</v>
      </c>
      <c r="D1353" s="386" t="n">
        <v>595.85</v>
      </c>
    </row>
    <row r="1354" customFormat="false" ht="15" hidden="false" customHeight="false" outlineLevel="0" collapsed="false">
      <c r="B1354" s="385" t="s">
        <v>2038</v>
      </c>
      <c r="C1354" s="385" t="s">
        <v>1426</v>
      </c>
      <c r="D1354" s="386" t="n">
        <v>595.85</v>
      </c>
    </row>
    <row r="1355" customFormat="false" ht="15" hidden="false" customHeight="false" outlineLevel="0" collapsed="false">
      <c r="B1355" s="385" t="s">
        <v>2039</v>
      </c>
      <c r="C1355" s="385" t="s">
        <v>1426</v>
      </c>
      <c r="D1355" s="386" t="n">
        <v>595.85</v>
      </c>
    </row>
    <row r="1356" customFormat="false" ht="15" hidden="false" customHeight="false" outlineLevel="0" collapsed="false">
      <c r="B1356" s="385" t="s">
        <v>2040</v>
      </c>
      <c r="C1356" s="385" t="s">
        <v>1408</v>
      </c>
      <c r="D1356" s="386" t="n">
        <v>498.1</v>
      </c>
    </row>
    <row r="1357" customFormat="false" ht="15" hidden="false" customHeight="false" outlineLevel="0" collapsed="false">
      <c r="B1357" s="385" t="s">
        <v>2041</v>
      </c>
      <c r="C1357" s="385" t="s">
        <v>1408</v>
      </c>
      <c r="D1357" s="386" t="n">
        <v>498.1</v>
      </c>
    </row>
    <row r="1358" customFormat="false" ht="15" hidden="false" customHeight="false" outlineLevel="0" collapsed="false">
      <c r="B1358" s="385" t="s">
        <v>2042</v>
      </c>
      <c r="C1358" s="385" t="s">
        <v>1435</v>
      </c>
      <c r="D1358" s="386" t="n">
        <v>415.76</v>
      </c>
    </row>
    <row r="1359" customFormat="false" ht="15" hidden="false" customHeight="false" outlineLevel="0" collapsed="false">
      <c r="B1359" s="385" t="s">
        <v>2043</v>
      </c>
      <c r="C1359" s="385" t="s">
        <v>1435</v>
      </c>
      <c r="D1359" s="386" t="n">
        <v>415.76</v>
      </c>
    </row>
    <row r="1360" customFormat="false" ht="15" hidden="false" customHeight="false" outlineLevel="0" collapsed="false">
      <c r="B1360" s="385" t="s">
        <v>2044</v>
      </c>
      <c r="C1360" s="385" t="s">
        <v>1426</v>
      </c>
      <c r="D1360" s="386" t="n">
        <v>595.85</v>
      </c>
    </row>
    <row r="1361" customFormat="false" ht="15" hidden="false" customHeight="false" outlineLevel="0" collapsed="false">
      <c r="B1361" s="385" t="s">
        <v>2045</v>
      </c>
      <c r="C1361" s="385" t="s">
        <v>1426</v>
      </c>
      <c r="D1361" s="386" t="n">
        <v>595.85</v>
      </c>
    </row>
    <row r="1362" customFormat="false" ht="15" hidden="false" customHeight="false" outlineLevel="0" collapsed="false">
      <c r="B1362" s="385" t="s">
        <v>2046</v>
      </c>
      <c r="C1362" s="385" t="s">
        <v>1426</v>
      </c>
      <c r="D1362" s="386" t="n">
        <v>595.85</v>
      </c>
    </row>
    <row r="1363" customFormat="false" ht="15" hidden="false" customHeight="false" outlineLevel="0" collapsed="false">
      <c r="B1363" s="385" t="s">
        <v>2047</v>
      </c>
      <c r="C1363" s="385" t="s">
        <v>1426</v>
      </c>
      <c r="D1363" s="386" t="n">
        <v>595.85</v>
      </c>
    </row>
    <row r="1364" customFormat="false" ht="15" hidden="false" customHeight="false" outlineLevel="0" collapsed="false">
      <c r="B1364" s="385" t="s">
        <v>2048</v>
      </c>
      <c r="C1364" s="385" t="s">
        <v>1426</v>
      </c>
      <c r="D1364" s="386" t="n">
        <v>595.85</v>
      </c>
    </row>
    <row r="1365" customFormat="false" ht="15" hidden="false" customHeight="false" outlineLevel="0" collapsed="false">
      <c r="B1365" s="385" t="s">
        <v>2049</v>
      </c>
      <c r="C1365" s="385" t="s">
        <v>1435</v>
      </c>
      <c r="D1365" s="386" t="n">
        <v>415.76</v>
      </c>
    </row>
    <row r="1366" customFormat="false" ht="15" hidden="false" customHeight="false" outlineLevel="0" collapsed="false">
      <c r="B1366" s="385" t="s">
        <v>2050</v>
      </c>
      <c r="C1366" s="385" t="s">
        <v>1426</v>
      </c>
      <c r="D1366" s="386" t="n">
        <v>595.85</v>
      </c>
    </row>
    <row r="1367" customFormat="false" ht="15" hidden="false" customHeight="false" outlineLevel="0" collapsed="false">
      <c r="B1367" s="385" t="s">
        <v>2051</v>
      </c>
      <c r="C1367" s="385" t="s">
        <v>1426</v>
      </c>
      <c r="D1367" s="386" t="n">
        <v>595.85</v>
      </c>
    </row>
    <row r="1368" customFormat="false" ht="15" hidden="false" customHeight="false" outlineLevel="0" collapsed="false">
      <c r="B1368" s="385" t="s">
        <v>2052</v>
      </c>
      <c r="C1368" s="385" t="s">
        <v>1408</v>
      </c>
      <c r="D1368" s="386" t="n">
        <v>498.1</v>
      </c>
    </row>
    <row r="1369" customFormat="false" ht="15" hidden="false" customHeight="false" outlineLevel="0" collapsed="false">
      <c r="B1369" s="385" t="s">
        <v>2053</v>
      </c>
      <c r="C1369" s="385" t="s">
        <v>1408</v>
      </c>
      <c r="D1369" s="386" t="n">
        <v>498.1</v>
      </c>
    </row>
    <row r="1370" customFormat="false" ht="15" hidden="false" customHeight="false" outlineLevel="0" collapsed="false">
      <c r="B1370" s="385" t="s">
        <v>2054</v>
      </c>
      <c r="C1370" s="385" t="s">
        <v>1408</v>
      </c>
      <c r="D1370" s="386" t="n">
        <v>498.1</v>
      </c>
    </row>
    <row r="1371" customFormat="false" ht="15" hidden="false" customHeight="false" outlineLevel="0" collapsed="false">
      <c r="B1371" s="385" t="s">
        <v>2055</v>
      </c>
      <c r="C1371" s="385" t="s">
        <v>1426</v>
      </c>
      <c r="D1371" s="386" t="n">
        <v>595.85</v>
      </c>
    </row>
    <row r="1372" customFormat="false" ht="15" hidden="false" customHeight="false" outlineLevel="0" collapsed="false">
      <c r="B1372" s="385" t="s">
        <v>2056</v>
      </c>
      <c r="C1372" s="385" t="s">
        <v>1426</v>
      </c>
      <c r="D1372" s="386" t="n">
        <v>595.85</v>
      </c>
    </row>
    <row r="1373" customFormat="false" ht="15" hidden="false" customHeight="false" outlineLevel="0" collapsed="false">
      <c r="B1373" s="385" t="s">
        <v>2057</v>
      </c>
      <c r="C1373" s="385" t="s">
        <v>1426</v>
      </c>
      <c r="D1373" s="386" t="n">
        <v>595.85</v>
      </c>
    </row>
    <row r="1374" customFormat="false" ht="15" hidden="false" customHeight="false" outlineLevel="0" collapsed="false">
      <c r="B1374" s="385" t="s">
        <v>2058</v>
      </c>
      <c r="C1374" s="385" t="s">
        <v>1426</v>
      </c>
      <c r="D1374" s="386" t="n">
        <v>595.85</v>
      </c>
    </row>
    <row r="1375" customFormat="false" ht="15" hidden="false" customHeight="false" outlineLevel="0" collapsed="false">
      <c r="B1375" s="385" t="s">
        <v>2059</v>
      </c>
      <c r="C1375" s="385" t="s">
        <v>1426</v>
      </c>
      <c r="D1375" s="386" t="n">
        <v>595.85</v>
      </c>
    </row>
    <row r="1376" customFormat="false" ht="15" hidden="false" customHeight="false" outlineLevel="0" collapsed="false">
      <c r="B1376" s="385" t="s">
        <v>2060</v>
      </c>
      <c r="C1376" s="385" t="s">
        <v>1426</v>
      </c>
      <c r="D1376" s="386" t="n">
        <v>595.85</v>
      </c>
    </row>
    <row r="1377" customFormat="false" ht="15" hidden="false" customHeight="false" outlineLevel="0" collapsed="false">
      <c r="B1377" s="385" t="s">
        <v>2061</v>
      </c>
      <c r="C1377" s="385" t="s">
        <v>1426</v>
      </c>
      <c r="D1377" s="386" t="n">
        <v>595.85</v>
      </c>
    </row>
    <row r="1378" customFormat="false" ht="15" hidden="false" customHeight="false" outlineLevel="0" collapsed="false">
      <c r="B1378" s="385" t="s">
        <v>2062</v>
      </c>
      <c r="C1378" s="385" t="s">
        <v>1426</v>
      </c>
      <c r="D1378" s="386" t="n">
        <v>595.85</v>
      </c>
    </row>
    <row r="1379" customFormat="false" ht="15" hidden="false" customHeight="false" outlineLevel="0" collapsed="false">
      <c r="B1379" s="385" t="s">
        <v>2063</v>
      </c>
      <c r="C1379" s="385" t="s">
        <v>1408</v>
      </c>
      <c r="D1379" s="386" t="n">
        <v>498.1</v>
      </c>
    </row>
    <row r="1380" customFormat="false" ht="15" hidden="false" customHeight="false" outlineLevel="0" collapsed="false">
      <c r="B1380" s="385" t="s">
        <v>2064</v>
      </c>
      <c r="C1380" s="385" t="s">
        <v>1408</v>
      </c>
      <c r="D1380" s="386" t="n">
        <v>498.1</v>
      </c>
    </row>
    <row r="1381" customFormat="false" ht="15" hidden="false" customHeight="false" outlineLevel="0" collapsed="false">
      <c r="B1381" s="385" t="s">
        <v>2065</v>
      </c>
      <c r="C1381" s="385" t="s">
        <v>1426</v>
      </c>
      <c r="D1381" s="386" t="n">
        <v>595.85</v>
      </c>
    </row>
    <row r="1382" customFormat="false" ht="15" hidden="false" customHeight="false" outlineLevel="0" collapsed="false">
      <c r="B1382" s="385" t="s">
        <v>2066</v>
      </c>
      <c r="C1382" s="385" t="s">
        <v>1426</v>
      </c>
      <c r="D1382" s="386" t="n">
        <v>595.85</v>
      </c>
    </row>
    <row r="1383" customFormat="false" ht="15" hidden="false" customHeight="false" outlineLevel="0" collapsed="false">
      <c r="B1383" s="385" t="s">
        <v>2067</v>
      </c>
      <c r="C1383" s="385" t="s">
        <v>1426</v>
      </c>
      <c r="D1383" s="386" t="n">
        <v>595.85</v>
      </c>
    </row>
    <row r="1384" customFormat="false" ht="15" hidden="false" customHeight="false" outlineLevel="0" collapsed="false">
      <c r="B1384" s="385" t="s">
        <v>2068</v>
      </c>
      <c r="C1384" s="385" t="s">
        <v>1426</v>
      </c>
      <c r="D1384" s="386" t="n">
        <v>595.85</v>
      </c>
    </row>
    <row r="1385" customFormat="false" ht="15" hidden="false" customHeight="false" outlineLevel="0" collapsed="false">
      <c r="B1385" s="385" t="s">
        <v>2069</v>
      </c>
      <c r="C1385" s="385" t="s">
        <v>1426</v>
      </c>
      <c r="D1385" s="386" t="n">
        <v>595.85</v>
      </c>
    </row>
    <row r="1386" customFormat="false" ht="15" hidden="false" customHeight="false" outlineLevel="0" collapsed="false">
      <c r="B1386" s="385" t="s">
        <v>2070</v>
      </c>
      <c r="C1386" s="385" t="s">
        <v>1426</v>
      </c>
      <c r="D1386" s="386" t="n">
        <v>595.85</v>
      </c>
    </row>
    <row r="1387" customFormat="false" ht="15" hidden="false" customHeight="false" outlineLevel="0" collapsed="false">
      <c r="B1387" s="385" t="s">
        <v>2071</v>
      </c>
      <c r="C1387" s="385" t="s">
        <v>1408</v>
      </c>
      <c r="D1387" s="386" t="n">
        <v>498.1</v>
      </c>
    </row>
    <row r="1388" customFormat="false" ht="15" hidden="false" customHeight="false" outlineLevel="0" collapsed="false">
      <c r="B1388" s="385" t="s">
        <v>2072</v>
      </c>
      <c r="C1388" s="385" t="s">
        <v>1408</v>
      </c>
      <c r="D1388" s="386" t="n">
        <v>498.1</v>
      </c>
    </row>
    <row r="1389" customFormat="false" ht="15" hidden="false" customHeight="false" outlineLevel="0" collapsed="false">
      <c r="B1389" s="385" t="s">
        <v>2073</v>
      </c>
      <c r="C1389" s="385" t="s">
        <v>1426</v>
      </c>
      <c r="D1389" s="386" t="n">
        <v>595.85</v>
      </c>
    </row>
    <row r="1390" customFormat="false" ht="15" hidden="false" customHeight="false" outlineLevel="0" collapsed="false">
      <c r="B1390" s="385" t="s">
        <v>2074</v>
      </c>
      <c r="C1390" s="385" t="s">
        <v>1426</v>
      </c>
      <c r="D1390" s="386" t="n">
        <v>595.85</v>
      </c>
    </row>
    <row r="1391" customFormat="false" ht="15" hidden="false" customHeight="false" outlineLevel="0" collapsed="false">
      <c r="B1391" s="385" t="s">
        <v>2075</v>
      </c>
      <c r="C1391" s="385" t="s">
        <v>1671</v>
      </c>
      <c r="D1391" s="386" t="n">
        <v>583.86</v>
      </c>
    </row>
    <row r="1392" customFormat="false" ht="15" hidden="false" customHeight="false" outlineLevel="0" collapsed="false">
      <c r="B1392" s="385" t="s">
        <v>2076</v>
      </c>
      <c r="C1392" s="385" t="s">
        <v>1671</v>
      </c>
      <c r="D1392" s="386" t="n">
        <v>583.86</v>
      </c>
    </row>
    <row r="1393" customFormat="false" ht="15" hidden="false" customHeight="false" outlineLevel="0" collapsed="false">
      <c r="B1393" s="385" t="s">
        <v>2077</v>
      </c>
      <c r="C1393" s="385" t="s">
        <v>1671</v>
      </c>
      <c r="D1393" s="386" t="n">
        <v>583.86</v>
      </c>
    </row>
    <row r="1394" customFormat="false" ht="15" hidden="false" customHeight="false" outlineLevel="0" collapsed="false">
      <c r="B1394" s="385" t="s">
        <v>2078</v>
      </c>
      <c r="C1394" s="385" t="s">
        <v>1671</v>
      </c>
      <c r="D1394" s="386" t="n">
        <v>583.86</v>
      </c>
    </row>
    <row r="1395" customFormat="false" ht="15" hidden="false" customHeight="false" outlineLevel="0" collapsed="false">
      <c r="B1395" s="385" t="s">
        <v>2079</v>
      </c>
      <c r="C1395" s="385" t="s">
        <v>1435</v>
      </c>
      <c r="D1395" s="386" t="n">
        <v>415.76</v>
      </c>
    </row>
    <row r="1396" customFormat="false" ht="15" hidden="false" customHeight="false" outlineLevel="0" collapsed="false">
      <c r="B1396" s="385" t="s">
        <v>2080</v>
      </c>
      <c r="C1396" s="385" t="s">
        <v>1426</v>
      </c>
      <c r="D1396" s="386" t="n">
        <v>595.85</v>
      </c>
    </row>
    <row r="1397" customFormat="false" ht="15" hidden="false" customHeight="false" outlineLevel="0" collapsed="false">
      <c r="B1397" s="385" t="s">
        <v>2081</v>
      </c>
      <c r="C1397" s="385" t="s">
        <v>1671</v>
      </c>
      <c r="D1397" s="386" t="n">
        <v>583.86</v>
      </c>
    </row>
    <row r="1398" customFormat="false" ht="15" hidden="false" customHeight="false" outlineLevel="0" collapsed="false">
      <c r="B1398" s="385" t="s">
        <v>2082</v>
      </c>
      <c r="C1398" s="385" t="s">
        <v>1671</v>
      </c>
      <c r="D1398" s="386" t="n">
        <v>583.86</v>
      </c>
    </row>
    <row r="1399" customFormat="false" ht="15" hidden="false" customHeight="false" outlineLevel="0" collapsed="false">
      <c r="B1399" s="385" t="s">
        <v>2083</v>
      </c>
      <c r="C1399" s="385" t="s">
        <v>1671</v>
      </c>
      <c r="D1399" s="386" t="n">
        <v>583.86</v>
      </c>
    </row>
    <row r="1400" customFormat="false" ht="15" hidden="false" customHeight="false" outlineLevel="0" collapsed="false">
      <c r="B1400" s="385" t="s">
        <v>2084</v>
      </c>
      <c r="C1400" s="385" t="s">
        <v>1435</v>
      </c>
      <c r="D1400" s="386" t="n">
        <v>415.76</v>
      </c>
    </row>
    <row r="1401" customFormat="false" ht="15" hidden="false" customHeight="false" outlineLevel="0" collapsed="false">
      <c r="B1401" s="385" t="s">
        <v>2085</v>
      </c>
      <c r="C1401" s="385" t="s">
        <v>1671</v>
      </c>
      <c r="D1401" s="386" t="n">
        <v>583.86</v>
      </c>
    </row>
    <row r="1402" customFormat="false" ht="15" hidden="false" customHeight="false" outlineLevel="0" collapsed="false">
      <c r="B1402" s="385" t="s">
        <v>2086</v>
      </c>
      <c r="C1402" s="385" t="s">
        <v>1671</v>
      </c>
      <c r="D1402" s="386" t="n">
        <v>583.86</v>
      </c>
    </row>
    <row r="1403" customFormat="false" ht="15" hidden="false" customHeight="false" outlineLevel="0" collapsed="false">
      <c r="B1403" s="385" t="s">
        <v>2087</v>
      </c>
      <c r="C1403" s="385" t="s">
        <v>1671</v>
      </c>
      <c r="D1403" s="386" t="n">
        <v>583.86</v>
      </c>
    </row>
    <row r="1404" customFormat="false" ht="15" hidden="false" customHeight="false" outlineLevel="0" collapsed="false">
      <c r="B1404" s="385" t="s">
        <v>2088</v>
      </c>
      <c r="C1404" s="385" t="s">
        <v>1671</v>
      </c>
      <c r="D1404" s="386" t="n">
        <v>583.86</v>
      </c>
    </row>
    <row r="1405" customFormat="false" ht="15" hidden="false" customHeight="false" outlineLevel="0" collapsed="false">
      <c r="B1405" s="385" t="s">
        <v>2089</v>
      </c>
      <c r="C1405" s="385" t="s">
        <v>1426</v>
      </c>
      <c r="D1405" s="386" t="n">
        <v>595.85</v>
      </c>
    </row>
    <row r="1406" customFormat="false" ht="15" hidden="false" customHeight="false" outlineLevel="0" collapsed="false">
      <c r="B1406" s="385" t="s">
        <v>2090</v>
      </c>
      <c r="C1406" s="385" t="s">
        <v>1426</v>
      </c>
      <c r="D1406" s="386" t="n">
        <v>595.85</v>
      </c>
    </row>
    <row r="1407" customFormat="false" ht="15" hidden="false" customHeight="false" outlineLevel="0" collapsed="false">
      <c r="B1407" s="385" t="s">
        <v>2091</v>
      </c>
      <c r="C1407" s="385" t="s">
        <v>1426</v>
      </c>
      <c r="D1407" s="386" t="n">
        <v>595.85</v>
      </c>
    </row>
    <row r="1408" customFormat="false" ht="15" hidden="false" customHeight="false" outlineLevel="0" collapsed="false">
      <c r="B1408" s="385" t="s">
        <v>2092</v>
      </c>
      <c r="C1408" s="385" t="s">
        <v>1426</v>
      </c>
      <c r="D1408" s="386" t="n">
        <v>595.85</v>
      </c>
    </row>
    <row r="1409" customFormat="false" ht="15" hidden="false" customHeight="false" outlineLevel="0" collapsed="false">
      <c r="B1409" s="385" t="s">
        <v>2093</v>
      </c>
      <c r="C1409" s="385" t="s">
        <v>1426</v>
      </c>
      <c r="D1409" s="386" t="n">
        <v>595.85</v>
      </c>
    </row>
    <row r="1410" customFormat="false" ht="15" hidden="false" customHeight="false" outlineLevel="0" collapsed="false">
      <c r="B1410" s="385" t="s">
        <v>2094</v>
      </c>
      <c r="C1410" s="385" t="s">
        <v>1426</v>
      </c>
      <c r="D1410" s="386" t="n">
        <v>595.85</v>
      </c>
    </row>
    <row r="1411" customFormat="false" ht="15" hidden="false" customHeight="false" outlineLevel="0" collapsed="false">
      <c r="B1411" s="385" t="s">
        <v>2095</v>
      </c>
      <c r="C1411" s="385" t="s">
        <v>1426</v>
      </c>
      <c r="D1411" s="386" t="n">
        <v>595.85</v>
      </c>
    </row>
    <row r="1412" customFormat="false" ht="15" hidden="false" customHeight="false" outlineLevel="0" collapsed="false">
      <c r="B1412" s="385" t="s">
        <v>2096</v>
      </c>
      <c r="C1412" s="385" t="s">
        <v>1426</v>
      </c>
      <c r="D1412" s="386" t="n">
        <v>595.85</v>
      </c>
    </row>
    <row r="1413" customFormat="false" ht="15" hidden="false" customHeight="false" outlineLevel="0" collapsed="false">
      <c r="B1413" s="385" t="s">
        <v>2097</v>
      </c>
      <c r="C1413" s="385" t="s">
        <v>1426</v>
      </c>
      <c r="D1413" s="386" t="n">
        <v>595.85</v>
      </c>
    </row>
    <row r="1414" customFormat="false" ht="15" hidden="false" customHeight="false" outlineLevel="0" collapsed="false">
      <c r="B1414" s="385" t="s">
        <v>2098</v>
      </c>
      <c r="C1414" s="385" t="s">
        <v>1426</v>
      </c>
      <c r="D1414" s="386" t="n">
        <v>595.85</v>
      </c>
    </row>
    <row r="1415" customFormat="false" ht="15" hidden="false" customHeight="false" outlineLevel="0" collapsed="false">
      <c r="B1415" s="385" t="s">
        <v>2099</v>
      </c>
      <c r="C1415" s="385" t="s">
        <v>1671</v>
      </c>
      <c r="D1415" s="386" t="n">
        <v>583.86</v>
      </c>
    </row>
    <row r="1416" customFormat="false" ht="15" hidden="false" customHeight="false" outlineLevel="0" collapsed="false">
      <c r="B1416" s="385" t="s">
        <v>2100</v>
      </c>
      <c r="C1416" s="385" t="s">
        <v>1671</v>
      </c>
      <c r="D1416" s="386" t="n">
        <v>583.86</v>
      </c>
    </row>
    <row r="1417" customFormat="false" ht="15" hidden="false" customHeight="false" outlineLevel="0" collapsed="false">
      <c r="B1417" s="385" t="s">
        <v>2101</v>
      </c>
      <c r="C1417" s="385" t="s">
        <v>1693</v>
      </c>
      <c r="D1417" s="386" t="n">
        <v>1288.42</v>
      </c>
    </row>
    <row r="1418" customFormat="false" ht="15" hidden="false" customHeight="false" outlineLevel="0" collapsed="false">
      <c r="B1418" s="385" t="s">
        <v>2102</v>
      </c>
      <c r="C1418" s="385" t="s">
        <v>1693</v>
      </c>
      <c r="D1418" s="386" t="n">
        <v>1288.42</v>
      </c>
    </row>
    <row r="1419" customFormat="false" ht="15" hidden="false" customHeight="false" outlineLevel="0" collapsed="false">
      <c r="B1419" s="385" t="s">
        <v>2103</v>
      </c>
      <c r="C1419" s="385" t="s">
        <v>1693</v>
      </c>
      <c r="D1419" s="386" t="n">
        <v>1288.42</v>
      </c>
    </row>
    <row r="1420" customFormat="false" ht="15" hidden="false" customHeight="false" outlineLevel="0" collapsed="false">
      <c r="B1420" s="385" t="s">
        <v>2104</v>
      </c>
      <c r="C1420" s="385" t="s">
        <v>1693</v>
      </c>
      <c r="D1420" s="386" t="n">
        <v>1288.42</v>
      </c>
    </row>
    <row r="1421" customFormat="false" ht="15" hidden="false" customHeight="false" outlineLevel="0" collapsed="false">
      <c r="B1421" s="385" t="s">
        <v>2105</v>
      </c>
      <c r="C1421" s="385" t="s">
        <v>1671</v>
      </c>
      <c r="D1421" s="386" t="n">
        <v>583.86</v>
      </c>
    </row>
    <row r="1422" customFormat="false" ht="15" hidden="false" customHeight="false" outlineLevel="0" collapsed="false">
      <c r="B1422" s="385" t="s">
        <v>2106</v>
      </c>
      <c r="C1422" s="385" t="s">
        <v>1693</v>
      </c>
      <c r="D1422" s="386" t="n">
        <v>1288.42</v>
      </c>
    </row>
    <row r="1423" customFormat="false" ht="15" hidden="false" customHeight="false" outlineLevel="0" collapsed="false">
      <c r="B1423" s="385" t="s">
        <v>2107</v>
      </c>
      <c r="C1423" s="385" t="s">
        <v>1435</v>
      </c>
      <c r="D1423" s="386" t="n">
        <v>415.76</v>
      </c>
    </row>
    <row r="1424" customFormat="false" ht="15" hidden="false" customHeight="false" outlineLevel="0" collapsed="false">
      <c r="B1424" s="385" t="s">
        <v>2108</v>
      </c>
      <c r="C1424" s="385" t="s">
        <v>1426</v>
      </c>
      <c r="D1424" s="386" t="n">
        <v>595.85</v>
      </c>
    </row>
    <row r="1425" customFormat="false" ht="15" hidden="false" customHeight="false" outlineLevel="0" collapsed="false">
      <c r="B1425" s="385" t="s">
        <v>2109</v>
      </c>
      <c r="C1425" s="385" t="s">
        <v>1671</v>
      </c>
      <c r="D1425" s="386" t="n">
        <v>583.86</v>
      </c>
    </row>
    <row r="1426" customFormat="false" ht="15" hidden="false" customHeight="false" outlineLevel="0" collapsed="false">
      <c r="B1426" s="385" t="s">
        <v>2110</v>
      </c>
      <c r="C1426" s="385" t="s">
        <v>1671</v>
      </c>
      <c r="D1426" s="386" t="n">
        <v>583.86</v>
      </c>
    </row>
    <row r="1427" customFormat="false" ht="15" hidden="false" customHeight="false" outlineLevel="0" collapsed="false">
      <c r="B1427" s="385" t="s">
        <v>2111</v>
      </c>
      <c r="C1427" s="385" t="s">
        <v>1693</v>
      </c>
      <c r="D1427" s="386" t="n">
        <v>1288.42</v>
      </c>
    </row>
    <row r="1428" customFormat="false" ht="15" hidden="false" customHeight="false" outlineLevel="0" collapsed="false">
      <c r="B1428" s="385" t="s">
        <v>2112</v>
      </c>
      <c r="C1428" s="385" t="s">
        <v>1693</v>
      </c>
      <c r="D1428" s="386" t="n">
        <v>1288.42</v>
      </c>
    </row>
    <row r="1429" customFormat="false" ht="15" hidden="false" customHeight="false" outlineLevel="0" collapsed="false">
      <c r="B1429" s="385" t="s">
        <v>2113</v>
      </c>
      <c r="C1429" s="385" t="s">
        <v>1693</v>
      </c>
      <c r="D1429" s="386" t="n">
        <v>1288.42</v>
      </c>
    </row>
    <row r="1430" customFormat="false" ht="15" hidden="false" customHeight="false" outlineLevel="0" collapsed="false">
      <c r="B1430" s="385" t="s">
        <v>2114</v>
      </c>
      <c r="C1430" s="385" t="s">
        <v>1426</v>
      </c>
      <c r="D1430" s="386" t="n">
        <v>595.85</v>
      </c>
    </row>
    <row r="1431" customFormat="false" ht="15" hidden="false" customHeight="false" outlineLevel="0" collapsed="false">
      <c r="B1431" s="385" t="s">
        <v>2115</v>
      </c>
      <c r="C1431" s="385" t="s">
        <v>1426</v>
      </c>
      <c r="D1431" s="386" t="n">
        <v>595.85</v>
      </c>
    </row>
    <row r="1432" customFormat="false" ht="15" hidden="false" customHeight="false" outlineLevel="0" collapsed="false">
      <c r="B1432" s="385" t="s">
        <v>2116</v>
      </c>
      <c r="C1432" s="385" t="s">
        <v>1426</v>
      </c>
      <c r="D1432" s="386" t="n">
        <v>595.85</v>
      </c>
    </row>
    <row r="1433" customFormat="false" ht="15" hidden="false" customHeight="false" outlineLevel="0" collapsed="false">
      <c r="B1433" s="385" t="s">
        <v>2117</v>
      </c>
      <c r="C1433" s="385" t="s">
        <v>1426</v>
      </c>
      <c r="D1433" s="386" t="n">
        <v>595.85</v>
      </c>
    </row>
    <row r="1434" customFormat="false" ht="15" hidden="false" customHeight="false" outlineLevel="0" collapsed="false">
      <c r="B1434" s="385" t="s">
        <v>2118</v>
      </c>
      <c r="C1434" s="385" t="s">
        <v>1426</v>
      </c>
      <c r="D1434" s="386" t="n">
        <v>595.85</v>
      </c>
    </row>
    <row r="1435" customFormat="false" ht="15" hidden="false" customHeight="false" outlineLevel="0" collapsed="false">
      <c r="B1435" s="385" t="s">
        <v>2119</v>
      </c>
      <c r="C1435" s="385" t="s">
        <v>1671</v>
      </c>
      <c r="D1435" s="386" t="n">
        <v>583.86</v>
      </c>
    </row>
    <row r="1436" customFormat="false" ht="15" hidden="false" customHeight="false" outlineLevel="0" collapsed="false">
      <c r="B1436" s="385" t="s">
        <v>2120</v>
      </c>
      <c r="C1436" s="385" t="s">
        <v>1671</v>
      </c>
      <c r="D1436" s="386" t="n">
        <v>583.86</v>
      </c>
    </row>
    <row r="1437" customFormat="false" ht="15" hidden="false" customHeight="false" outlineLevel="0" collapsed="false">
      <c r="B1437" s="385" t="s">
        <v>2121</v>
      </c>
      <c r="C1437" s="385" t="s">
        <v>1693</v>
      </c>
      <c r="D1437" s="386" t="n">
        <v>1288.42</v>
      </c>
    </row>
    <row r="1438" customFormat="false" ht="15" hidden="false" customHeight="false" outlineLevel="0" collapsed="false">
      <c r="B1438" s="385" t="s">
        <v>2122</v>
      </c>
      <c r="C1438" s="385" t="s">
        <v>1426</v>
      </c>
      <c r="D1438" s="386" t="n">
        <v>595.85</v>
      </c>
    </row>
    <row r="1439" customFormat="false" ht="15" hidden="false" customHeight="false" outlineLevel="0" collapsed="false">
      <c r="B1439" s="385" t="s">
        <v>2123</v>
      </c>
      <c r="C1439" s="385" t="s">
        <v>1671</v>
      </c>
      <c r="D1439" s="386" t="n">
        <v>583.86</v>
      </c>
    </row>
    <row r="1440" customFormat="false" ht="15" hidden="false" customHeight="false" outlineLevel="0" collapsed="false">
      <c r="B1440" s="385" t="s">
        <v>2124</v>
      </c>
      <c r="C1440" s="385" t="s">
        <v>1671</v>
      </c>
      <c r="D1440" s="386" t="n">
        <v>583.86</v>
      </c>
    </row>
    <row r="1441" customFormat="false" ht="15" hidden="false" customHeight="false" outlineLevel="0" collapsed="false">
      <c r="B1441" s="385" t="s">
        <v>2125</v>
      </c>
      <c r="C1441" s="385" t="s">
        <v>1671</v>
      </c>
      <c r="D1441" s="386" t="n">
        <v>583.86</v>
      </c>
    </row>
    <row r="1442" customFormat="false" ht="15" hidden="false" customHeight="false" outlineLevel="0" collapsed="false">
      <c r="B1442" s="385" t="s">
        <v>2126</v>
      </c>
      <c r="C1442" s="385" t="s">
        <v>1671</v>
      </c>
      <c r="D1442" s="386" t="n">
        <v>583.86</v>
      </c>
    </row>
    <row r="1443" customFormat="false" ht="15" hidden="false" customHeight="false" outlineLevel="0" collapsed="false">
      <c r="B1443" s="385" t="s">
        <v>2127</v>
      </c>
      <c r="C1443" s="385" t="s">
        <v>1426</v>
      </c>
      <c r="D1443" s="386" t="n">
        <v>595.85</v>
      </c>
    </row>
    <row r="1444" customFormat="false" ht="15" hidden="false" customHeight="false" outlineLevel="0" collapsed="false">
      <c r="B1444" s="385" t="s">
        <v>2128</v>
      </c>
      <c r="C1444" s="385" t="s">
        <v>1671</v>
      </c>
      <c r="D1444" s="386" t="n">
        <v>583.86</v>
      </c>
    </row>
    <row r="1445" customFormat="false" ht="15" hidden="false" customHeight="false" outlineLevel="0" collapsed="false">
      <c r="B1445" s="385" t="s">
        <v>2129</v>
      </c>
      <c r="C1445" s="385" t="s">
        <v>1671</v>
      </c>
      <c r="D1445" s="386" t="n">
        <v>583.85</v>
      </c>
    </row>
    <row r="1446" customFormat="false" ht="15" hidden="false" customHeight="false" outlineLevel="0" collapsed="false">
      <c r="B1446" s="385" t="s">
        <v>2130</v>
      </c>
      <c r="C1446" s="385" t="s">
        <v>1677</v>
      </c>
      <c r="D1446" s="386" t="n">
        <v>306.82</v>
      </c>
    </row>
    <row r="1447" customFormat="false" ht="15" hidden="false" customHeight="false" outlineLevel="0" collapsed="false">
      <c r="B1447" s="385" t="s">
        <v>2131</v>
      </c>
      <c r="C1447" s="385" t="s">
        <v>1677</v>
      </c>
      <c r="D1447" s="386" t="n">
        <v>306.82</v>
      </c>
    </row>
    <row r="1448" customFormat="false" ht="15" hidden="false" customHeight="false" outlineLevel="0" collapsed="false">
      <c r="B1448" s="385" t="s">
        <v>2132</v>
      </c>
      <c r="C1448" s="385" t="s">
        <v>1677</v>
      </c>
      <c r="D1448" s="386" t="n">
        <v>306.82</v>
      </c>
    </row>
    <row r="1449" customFormat="false" ht="15" hidden="false" customHeight="false" outlineLevel="0" collapsed="false">
      <c r="B1449" s="385" t="s">
        <v>2133</v>
      </c>
      <c r="C1449" s="385" t="s">
        <v>1426</v>
      </c>
      <c r="D1449" s="386" t="n">
        <v>595.85</v>
      </c>
    </row>
    <row r="1450" customFormat="false" ht="15" hidden="false" customHeight="false" outlineLevel="0" collapsed="false">
      <c r="B1450" s="385" t="s">
        <v>2134</v>
      </c>
      <c r="C1450" s="385" t="s">
        <v>1426</v>
      </c>
      <c r="D1450" s="386" t="n">
        <v>595.85</v>
      </c>
    </row>
    <row r="1451" customFormat="false" ht="15" hidden="false" customHeight="false" outlineLevel="0" collapsed="false">
      <c r="B1451" s="385" t="s">
        <v>2135</v>
      </c>
      <c r="C1451" s="385" t="s">
        <v>1426</v>
      </c>
      <c r="D1451" s="386" t="n">
        <v>595.85</v>
      </c>
    </row>
    <row r="1452" customFormat="false" ht="15" hidden="false" customHeight="false" outlineLevel="0" collapsed="false">
      <c r="B1452" s="385" t="s">
        <v>2136</v>
      </c>
      <c r="C1452" s="385" t="s">
        <v>1671</v>
      </c>
      <c r="D1452" s="386" t="n">
        <v>583.85</v>
      </c>
    </row>
    <row r="1453" customFormat="false" ht="15" hidden="false" customHeight="false" outlineLevel="0" collapsed="false">
      <c r="B1453" s="385" t="s">
        <v>2137</v>
      </c>
      <c r="C1453" s="385" t="s">
        <v>1671</v>
      </c>
      <c r="D1453" s="386" t="n">
        <v>583.85</v>
      </c>
    </row>
    <row r="1454" customFormat="false" ht="15" hidden="false" customHeight="false" outlineLevel="0" collapsed="false">
      <c r="B1454" s="385" t="s">
        <v>2138</v>
      </c>
      <c r="C1454" s="385" t="s">
        <v>1677</v>
      </c>
      <c r="D1454" s="386" t="n">
        <v>306.82</v>
      </c>
    </row>
    <row r="1455" customFormat="false" ht="15" hidden="false" customHeight="false" outlineLevel="0" collapsed="false">
      <c r="B1455" s="385" t="s">
        <v>2139</v>
      </c>
      <c r="C1455" s="385" t="s">
        <v>1671</v>
      </c>
      <c r="D1455" s="386" t="n">
        <v>583.86</v>
      </c>
    </row>
    <row r="1456" customFormat="false" ht="15" hidden="false" customHeight="false" outlineLevel="0" collapsed="false">
      <c r="B1456" s="385" t="s">
        <v>2140</v>
      </c>
      <c r="C1456" s="385" t="s">
        <v>1408</v>
      </c>
      <c r="D1456" s="386" t="n">
        <v>498.1</v>
      </c>
    </row>
    <row r="1457" customFormat="false" ht="15" hidden="false" customHeight="false" outlineLevel="0" collapsed="false">
      <c r="B1457" s="385" t="s">
        <v>2141</v>
      </c>
      <c r="C1457" s="385" t="s">
        <v>1426</v>
      </c>
      <c r="D1457" s="386" t="n">
        <v>595.85</v>
      </c>
    </row>
    <row r="1458" customFormat="false" ht="15" hidden="false" customHeight="false" outlineLevel="0" collapsed="false">
      <c r="B1458" s="385" t="s">
        <v>2142</v>
      </c>
      <c r="C1458" s="385" t="s">
        <v>1426</v>
      </c>
      <c r="D1458" s="386" t="n">
        <v>595.85</v>
      </c>
    </row>
    <row r="1459" customFormat="false" ht="15" hidden="false" customHeight="false" outlineLevel="0" collapsed="false">
      <c r="B1459" s="385" t="s">
        <v>2143</v>
      </c>
      <c r="C1459" s="385" t="s">
        <v>1426</v>
      </c>
      <c r="D1459" s="386" t="n">
        <v>595.85</v>
      </c>
    </row>
    <row r="1460" customFormat="false" ht="15" hidden="false" customHeight="false" outlineLevel="0" collapsed="false">
      <c r="B1460" s="385" t="s">
        <v>2144</v>
      </c>
      <c r="C1460" s="385" t="s">
        <v>1426</v>
      </c>
      <c r="D1460" s="386" t="n">
        <v>595.85</v>
      </c>
    </row>
    <row r="1461" customFormat="false" ht="15" hidden="false" customHeight="false" outlineLevel="0" collapsed="false">
      <c r="B1461" s="385" t="s">
        <v>2145</v>
      </c>
      <c r="C1461" s="385" t="s">
        <v>1426</v>
      </c>
      <c r="D1461" s="386" t="n">
        <v>595.85</v>
      </c>
    </row>
    <row r="1462" customFormat="false" ht="15" hidden="false" customHeight="false" outlineLevel="0" collapsed="false">
      <c r="B1462" s="385" t="s">
        <v>2146</v>
      </c>
      <c r="C1462" s="385" t="s">
        <v>1408</v>
      </c>
      <c r="D1462" s="386" t="n">
        <v>498.1</v>
      </c>
    </row>
    <row r="1463" customFormat="false" ht="15" hidden="false" customHeight="false" outlineLevel="0" collapsed="false">
      <c r="B1463" s="385" t="s">
        <v>2147</v>
      </c>
      <c r="C1463" s="385" t="s">
        <v>1435</v>
      </c>
      <c r="D1463" s="386" t="n">
        <v>415.76</v>
      </c>
    </row>
    <row r="1464" customFormat="false" ht="15" hidden="false" customHeight="false" outlineLevel="0" collapsed="false">
      <c r="B1464" s="385" t="s">
        <v>2148</v>
      </c>
      <c r="C1464" s="385" t="s">
        <v>1426</v>
      </c>
      <c r="D1464" s="386" t="n">
        <v>595.85</v>
      </c>
    </row>
    <row r="1465" customFormat="false" ht="15" hidden="false" customHeight="false" outlineLevel="0" collapsed="false">
      <c r="B1465" s="385" t="s">
        <v>2149</v>
      </c>
      <c r="C1465" s="385" t="s">
        <v>1426</v>
      </c>
      <c r="D1465" s="386" t="n">
        <v>595.85</v>
      </c>
    </row>
    <row r="1466" customFormat="false" ht="15" hidden="false" customHeight="false" outlineLevel="0" collapsed="false">
      <c r="B1466" s="385" t="s">
        <v>2150</v>
      </c>
      <c r="C1466" s="385" t="s">
        <v>1426</v>
      </c>
      <c r="D1466" s="386" t="n">
        <v>595.85</v>
      </c>
    </row>
    <row r="1467" customFormat="false" ht="15" hidden="false" customHeight="false" outlineLevel="0" collapsed="false">
      <c r="B1467" s="385" t="s">
        <v>2151</v>
      </c>
      <c r="C1467" s="385" t="s">
        <v>1671</v>
      </c>
      <c r="D1467" s="386" t="n">
        <v>583.86</v>
      </c>
    </row>
    <row r="1468" customFormat="false" ht="15" hidden="false" customHeight="false" outlineLevel="0" collapsed="false">
      <c r="B1468" s="385" t="s">
        <v>2152</v>
      </c>
      <c r="C1468" s="385" t="s">
        <v>1693</v>
      </c>
      <c r="D1468" s="386" t="n">
        <v>1288.42</v>
      </c>
    </row>
    <row r="1469" customFormat="false" ht="15" hidden="false" customHeight="false" outlineLevel="0" collapsed="false">
      <c r="B1469" s="385" t="s">
        <v>2153</v>
      </c>
      <c r="C1469" s="385" t="s">
        <v>1693</v>
      </c>
      <c r="D1469" s="386" t="n">
        <v>1288.42</v>
      </c>
    </row>
    <row r="1470" customFormat="false" ht="15" hidden="false" customHeight="false" outlineLevel="0" collapsed="false">
      <c r="B1470" s="385" t="s">
        <v>2154</v>
      </c>
      <c r="C1470" s="385" t="s">
        <v>1426</v>
      </c>
      <c r="D1470" s="386" t="n">
        <v>595.85</v>
      </c>
    </row>
    <row r="1471" customFormat="false" ht="15" hidden="false" customHeight="false" outlineLevel="0" collapsed="false">
      <c r="B1471" s="385" t="s">
        <v>2155</v>
      </c>
      <c r="C1471" s="385" t="s">
        <v>1426</v>
      </c>
      <c r="D1471" s="386" t="n">
        <v>595.85</v>
      </c>
    </row>
    <row r="1472" customFormat="false" ht="15" hidden="false" customHeight="false" outlineLevel="0" collapsed="false">
      <c r="B1472" s="385" t="s">
        <v>2156</v>
      </c>
      <c r="C1472" s="385" t="s">
        <v>1408</v>
      </c>
      <c r="D1472" s="386" t="n">
        <v>498.1</v>
      </c>
    </row>
    <row r="1473" customFormat="false" ht="15" hidden="false" customHeight="false" outlineLevel="0" collapsed="false">
      <c r="B1473" s="385" t="s">
        <v>2157</v>
      </c>
      <c r="C1473" s="385" t="s">
        <v>1408</v>
      </c>
      <c r="D1473" s="386" t="n">
        <v>498.1</v>
      </c>
    </row>
    <row r="1474" customFormat="false" ht="15" hidden="false" customHeight="false" outlineLevel="0" collapsed="false">
      <c r="B1474" s="385" t="s">
        <v>2158</v>
      </c>
      <c r="C1474" s="385" t="s">
        <v>1435</v>
      </c>
      <c r="D1474" s="386" t="n">
        <v>415.76</v>
      </c>
    </row>
    <row r="1475" customFormat="false" ht="15" hidden="false" customHeight="false" outlineLevel="0" collapsed="false">
      <c r="B1475" s="385" t="s">
        <v>2159</v>
      </c>
      <c r="C1475" s="385" t="s">
        <v>1435</v>
      </c>
      <c r="D1475" s="386" t="n">
        <v>415.76</v>
      </c>
    </row>
    <row r="1476" customFormat="false" ht="15" hidden="false" customHeight="false" outlineLevel="0" collapsed="false">
      <c r="B1476" s="385" t="s">
        <v>2160</v>
      </c>
      <c r="C1476" s="385" t="s">
        <v>1435</v>
      </c>
      <c r="D1476" s="386" t="n">
        <v>415.76</v>
      </c>
    </row>
    <row r="1477" customFormat="false" ht="15" hidden="false" customHeight="false" outlineLevel="0" collapsed="false">
      <c r="B1477" s="385" t="s">
        <v>2161</v>
      </c>
      <c r="C1477" s="385" t="s">
        <v>1426</v>
      </c>
      <c r="D1477" s="386" t="n">
        <v>595.85</v>
      </c>
    </row>
    <row r="1478" customFormat="false" ht="15" hidden="false" customHeight="false" outlineLevel="0" collapsed="false">
      <c r="B1478" s="385" t="s">
        <v>2162</v>
      </c>
      <c r="C1478" s="385" t="s">
        <v>1426</v>
      </c>
      <c r="D1478" s="386" t="n">
        <v>595.85</v>
      </c>
    </row>
    <row r="1479" customFormat="false" ht="15" hidden="false" customHeight="false" outlineLevel="0" collapsed="false">
      <c r="B1479" s="385" t="s">
        <v>2163</v>
      </c>
      <c r="C1479" s="385" t="s">
        <v>1426</v>
      </c>
      <c r="D1479" s="386" t="n">
        <v>595.85</v>
      </c>
    </row>
    <row r="1480" customFormat="false" ht="15" hidden="false" customHeight="false" outlineLevel="0" collapsed="false">
      <c r="B1480" s="385" t="s">
        <v>2164</v>
      </c>
      <c r="C1480" s="385" t="s">
        <v>1426</v>
      </c>
      <c r="D1480" s="386" t="n">
        <v>595.85</v>
      </c>
    </row>
    <row r="1481" customFormat="false" ht="15" hidden="false" customHeight="false" outlineLevel="0" collapsed="false">
      <c r="B1481" s="385" t="s">
        <v>2165</v>
      </c>
      <c r="C1481" s="385" t="s">
        <v>1677</v>
      </c>
      <c r="D1481" s="386" t="n">
        <v>306.82</v>
      </c>
    </row>
    <row r="1482" customFormat="false" ht="15" hidden="false" customHeight="false" outlineLevel="0" collapsed="false">
      <c r="B1482" s="385" t="s">
        <v>2166</v>
      </c>
      <c r="C1482" s="385" t="s">
        <v>1426</v>
      </c>
      <c r="D1482" s="386" t="n">
        <v>595.85</v>
      </c>
    </row>
    <row r="1483" customFormat="false" ht="15" hidden="false" customHeight="false" outlineLevel="0" collapsed="false">
      <c r="B1483" s="385" t="s">
        <v>2167</v>
      </c>
      <c r="C1483" s="385" t="s">
        <v>1426</v>
      </c>
      <c r="D1483" s="386" t="n">
        <v>595.85</v>
      </c>
    </row>
    <row r="1484" customFormat="false" ht="15" hidden="false" customHeight="false" outlineLevel="0" collapsed="false">
      <c r="B1484" s="385" t="s">
        <v>2168</v>
      </c>
      <c r="C1484" s="385" t="s">
        <v>1426</v>
      </c>
      <c r="D1484" s="386" t="n">
        <v>595.85</v>
      </c>
    </row>
    <row r="1485" customFormat="false" ht="15" hidden="false" customHeight="false" outlineLevel="0" collapsed="false">
      <c r="B1485" s="385" t="s">
        <v>2169</v>
      </c>
      <c r="C1485" s="385" t="s">
        <v>1426</v>
      </c>
      <c r="D1485" s="386" t="n">
        <v>595.85</v>
      </c>
    </row>
    <row r="1486" customFormat="false" ht="15" hidden="false" customHeight="false" outlineLevel="0" collapsed="false">
      <c r="B1486" s="385" t="s">
        <v>2170</v>
      </c>
      <c r="C1486" s="385" t="s">
        <v>1426</v>
      </c>
      <c r="D1486" s="386" t="n">
        <v>595.85</v>
      </c>
    </row>
    <row r="1487" customFormat="false" ht="15" hidden="false" customHeight="false" outlineLevel="0" collapsed="false">
      <c r="B1487" s="385" t="s">
        <v>2171</v>
      </c>
      <c r="C1487" s="385" t="s">
        <v>1426</v>
      </c>
      <c r="D1487" s="386" t="n">
        <v>595.85</v>
      </c>
    </row>
    <row r="1488" customFormat="false" ht="15" hidden="false" customHeight="false" outlineLevel="0" collapsed="false">
      <c r="B1488" s="385" t="s">
        <v>2172</v>
      </c>
      <c r="C1488" s="385" t="s">
        <v>1426</v>
      </c>
      <c r="D1488" s="386" t="n">
        <v>595.85</v>
      </c>
    </row>
    <row r="1489" customFormat="false" ht="15" hidden="false" customHeight="false" outlineLevel="0" collapsed="false">
      <c r="B1489" s="385" t="s">
        <v>2173</v>
      </c>
      <c r="C1489" s="385" t="s">
        <v>1671</v>
      </c>
      <c r="D1489" s="386" t="n">
        <v>583.86</v>
      </c>
    </row>
    <row r="1490" customFormat="false" ht="15" hidden="false" customHeight="false" outlineLevel="0" collapsed="false">
      <c r="B1490" s="385" t="s">
        <v>2174</v>
      </c>
      <c r="C1490" s="385" t="s">
        <v>1671</v>
      </c>
      <c r="D1490" s="386" t="n">
        <v>583.86</v>
      </c>
    </row>
    <row r="1491" customFormat="false" ht="15" hidden="false" customHeight="false" outlineLevel="0" collapsed="false">
      <c r="B1491" s="385" t="s">
        <v>2175</v>
      </c>
      <c r="C1491" s="385" t="s">
        <v>1677</v>
      </c>
      <c r="D1491" s="386" t="n">
        <v>306.82</v>
      </c>
    </row>
    <row r="1492" customFormat="false" ht="15" hidden="false" customHeight="false" outlineLevel="0" collapsed="false">
      <c r="B1492" s="385" t="s">
        <v>2176</v>
      </c>
      <c r="C1492" s="385" t="s">
        <v>1671</v>
      </c>
      <c r="D1492" s="386" t="n">
        <v>583.86</v>
      </c>
    </row>
    <row r="1493" customFormat="false" ht="15" hidden="false" customHeight="false" outlineLevel="0" collapsed="false">
      <c r="B1493" s="385" t="s">
        <v>2177</v>
      </c>
      <c r="C1493" s="385" t="s">
        <v>1677</v>
      </c>
      <c r="D1493" s="386" t="n">
        <v>306.82</v>
      </c>
    </row>
    <row r="1494" customFormat="false" ht="15" hidden="false" customHeight="false" outlineLevel="0" collapsed="false">
      <c r="B1494" s="385" t="s">
        <v>2178</v>
      </c>
      <c r="C1494" s="385" t="s">
        <v>1671</v>
      </c>
      <c r="D1494" s="386" t="n">
        <v>583.85</v>
      </c>
    </row>
    <row r="1495" customFormat="false" ht="15" hidden="false" customHeight="false" outlineLevel="0" collapsed="false">
      <c r="B1495" s="385" t="s">
        <v>2179</v>
      </c>
      <c r="C1495" s="385" t="s">
        <v>1671</v>
      </c>
      <c r="D1495" s="386" t="n">
        <v>583.85</v>
      </c>
    </row>
    <row r="1496" customFormat="false" ht="15" hidden="false" customHeight="false" outlineLevel="0" collapsed="false">
      <c r="B1496" s="385" t="s">
        <v>2180</v>
      </c>
      <c r="C1496" s="385" t="s">
        <v>1677</v>
      </c>
      <c r="D1496" s="386" t="n">
        <v>306.82</v>
      </c>
    </row>
    <row r="1497" customFormat="false" ht="15" hidden="false" customHeight="false" outlineLevel="0" collapsed="false">
      <c r="B1497" s="385" t="s">
        <v>2181</v>
      </c>
      <c r="C1497" s="385" t="s">
        <v>1435</v>
      </c>
      <c r="D1497" s="386" t="n">
        <v>415.76</v>
      </c>
    </row>
    <row r="1498" customFormat="false" ht="15" hidden="false" customHeight="false" outlineLevel="0" collapsed="false">
      <c r="B1498" s="385" t="s">
        <v>2182</v>
      </c>
      <c r="C1498" s="385" t="s">
        <v>1435</v>
      </c>
      <c r="D1498" s="386" t="n">
        <v>415.76</v>
      </c>
    </row>
    <row r="1499" customFormat="false" ht="15" hidden="false" customHeight="false" outlineLevel="0" collapsed="false">
      <c r="B1499" s="385" t="s">
        <v>2183</v>
      </c>
      <c r="C1499" s="385" t="s">
        <v>1435</v>
      </c>
      <c r="D1499" s="386" t="n">
        <v>415.76</v>
      </c>
    </row>
    <row r="1500" customFormat="false" ht="15" hidden="false" customHeight="false" outlineLevel="0" collapsed="false">
      <c r="B1500" s="385" t="s">
        <v>2184</v>
      </c>
      <c r="C1500" s="385" t="s">
        <v>1435</v>
      </c>
      <c r="D1500" s="386" t="n">
        <v>415.76</v>
      </c>
    </row>
    <row r="1501" customFormat="false" ht="15" hidden="false" customHeight="false" outlineLevel="0" collapsed="false">
      <c r="B1501" s="385" t="s">
        <v>2185</v>
      </c>
      <c r="C1501" s="385" t="s">
        <v>1435</v>
      </c>
      <c r="D1501" s="386" t="n">
        <v>415.76</v>
      </c>
    </row>
    <row r="1502" customFormat="false" ht="15" hidden="false" customHeight="false" outlineLevel="0" collapsed="false">
      <c r="B1502" s="385" t="s">
        <v>2186</v>
      </c>
      <c r="C1502" s="385" t="s">
        <v>1435</v>
      </c>
      <c r="D1502" s="386" t="n">
        <v>415.76</v>
      </c>
    </row>
    <row r="1503" customFormat="false" ht="15" hidden="false" customHeight="false" outlineLevel="0" collapsed="false">
      <c r="B1503" s="385" t="s">
        <v>2187</v>
      </c>
      <c r="C1503" s="385" t="s">
        <v>1435</v>
      </c>
      <c r="D1503" s="386" t="n">
        <v>415.76</v>
      </c>
    </row>
    <row r="1504" customFormat="false" ht="15" hidden="false" customHeight="false" outlineLevel="0" collapsed="false">
      <c r="B1504" s="385" t="s">
        <v>2188</v>
      </c>
      <c r="C1504" s="385" t="s">
        <v>1408</v>
      </c>
      <c r="D1504" s="386" t="n">
        <v>498.1</v>
      </c>
    </row>
    <row r="1505" customFormat="false" ht="15" hidden="false" customHeight="false" outlineLevel="0" collapsed="false">
      <c r="B1505" s="385" t="s">
        <v>2189</v>
      </c>
      <c r="C1505" s="385" t="s">
        <v>1408</v>
      </c>
      <c r="D1505" s="386" t="n">
        <v>498.1</v>
      </c>
    </row>
    <row r="1506" customFormat="false" ht="15" hidden="false" customHeight="false" outlineLevel="0" collapsed="false">
      <c r="B1506" s="385" t="s">
        <v>2190</v>
      </c>
      <c r="C1506" s="385" t="s">
        <v>1408</v>
      </c>
      <c r="D1506" s="386" t="n">
        <v>498.1</v>
      </c>
    </row>
    <row r="1507" customFormat="false" ht="15" hidden="false" customHeight="false" outlineLevel="0" collapsed="false">
      <c r="B1507" s="385" t="s">
        <v>2191</v>
      </c>
      <c r="C1507" s="385" t="s">
        <v>1408</v>
      </c>
      <c r="D1507" s="386" t="n">
        <v>498.1</v>
      </c>
    </row>
    <row r="1508" customFormat="false" ht="15" hidden="false" customHeight="false" outlineLevel="0" collapsed="false">
      <c r="B1508" s="385" t="s">
        <v>2192</v>
      </c>
      <c r="C1508" s="385" t="s">
        <v>1426</v>
      </c>
      <c r="D1508" s="386" t="n">
        <v>595.85</v>
      </c>
    </row>
    <row r="1509" customFormat="false" ht="15" hidden="false" customHeight="false" outlineLevel="0" collapsed="false">
      <c r="B1509" s="385" t="s">
        <v>2193</v>
      </c>
      <c r="C1509" s="385" t="s">
        <v>1426</v>
      </c>
      <c r="D1509" s="386" t="n">
        <v>595.85</v>
      </c>
    </row>
    <row r="1510" customFormat="false" ht="15" hidden="false" customHeight="false" outlineLevel="0" collapsed="false">
      <c r="B1510" s="385" t="s">
        <v>2194</v>
      </c>
      <c r="C1510" s="385" t="s">
        <v>1426</v>
      </c>
      <c r="D1510" s="386" t="n">
        <v>595.85</v>
      </c>
    </row>
    <row r="1511" customFormat="false" ht="15" hidden="false" customHeight="false" outlineLevel="0" collapsed="false">
      <c r="B1511" s="385" t="s">
        <v>2195</v>
      </c>
      <c r="C1511" s="385" t="s">
        <v>1426</v>
      </c>
      <c r="D1511" s="386" t="n">
        <v>595.85</v>
      </c>
    </row>
    <row r="1512" customFormat="false" ht="15" hidden="false" customHeight="false" outlineLevel="0" collapsed="false">
      <c r="B1512" s="385" t="s">
        <v>2196</v>
      </c>
      <c r="C1512" s="385" t="s">
        <v>1426</v>
      </c>
      <c r="D1512" s="386" t="n">
        <v>595.85</v>
      </c>
    </row>
    <row r="1513" customFormat="false" ht="15" hidden="false" customHeight="false" outlineLevel="0" collapsed="false">
      <c r="B1513" s="385" t="s">
        <v>2197</v>
      </c>
      <c r="C1513" s="385" t="s">
        <v>1426</v>
      </c>
      <c r="D1513" s="386" t="n">
        <v>595.85</v>
      </c>
    </row>
    <row r="1514" customFormat="false" ht="15" hidden="false" customHeight="false" outlineLevel="0" collapsed="false">
      <c r="B1514" s="385" t="s">
        <v>2198</v>
      </c>
      <c r="C1514" s="385" t="s">
        <v>1408</v>
      </c>
      <c r="D1514" s="386" t="n">
        <v>498.1</v>
      </c>
    </row>
    <row r="1515" customFormat="false" ht="15" hidden="false" customHeight="false" outlineLevel="0" collapsed="false">
      <c r="B1515" s="385" t="s">
        <v>2199</v>
      </c>
      <c r="C1515" s="385" t="s">
        <v>1408</v>
      </c>
      <c r="D1515" s="386" t="n">
        <v>498.1</v>
      </c>
    </row>
    <row r="1516" customFormat="false" ht="15" hidden="false" customHeight="false" outlineLevel="0" collapsed="false">
      <c r="B1516" s="385" t="s">
        <v>2200</v>
      </c>
      <c r="C1516" s="385" t="s">
        <v>1408</v>
      </c>
      <c r="D1516" s="386" t="n">
        <v>498.1</v>
      </c>
    </row>
    <row r="1517" customFormat="false" ht="15" hidden="false" customHeight="false" outlineLevel="0" collapsed="false">
      <c r="B1517" s="385" t="s">
        <v>2201</v>
      </c>
      <c r="C1517" s="385" t="s">
        <v>1408</v>
      </c>
      <c r="D1517" s="386" t="n">
        <v>498.1</v>
      </c>
    </row>
    <row r="1518" customFormat="false" ht="15" hidden="false" customHeight="false" outlineLevel="0" collapsed="false">
      <c r="B1518" s="385" t="s">
        <v>2202</v>
      </c>
      <c r="C1518" s="385" t="s">
        <v>1408</v>
      </c>
      <c r="D1518" s="386" t="n">
        <v>498.1</v>
      </c>
    </row>
    <row r="1519" customFormat="false" ht="15" hidden="false" customHeight="false" outlineLevel="0" collapsed="false">
      <c r="B1519" s="385" t="s">
        <v>2203</v>
      </c>
      <c r="C1519" s="385" t="s">
        <v>1408</v>
      </c>
      <c r="D1519" s="386" t="n">
        <v>498.1</v>
      </c>
    </row>
    <row r="1520" customFormat="false" ht="15" hidden="false" customHeight="false" outlineLevel="0" collapsed="false">
      <c r="B1520" s="385" t="s">
        <v>2204</v>
      </c>
      <c r="C1520" s="385" t="s">
        <v>1408</v>
      </c>
      <c r="D1520" s="386" t="n">
        <v>498.1</v>
      </c>
    </row>
    <row r="1521" customFormat="false" ht="15" hidden="false" customHeight="false" outlineLevel="0" collapsed="false">
      <c r="B1521" s="385" t="s">
        <v>2205</v>
      </c>
      <c r="C1521" s="385" t="s">
        <v>1408</v>
      </c>
      <c r="D1521" s="386" t="n">
        <v>498.1</v>
      </c>
    </row>
    <row r="1522" customFormat="false" ht="15" hidden="false" customHeight="false" outlineLevel="0" collapsed="false">
      <c r="B1522" s="385" t="s">
        <v>2206</v>
      </c>
      <c r="C1522" s="385" t="s">
        <v>1408</v>
      </c>
      <c r="D1522" s="386" t="n">
        <v>493.74</v>
      </c>
    </row>
    <row r="1523" customFormat="false" ht="15" hidden="false" customHeight="false" outlineLevel="0" collapsed="false">
      <c r="B1523" s="385" t="s">
        <v>2207</v>
      </c>
      <c r="C1523" s="385" t="s">
        <v>1408</v>
      </c>
      <c r="D1523" s="386" t="n">
        <v>493.74</v>
      </c>
    </row>
    <row r="1524" customFormat="false" ht="15" hidden="false" customHeight="false" outlineLevel="0" collapsed="false">
      <c r="B1524" s="385" t="s">
        <v>2208</v>
      </c>
      <c r="C1524" s="385" t="s">
        <v>1408</v>
      </c>
      <c r="D1524" s="386" t="n">
        <v>493.74</v>
      </c>
    </row>
    <row r="1525" customFormat="false" ht="15" hidden="false" customHeight="false" outlineLevel="0" collapsed="false">
      <c r="B1525" s="385" t="s">
        <v>2209</v>
      </c>
      <c r="C1525" s="385" t="s">
        <v>1408</v>
      </c>
      <c r="D1525" s="386" t="n">
        <v>493.74</v>
      </c>
    </row>
    <row r="1526" customFormat="false" ht="15" hidden="false" customHeight="false" outlineLevel="0" collapsed="false">
      <c r="B1526" s="385" t="s">
        <v>2210</v>
      </c>
      <c r="C1526" s="385" t="s">
        <v>1408</v>
      </c>
      <c r="D1526" s="386" t="n">
        <v>493.74</v>
      </c>
    </row>
    <row r="1527" customFormat="false" ht="15" hidden="false" customHeight="false" outlineLevel="0" collapsed="false">
      <c r="B1527" s="385" t="s">
        <v>2211</v>
      </c>
      <c r="C1527" s="385" t="s">
        <v>1408</v>
      </c>
      <c r="D1527" s="386" t="n">
        <v>493.74</v>
      </c>
    </row>
    <row r="1528" customFormat="false" ht="15" hidden="false" customHeight="false" outlineLevel="0" collapsed="false">
      <c r="B1528" s="385" t="s">
        <v>2212</v>
      </c>
      <c r="C1528" s="385" t="s">
        <v>1408</v>
      </c>
      <c r="D1528" s="386" t="n">
        <v>493.74</v>
      </c>
    </row>
    <row r="1529" customFormat="false" ht="15" hidden="false" customHeight="false" outlineLevel="0" collapsed="false">
      <c r="B1529" s="385" t="s">
        <v>2213</v>
      </c>
      <c r="C1529" s="385" t="s">
        <v>1408</v>
      </c>
      <c r="D1529" s="386" t="n">
        <v>493.74</v>
      </c>
    </row>
    <row r="1530" customFormat="false" ht="15" hidden="false" customHeight="false" outlineLevel="0" collapsed="false">
      <c r="B1530" s="385" t="s">
        <v>2214</v>
      </c>
      <c r="C1530" s="385" t="s">
        <v>1408</v>
      </c>
      <c r="D1530" s="386" t="n">
        <v>493.74</v>
      </c>
    </row>
    <row r="1531" customFormat="false" ht="15" hidden="false" customHeight="false" outlineLevel="0" collapsed="false">
      <c r="B1531" s="385" t="s">
        <v>2215</v>
      </c>
      <c r="C1531" s="385" t="s">
        <v>1408</v>
      </c>
      <c r="D1531" s="386" t="n">
        <v>493.74</v>
      </c>
    </row>
    <row r="1532" customFormat="false" ht="15" hidden="false" customHeight="false" outlineLevel="0" collapsed="false">
      <c r="B1532" s="385" t="s">
        <v>2216</v>
      </c>
      <c r="C1532" s="385" t="s">
        <v>1408</v>
      </c>
      <c r="D1532" s="386" t="n">
        <v>493.74</v>
      </c>
    </row>
    <row r="1533" customFormat="false" ht="15" hidden="false" customHeight="false" outlineLevel="0" collapsed="false">
      <c r="B1533" s="385" t="s">
        <v>2217</v>
      </c>
      <c r="C1533" s="385" t="s">
        <v>1408</v>
      </c>
      <c r="D1533" s="386" t="n">
        <v>493.74</v>
      </c>
    </row>
    <row r="1534" customFormat="false" ht="15" hidden="false" customHeight="false" outlineLevel="0" collapsed="false">
      <c r="B1534" s="385" t="s">
        <v>2218</v>
      </c>
      <c r="C1534" s="385" t="s">
        <v>1408</v>
      </c>
      <c r="D1534" s="386" t="n">
        <v>493.74</v>
      </c>
    </row>
    <row r="1535" customFormat="false" ht="15" hidden="false" customHeight="false" outlineLevel="0" collapsed="false">
      <c r="B1535" s="385" t="s">
        <v>2219</v>
      </c>
      <c r="C1535" s="385" t="s">
        <v>1408</v>
      </c>
      <c r="D1535" s="386" t="n">
        <v>493.74</v>
      </c>
    </row>
    <row r="1536" customFormat="false" ht="15" hidden="false" customHeight="false" outlineLevel="0" collapsed="false">
      <c r="B1536" s="385" t="s">
        <v>2220</v>
      </c>
      <c r="C1536" s="385" t="s">
        <v>1408</v>
      </c>
      <c r="D1536" s="386" t="n">
        <v>493.74</v>
      </c>
    </row>
    <row r="1537" customFormat="false" ht="15" hidden="false" customHeight="false" outlineLevel="0" collapsed="false">
      <c r="B1537" s="385" t="s">
        <v>2221</v>
      </c>
      <c r="C1537" s="385" t="s">
        <v>1408</v>
      </c>
      <c r="D1537" s="386" t="n">
        <v>493.74</v>
      </c>
    </row>
    <row r="1538" customFormat="false" ht="15" hidden="false" customHeight="false" outlineLevel="0" collapsed="false">
      <c r="B1538" s="385" t="s">
        <v>2222</v>
      </c>
      <c r="C1538" s="385" t="s">
        <v>1408</v>
      </c>
      <c r="D1538" s="386" t="n">
        <v>493.74</v>
      </c>
    </row>
    <row r="1539" customFormat="false" ht="15" hidden="false" customHeight="false" outlineLevel="0" collapsed="false">
      <c r="B1539" s="385" t="s">
        <v>2223</v>
      </c>
      <c r="C1539" s="385" t="s">
        <v>1408</v>
      </c>
      <c r="D1539" s="386" t="n">
        <v>493.74</v>
      </c>
    </row>
    <row r="1540" customFormat="false" ht="15" hidden="false" customHeight="false" outlineLevel="0" collapsed="false">
      <c r="B1540" s="385" t="s">
        <v>2224</v>
      </c>
      <c r="C1540" s="385" t="s">
        <v>1408</v>
      </c>
      <c r="D1540" s="386" t="n">
        <v>493.74</v>
      </c>
    </row>
    <row r="1541" customFormat="false" ht="15" hidden="false" customHeight="false" outlineLevel="0" collapsed="false">
      <c r="B1541" s="385" t="s">
        <v>2225</v>
      </c>
      <c r="C1541" s="385" t="s">
        <v>1408</v>
      </c>
      <c r="D1541" s="386" t="n">
        <v>493.74</v>
      </c>
    </row>
    <row r="1542" customFormat="false" ht="15" hidden="false" customHeight="false" outlineLevel="0" collapsed="false">
      <c r="B1542" s="385" t="s">
        <v>2226</v>
      </c>
      <c r="C1542" s="385" t="s">
        <v>1408</v>
      </c>
      <c r="D1542" s="386" t="n">
        <v>493.74</v>
      </c>
    </row>
    <row r="1543" customFormat="false" ht="15" hidden="false" customHeight="false" outlineLevel="0" collapsed="false">
      <c r="B1543" s="385" t="s">
        <v>2227</v>
      </c>
      <c r="C1543" s="385" t="s">
        <v>1408</v>
      </c>
      <c r="D1543" s="386" t="n">
        <v>493.74</v>
      </c>
    </row>
    <row r="1544" customFormat="false" ht="15" hidden="false" customHeight="false" outlineLevel="0" collapsed="false">
      <c r="B1544" s="385" t="s">
        <v>2228</v>
      </c>
      <c r="C1544" s="385" t="s">
        <v>1408</v>
      </c>
      <c r="D1544" s="386" t="n">
        <v>493.74</v>
      </c>
    </row>
    <row r="1545" customFormat="false" ht="15" hidden="false" customHeight="false" outlineLevel="0" collapsed="false">
      <c r="B1545" s="385" t="s">
        <v>2229</v>
      </c>
      <c r="C1545" s="385" t="s">
        <v>1408</v>
      </c>
      <c r="D1545" s="386" t="n">
        <v>493.74</v>
      </c>
    </row>
    <row r="1546" customFormat="false" ht="15" hidden="false" customHeight="false" outlineLevel="0" collapsed="false">
      <c r="B1546" s="385" t="s">
        <v>2230</v>
      </c>
      <c r="C1546" s="385" t="s">
        <v>1408</v>
      </c>
      <c r="D1546" s="386" t="n">
        <v>493.74</v>
      </c>
    </row>
    <row r="1547" customFormat="false" ht="15" hidden="false" customHeight="false" outlineLevel="0" collapsed="false">
      <c r="B1547" s="385" t="s">
        <v>2231</v>
      </c>
      <c r="C1547" s="385" t="s">
        <v>1408</v>
      </c>
      <c r="D1547" s="386" t="n">
        <v>493.74</v>
      </c>
    </row>
    <row r="1548" customFormat="false" ht="15" hidden="false" customHeight="false" outlineLevel="0" collapsed="false">
      <c r="B1548" s="385" t="s">
        <v>2232</v>
      </c>
      <c r="C1548" s="385" t="s">
        <v>1408</v>
      </c>
      <c r="D1548" s="386" t="n">
        <v>493.74</v>
      </c>
    </row>
    <row r="1549" customFormat="false" ht="15" hidden="false" customHeight="false" outlineLevel="0" collapsed="false">
      <c r="B1549" s="385" t="s">
        <v>2233</v>
      </c>
      <c r="C1549" s="385" t="s">
        <v>1408</v>
      </c>
      <c r="D1549" s="386" t="n">
        <v>493.74</v>
      </c>
    </row>
    <row r="1550" customFormat="false" ht="15" hidden="false" customHeight="false" outlineLevel="0" collapsed="false">
      <c r="B1550" s="385" t="s">
        <v>2234</v>
      </c>
      <c r="C1550" s="385" t="s">
        <v>1426</v>
      </c>
      <c r="D1550" s="386" t="n">
        <v>595.85</v>
      </c>
    </row>
    <row r="1551" customFormat="false" ht="15" hidden="false" customHeight="false" outlineLevel="0" collapsed="false">
      <c r="B1551" s="385" t="s">
        <v>2235</v>
      </c>
      <c r="C1551" s="385" t="s">
        <v>1426</v>
      </c>
      <c r="D1551" s="386" t="n">
        <v>595.85</v>
      </c>
    </row>
    <row r="1552" customFormat="false" ht="15" hidden="false" customHeight="false" outlineLevel="0" collapsed="false">
      <c r="B1552" s="385" t="s">
        <v>2236</v>
      </c>
      <c r="C1552" s="385" t="s">
        <v>1408</v>
      </c>
      <c r="D1552" s="386" t="n">
        <v>498.1</v>
      </c>
    </row>
    <row r="1553" customFormat="false" ht="15" hidden="false" customHeight="false" outlineLevel="0" collapsed="false">
      <c r="B1553" s="385" t="s">
        <v>2237</v>
      </c>
      <c r="C1553" s="385" t="s">
        <v>1408</v>
      </c>
      <c r="D1553" s="386" t="n">
        <v>498.1</v>
      </c>
    </row>
    <row r="1554" customFormat="false" ht="15" hidden="false" customHeight="false" outlineLevel="0" collapsed="false">
      <c r="B1554" s="385" t="s">
        <v>2238</v>
      </c>
      <c r="C1554" s="385" t="s">
        <v>1426</v>
      </c>
      <c r="D1554" s="386" t="n">
        <v>595.85</v>
      </c>
    </row>
    <row r="1555" customFormat="false" ht="15" hidden="false" customHeight="false" outlineLevel="0" collapsed="false">
      <c r="B1555" s="385" t="s">
        <v>2239</v>
      </c>
      <c r="C1555" s="385" t="s">
        <v>1408</v>
      </c>
      <c r="D1555" s="386" t="n">
        <v>493.74</v>
      </c>
    </row>
    <row r="1556" customFormat="false" ht="15" hidden="false" customHeight="false" outlineLevel="0" collapsed="false">
      <c r="B1556" s="385" t="s">
        <v>2240</v>
      </c>
      <c r="C1556" s="385" t="s">
        <v>1408</v>
      </c>
      <c r="D1556" s="386" t="n">
        <v>493.74</v>
      </c>
    </row>
    <row r="1557" customFormat="false" ht="15" hidden="false" customHeight="false" outlineLevel="0" collapsed="false">
      <c r="B1557" s="385" t="s">
        <v>2241</v>
      </c>
      <c r="C1557" s="385" t="s">
        <v>1408</v>
      </c>
      <c r="D1557" s="386" t="n">
        <v>493.74</v>
      </c>
    </row>
    <row r="1558" customFormat="false" ht="15" hidden="false" customHeight="false" outlineLevel="0" collapsed="false">
      <c r="B1558" s="385" t="s">
        <v>2242</v>
      </c>
      <c r="C1558" s="385" t="s">
        <v>1408</v>
      </c>
      <c r="D1558" s="386" t="n">
        <v>493.74</v>
      </c>
    </row>
    <row r="1559" customFormat="false" ht="15" hidden="false" customHeight="false" outlineLevel="0" collapsed="false">
      <c r="B1559" s="385" t="s">
        <v>2243</v>
      </c>
      <c r="C1559" s="385" t="s">
        <v>1408</v>
      </c>
      <c r="D1559" s="386" t="n">
        <v>493.74</v>
      </c>
    </row>
    <row r="1560" customFormat="false" ht="15" hidden="false" customHeight="false" outlineLevel="0" collapsed="false">
      <c r="B1560" s="385" t="s">
        <v>2244</v>
      </c>
      <c r="C1560" s="385" t="s">
        <v>1408</v>
      </c>
      <c r="D1560" s="386" t="n">
        <v>498.1</v>
      </c>
    </row>
    <row r="1561" customFormat="false" ht="15" hidden="false" customHeight="false" outlineLevel="0" collapsed="false">
      <c r="B1561" s="385" t="s">
        <v>2245</v>
      </c>
      <c r="C1561" s="385" t="s">
        <v>1408</v>
      </c>
      <c r="D1561" s="386" t="n">
        <v>493.74</v>
      </c>
    </row>
    <row r="1562" customFormat="false" ht="15" hidden="false" customHeight="false" outlineLevel="0" collapsed="false">
      <c r="B1562" s="385" t="s">
        <v>2246</v>
      </c>
      <c r="C1562" s="385" t="s">
        <v>1408</v>
      </c>
      <c r="D1562" s="386" t="n">
        <v>493.74</v>
      </c>
    </row>
    <row r="1563" customFormat="false" ht="15" hidden="false" customHeight="false" outlineLevel="0" collapsed="false">
      <c r="B1563" s="385" t="s">
        <v>2247</v>
      </c>
      <c r="C1563" s="385" t="s">
        <v>1408</v>
      </c>
      <c r="D1563" s="386" t="n">
        <v>493.74</v>
      </c>
    </row>
    <row r="1564" customFormat="false" ht="15" hidden="false" customHeight="false" outlineLevel="0" collapsed="false">
      <c r="B1564" s="385" t="s">
        <v>2248</v>
      </c>
      <c r="C1564" s="385" t="s">
        <v>1408</v>
      </c>
      <c r="D1564" s="386" t="n">
        <v>498.1</v>
      </c>
    </row>
    <row r="1565" customFormat="false" ht="15" hidden="false" customHeight="false" outlineLevel="0" collapsed="false">
      <c r="B1565" s="385" t="s">
        <v>2249</v>
      </c>
      <c r="C1565" s="385" t="s">
        <v>1408</v>
      </c>
      <c r="D1565" s="386" t="n">
        <v>498.1</v>
      </c>
    </row>
    <row r="1566" customFormat="false" ht="15" hidden="false" customHeight="false" outlineLevel="0" collapsed="false">
      <c r="B1566" s="385" t="s">
        <v>2250</v>
      </c>
      <c r="C1566" s="385" t="s">
        <v>1408</v>
      </c>
      <c r="D1566" s="386" t="n">
        <v>498.1</v>
      </c>
    </row>
    <row r="1567" customFormat="false" ht="15" hidden="false" customHeight="false" outlineLevel="0" collapsed="false">
      <c r="B1567" s="385" t="s">
        <v>2251</v>
      </c>
      <c r="C1567" s="385" t="s">
        <v>1408</v>
      </c>
      <c r="D1567" s="386" t="n">
        <v>498.1</v>
      </c>
    </row>
    <row r="1568" customFormat="false" ht="15" hidden="false" customHeight="false" outlineLevel="0" collapsed="false">
      <c r="B1568" s="385" t="s">
        <v>2252</v>
      </c>
      <c r="C1568" s="385" t="s">
        <v>1408</v>
      </c>
      <c r="D1568" s="386" t="n">
        <v>498.1</v>
      </c>
    </row>
    <row r="1569" customFormat="false" ht="15" hidden="false" customHeight="false" outlineLevel="0" collapsed="false">
      <c r="B1569" s="385" t="s">
        <v>2253</v>
      </c>
      <c r="C1569" s="385" t="s">
        <v>1408</v>
      </c>
      <c r="D1569" s="386" t="n">
        <v>493.74</v>
      </c>
    </row>
    <row r="1570" customFormat="false" ht="15" hidden="false" customHeight="false" outlineLevel="0" collapsed="false">
      <c r="B1570" s="385" t="s">
        <v>2254</v>
      </c>
      <c r="C1570" s="385" t="s">
        <v>1408</v>
      </c>
      <c r="D1570" s="386" t="n">
        <v>493.74</v>
      </c>
    </row>
    <row r="1571" customFormat="false" ht="15" hidden="false" customHeight="false" outlineLevel="0" collapsed="false">
      <c r="B1571" s="385" t="s">
        <v>2255</v>
      </c>
      <c r="C1571" s="385" t="s">
        <v>1408</v>
      </c>
      <c r="D1571" s="386" t="n">
        <v>498.1</v>
      </c>
    </row>
    <row r="1572" customFormat="false" ht="15" hidden="false" customHeight="false" outlineLevel="0" collapsed="false">
      <c r="B1572" s="385" t="s">
        <v>2256</v>
      </c>
      <c r="C1572" s="385" t="s">
        <v>1408</v>
      </c>
      <c r="D1572" s="386" t="n">
        <v>498.1</v>
      </c>
    </row>
    <row r="1573" customFormat="false" ht="15" hidden="false" customHeight="false" outlineLevel="0" collapsed="false">
      <c r="B1573" s="385" t="s">
        <v>2257</v>
      </c>
      <c r="C1573" s="385" t="s">
        <v>1408</v>
      </c>
      <c r="D1573" s="386" t="n">
        <v>498.1</v>
      </c>
    </row>
    <row r="1574" customFormat="false" ht="15" hidden="false" customHeight="false" outlineLevel="0" collapsed="false">
      <c r="B1574" s="385" t="s">
        <v>2258</v>
      </c>
      <c r="C1574" s="385" t="s">
        <v>1408</v>
      </c>
      <c r="D1574" s="386" t="n">
        <v>498.1</v>
      </c>
    </row>
    <row r="1575" customFormat="false" ht="15" hidden="false" customHeight="false" outlineLevel="0" collapsed="false">
      <c r="B1575" s="385" t="s">
        <v>2259</v>
      </c>
      <c r="C1575" s="385" t="s">
        <v>1408</v>
      </c>
      <c r="D1575" s="386" t="n">
        <v>498.1</v>
      </c>
    </row>
    <row r="1576" customFormat="false" ht="15" hidden="false" customHeight="false" outlineLevel="0" collapsed="false">
      <c r="B1576" s="385" t="s">
        <v>2260</v>
      </c>
      <c r="C1576" s="385" t="s">
        <v>2261</v>
      </c>
      <c r="D1576" s="386" t="n">
        <v>4562.28</v>
      </c>
    </row>
    <row r="1577" customFormat="false" ht="15" hidden="false" customHeight="false" outlineLevel="0" collapsed="false">
      <c r="B1577" s="385" t="s">
        <v>2262</v>
      </c>
      <c r="C1577" s="385" t="s">
        <v>1408</v>
      </c>
      <c r="D1577" s="386" t="n">
        <v>498.1</v>
      </c>
    </row>
    <row r="1578" customFormat="false" ht="15" hidden="false" customHeight="false" outlineLevel="0" collapsed="false">
      <c r="B1578" s="385" t="s">
        <v>2263</v>
      </c>
      <c r="C1578" s="385" t="s">
        <v>1408</v>
      </c>
      <c r="D1578" s="386" t="n">
        <v>498.1</v>
      </c>
    </row>
    <row r="1579" customFormat="false" ht="15" hidden="false" customHeight="false" outlineLevel="0" collapsed="false">
      <c r="B1579" s="385" t="s">
        <v>2264</v>
      </c>
      <c r="C1579" s="385" t="s">
        <v>1408</v>
      </c>
      <c r="D1579" s="386" t="n">
        <v>493.74</v>
      </c>
    </row>
    <row r="1580" customFormat="false" ht="15" hidden="false" customHeight="false" outlineLevel="0" collapsed="false">
      <c r="B1580" s="385" t="s">
        <v>2265</v>
      </c>
      <c r="C1580" s="385" t="s">
        <v>1408</v>
      </c>
      <c r="D1580" s="386" t="n">
        <v>493.74</v>
      </c>
    </row>
    <row r="1581" customFormat="false" ht="15" hidden="false" customHeight="false" outlineLevel="0" collapsed="false">
      <c r="B1581" s="385" t="s">
        <v>2266</v>
      </c>
      <c r="C1581" s="385" t="s">
        <v>1408</v>
      </c>
      <c r="D1581" s="386" t="n">
        <v>493.74</v>
      </c>
    </row>
    <row r="1582" customFormat="false" ht="15" hidden="false" customHeight="false" outlineLevel="0" collapsed="false">
      <c r="B1582" s="385" t="s">
        <v>2267</v>
      </c>
      <c r="C1582" s="385" t="s">
        <v>1408</v>
      </c>
      <c r="D1582" s="386" t="n">
        <v>493.74</v>
      </c>
    </row>
    <row r="1583" customFormat="false" ht="15" hidden="false" customHeight="false" outlineLevel="0" collapsed="false">
      <c r="B1583" s="385" t="s">
        <v>2268</v>
      </c>
      <c r="C1583" s="385" t="s">
        <v>1408</v>
      </c>
      <c r="D1583" s="386" t="n">
        <v>493.74</v>
      </c>
    </row>
    <row r="1584" customFormat="false" ht="15" hidden="false" customHeight="false" outlineLevel="0" collapsed="false">
      <c r="B1584" s="385" t="s">
        <v>2269</v>
      </c>
      <c r="C1584" s="385" t="s">
        <v>1408</v>
      </c>
      <c r="D1584" s="386" t="n">
        <v>493.74</v>
      </c>
    </row>
    <row r="1585" customFormat="false" ht="15" hidden="false" customHeight="false" outlineLevel="0" collapsed="false">
      <c r="B1585" s="385" t="s">
        <v>2270</v>
      </c>
      <c r="C1585" s="385" t="s">
        <v>1408</v>
      </c>
      <c r="D1585" s="386" t="n">
        <v>493.74</v>
      </c>
    </row>
    <row r="1586" customFormat="false" ht="15" hidden="false" customHeight="false" outlineLevel="0" collapsed="false">
      <c r="B1586" s="385" t="s">
        <v>2271</v>
      </c>
      <c r="C1586" s="385" t="s">
        <v>1408</v>
      </c>
      <c r="D1586" s="386" t="n">
        <v>493.74</v>
      </c>
    </row>
    <row r="1587" customFormat="false" ht="15" hidden="false" customHeight="false" outlineLevel="0" collapsed="false">
      <c r="B1587" s="385" t="s">
        <v>2272</v>
      </c>
      <c r="C1587" s="385" t="s">
        <v>1408</v>
      </c>
      <c r="D1587" s="386" t="n">
        <v>493.74</v>
      </c>
    </row>
    <row r="1588" customFormat="false" ht="15" hidden="false" customHeight="false" outlineLevel="0" collapsed="false">
      <c r="B1588" s="385" t="s">
        <v>2273</v>
      </c>
      <c r="C1588" s="385" t="s">
        <v>1426</v>
      </c>
      <c r="D1588" s="386" t="n">
        <v>595.85</v>
      </c>
    </row>
    <row r="1589" customFormat="false" ht="15" hidden="false" customHeight="false" outlineLevel="0" collapsed="false">
      <c r="B1589" s="385" t="s">
        <v>2274</v>
      </c>
      <c r="C1589" s="385" t="s">
        <v>2275</v>
      </c>
      <c r="D1589" s="386" t="n">
        <v>190.33</v>
      </c>
    </row>
    <row r="1590" customFormat="false" ht="15" hidden="false" customHeight="false" outlineLevel="0" collapsed="false">
      <c r="B1590" s="385" t="s">
        <v>2276</v>
      </c>
      <c r="C1590" s="385" t="s">
        <v>1426</v>
      </c>
      <c r="D1590" s="386" t="n">
        <v>595.85</v>
      </c>
    </row>
    <row r="1591" customFormat="false" ht="15" hidden="false" customHeight="false" outlineLevel="0" collapsed="false">
      <c r="B1591" s="385" t="s">
        <v>2277</v>
      </c>
      <c r="C1591" s="385" t="s">
        <v>1677</v>
      </c>
      <c r="D1591" s="386" t="n">
        <v>14.96</v>
      </c>
    </row>
    <row r="1592" customFormat="false" ht="15" hidden="false" customHeight="false" outlineLevel="0" collapsed="false">
      <c r="B1592" s="385" t="s">
        <v>2278</v>
      </c>
      <c r="C1592" s="385" t="s">
        <v>1677</v>
      </c>
      <c r="D1592" s="386" t="n">
        <v>14.96</v>
      </c>
    </row>
    <row r="1593" customFormat="false" ht="15" hidden="false" customHeight="false" outlineLevel="0" collapsed="false">
      <c r="B1593" s="385" t="s">
        <v>2279</v>
      </c>
      <c r="C1593" s="385" t="s">
        <v>1387</v>
      </c>
      <c r="D1593" s="386" t="n">
        <v>29.58</v>
      </c>
    </row>
    <row r="1594" customFormat="false" ht="15" hidden="false" customHeight="false" outlineLevel="0" collapsed="false">
      <c r="B1594" s="385" t="s">
        <v>2280</v>
      </c>
      <c r="C1594" s="385" t="s">
        <v>1387</v>
      </c>
      <c r="D1594" s="386" t="n">
        <v>29.58</v>
      </c>
    </row>
    <row r="1595" customFormat="false" ht="15" hidden="false" customHeight="false" outlineLevel="0" collapsed="false">
      <c r="B1595" s="385" t="s">
        <v>2281</v>
      </c>
      <c r="C1595" s="385" t="s">
        <v>1389</v>
      </c>
      <c r="D1595" s="386" t="n">
        <v>29.58</v>
      </c>
    </row>
    <row r="1596" customFormat="false" ht="15" hidden="false" customHeight="false" outlineLevel="0" collapsed="false">
      <c r="B1596" s="385" t="s">
        <v>2282</v>
      </c>
      <c r="C1596" s="385" t="s">
        <v>1677</v>
      </c>
      <c r="D1596" s="386" t="n">
        <v>14.96</v>
      </c>
    </row>
    <row r="1597" customFormat="false" ht="15" hidden="false" customHeight="false" outlineLevel="0" collapsed="false">
      <c r="B1597" s="385" t="s">
        <v>2283</v>
      </c>
      <c r="C1597" s="385" t="s">
        <v>1389</v>
      </c>
      <c r="D1597" s="386" t="n">
        <v>29.58</v>
      </c>
    </row>
    <row r="1598" customFormat="false" ht="15" hidden="false" customHeight="false" outlineLevel="0" collapsed="false">
      <c r="B1598" s="385" t="s">
        <v>2284</v>
      </c>
      <c r="C1598" s="385" t="s">
        <v>1389</v>
      </c>
      <c r="D1598" s="386" t="n">
        <v>29.58</v>
      </c>
    </row>
    <row r="1599" customFormat="false" ht="15" hidden="false" customHeight="false" outlineLevel="0" collapsed="false">
      <c r="B1599" s="385" t="s">
        <v>2285</v>
      </c>
      <c r="C1599" s="385" t="s">
        <v>1389</v>
      </c>
      <c r="D1599" s="386" t="n">
        <v>29.58</v>
      </c>
    </row>
    <row r="1600" customFormat="false" ht="15" hidden="false" customHeight="false" outlineLevel="0" collapsed="false">
      <c r="B1600" s="385" t="s">
        <v>2286</v>
      </c>
      <c r="C1600" s="385" t="s">
        <v>1408</v>
      </c>
      <c r="D1600" s="386" t="n">
        <v>498.1</v>
      </c>
    </row>
    <row r="1601" customFormat="false" ht="15" hidden="false" customHeight="false" outlineLevel="0" collapsed="false">
      <c r="B1601" s="385" t="s">
        <v>2287</v>
      </c>
      <c r="C1601" s="385" t="s">
        <v>1426</v>
      </c>
      <c r="D1601" s="386" t="n">
        <v>595.85</v>
      </c>
    </row>
    <row r="1602" customFormat="false" ht="15" hidden="false" customHeight="false" outlineLevel="0" collapsed="false">
      <c r="B1602" s="385" t="s">
        <v>2288</v>
      </c>
      <c r="C1602" s="385" t="s">
        <v>1426</v>
      </c>
      <c r="D1602" s="386" t="n">
        <v>595.85</v>
      </c>
    </row>
    <row r="1603" customFormat="false" ht="15" hidden="false" customHeight="false" outlineLevel="0" collapsed="false">
      <c r="B1603" s="385" t="s">
        <v>2289</v>
      </c>
      <c r="C1603" s="385" t="s">
        <v>1426</v>
      </c>
      <c r="D1603" s="386" t="n">
        <v>595.85</v>
      </c>
    </row>
    <row r="1604" customFormat="false" ht="15" hidden="false" customHeight="false" outlineLevel="0" collapsed="false">
      <c r="B1604" s="385" t="s">
        <v>2290</v>
      </c>
      <c r="C1604" s="385" t="s">
        <v>1426</v>
      </c>
      <c r="D1604" s="386" t="n">
        <v>595.85</v>
      </c>
    </row>
    <row r="1605" customFormat="false" ht="15" hidden="false" customHeight="false" outlineLevel="0" collapsed="false">
      <c r="B1605" s="385" t="s">
        <v>2291</v>
      </c>
      <c r="C1605" s="385" t="s">
        <v>1426</v>
      </c>
      <c r="D1605" s="386" t="n">
        <v>595.85</v>
      </c>
    </row>
    <row r="1606" customFormat="false" ht="15" hidden="false" customHeight="false" outlineLevel="0" collapsed="false">
      <c r="B1606" s="385" t="s">
        <v>2292</v>
      </c>
      <c r="C1606" s="385" t="s">
        <v>1426</v>
      </c>
      <c r="D1606" s="386" t="n">
        <v>595.85</v>
      </c>
    </row>
    <row r="1607" customFormat="false" ht="15" hidden="false" customHeight="false" outlineLevel="0" collapsed="false">
      <c r="B1607" s="385" t="s">
        <v>2293</v>
      </c>
      <c r="C1607" s="385" t="s">
        <v>1426</v>
      </c>
      <c r="D1607" s="386" t="n">
        <v>595.85</v>
      </c>
    </row>
    <row r="1608" customFormat="false" ht="15" hidden="false" customHeight="false" outlineLevel="0" collapsed="false">
      <c r="B1608" s="385" t="s">
        <v>2294</v>
      </c>
      <c r="C1608" s="385" t="s">
        <v>1408</v>
      </c>
      <c r="D1608" s="386" t="n">
        <v>498.1</v>
      </c>
    </row>
    <row r="1609" customFormat="false" ht="15" hidden="false" customHeight="false" outlineLevel="0" collapsed="false">
      <c r="B1609" s="385" t="s">
        <v>2295</v>
      </c>
      <c r="C1609" s="385" t="s">
        <v>1408</v>
      </c>
      <c r="D1609" s="386" t="n">
        <v>498.1</v>
      </c>
    </row>
    <row r="1610" customFormat="false" ht="15" hidden="false" customHeight="false" outlineLevel="0" collapsed="false">
      <c r="B1610" s="385" t="s">
        <v>2296</v>
      </c>
      <c r="C1610" s="385" t="s">
        <v>1408</v>
      </c>
      <c r="D1610" s="386" t="n">
        <v>498.1</v>
      </c>
    </row>
    <row r="1611" customFormat="false" ht="15" hidden="false" customHeight="false" outlineLevel="0" collapsed="false">
      <c r="B1611" s="385" t="s">
        <v>2297</v>
      </c>
      <c r="C1611" s="385" t="s">
        <v>1408</v>
      </c>
      <c r="D1611" s="386" t="n">
        <v>498.1</v>
      </c>
    </row>
    <row r="1612" customFormat="false" ht="15" hidden="false" customHeight="false" outlineLevel="0" collapsed="false">
      <c r="B1612" s="385" t="s">
        <v>2298</v>
      </c>
      <c r="C1612" s="385" t="s">
        <v>1408</v>
      </c>
      <c r="D1612" s="386" t="n">
        <v>498.1</v>
      </c>
    </row>
    <row r="1613" customFormat="false" ht="15" hidden="false" customHeight="false" outlineLevel="0" collapsed="false">
      <c r="B1613" s="385" t="s">
        <v>2299</v>
      </c>
      <c r="C1613" s="385" t="s">
        <v>1408</v>
      </c>
      <c r="D1613" s="386" t="n">
        <v>498.1</v>
      </c>
    </row>
    <row r="1614" customFormat="false" ht="15" hidden="false" customHeight="false" outlineLevel="0" collapsed="false">
      <c r="B1614" s="385" t="s">
        <v>2300</v>
      </c>
      <c r="C1614" s="385" t="s">
        <v>1426</v>
      </c>
      <c r="D1614" s="386" t="n">
        <v>595.85</v>
      </c>
    </row>
    <row r="1615" customFormat="false" ht="15" hidden="false" customHeight="false" outlineLevel="0" collapsed="false">
      <c r="B1615" s="385" t="s">
        <v>2301</v>
      </c>
      <c r="C1615" s="385" t="s">
        <v>1426</v>
      </c>
      <c r="D1615" s="386" t="n">
        <v>595.85</v>
      </c>
    </row>
    <row r="1616" customFormat="false" ht="15" hidden="false" customHeight="false" outlineLevel="0" collapsed="false">
      <c r="B1616" s="385" t="s">
        <v>2302</v>
      </c>
      <c r="C1616" s="385" t="s">
        <v>1426</v>
      </c>
      <c r="D1616" s="386" t="n">
        <v>595.85</v>
      </c>
    </row>
    <row r="1617" customFormat="false" ht="15" hidden="false" customHeight="false" outlineLevel="0" collapsed="false">
      <c r="B1617" s="385" t="s">
        <v>2303</v>
      </c>
      <c r="C1617" s="385" t="s">
        <v>1426</v>
      </c>
      <c r="D1617" s="386" t="n">
        <v>595.85</v>
      </c>
    </row>
    <row r="1618" customFormat="false" ht="15" hidden="false" customHeight="false" outlineLevel="0" collapsed="false">
      <c r="B1618" s="385" t="s">
        <v>2304</v>
      </c>
      <c r="C1618" s="385" t="s">
        <v>1426</v>
      </c>
      <c r="D1618" s="386" t="n">
        <v>595.85</v>
      </c>
    </row>
    <row r="1619" customFormat="false" ht="15" hidden="false" customHeight="false" outlineLevel="0" collapsed="false">
      <c r="B1619" s="385" t="s">
        <v>2305</v>
      </c>
      <c r="C1619" s="385" t="s">
        <v>1426</v>
      </c>
      <c r="D1619" s="386" t="n">
        <v>595.85</v>
      </c>
    </row>
    <row r="1620" customFormat="false" ht="15" hidden="false" customHeight="false" outlineLevel="0" collapsed="false">
      <c r="B1620" s="385" t="s">
        <v>2306</v>
      </c>
      <c r="C1620" s="385" t="s">
        <v>1375</v>
      </c>
      <c r="D1620" s="386" t="n">
        <v>1001.03</v>
      </c>
    </row>
    <row r="1621" customFormat="false" ht="15" hidden="false" customHeight="false" outlineLevel="0" collapsed="false">
      <c r="B1621" s="385" t="s">
        <v>2307</v>
      </c>
      <c r="C1621" s="385" t="s">
        <v>1375</v>
      </c>
      <c r="D1621" s="386" t="n">
        <v>1001.03</v>
      </c>
    </row>
    <row r="1622" customFormat="false" ht="15" hidden="false" customHeight="false" outlineLevel="0" collapsed="false">
      <c r="B1622" s="385" t="s">
        <v>2308</v>
      </c>
      <c r="C1622" s="385" t="s">
        <v>1375</v>
      </c>
      <c r="D1622" s="386" t="n">
        <v>1001.03</v>
      </c>
    </row>
    <row r="1623" customFormat="false" ht="15" hidden="false" customHeight="false" outlineLevel="0" collapsed="false">
      <c r="B1623" s="385" t="s">
        <v>2309</v>
      </c>
      <c r="C1623" s="385" t="s">
        <v>1375</v>
      </c>
      <c r="D1623" s="386" t="n">
        <v>1001.03</v>
      </c>
    </row>
    <row r="1624" customFormat="false" ht="15" hidden="false" customHeight="false" outlineLevel="0" collapsed="false">
      <c r="B1624" s="385" t="s">
        <v>2310</v>
      </c>
      <c r="C1624" s="385" t="s">
        <v>1375</v>
      </c>
      <c r="D1624" s="386" t="n">
        <v>1001.03</v>
      </c>
    </row>
    <row r="1625" customFormat="false" ht="15" hidden="false" customHeight="false" outlineLevel="0" collapsed="false">
      <c r="B1625" s="385" t="s">
        <v>2311</v>
      </c>
      <c r="C1625" s="385" t="s">
        <v>1377</v>
      </c>
      <c r="D1625" s="386" t="n">
        <v>1473.78</v>
      </c>
    </row>
    <row r="1626" customFormat="false" ht="15" hidden="false" customHeight="false" outlineLevel="0" collapsed="false">
      <c r="B1626" s="385" t="s">
        <v>2312</v>
      </c>
      <c r="C1626" s="385" t="s">
        <v>1377</v>
      </c>
      <c r="D1626" s="386" t="n">
        <v>1473.78</v>
      </c>
    </row>
    <row r="1627" customFormat="false" ht="15" hidden="false" customHeight="false" outlineLevel="0" collapsed="false">
      <c r="B1627" s="385" t="s">
        <v>2313</v>
      </c>
      <c r="C1627" s="385" t="s">
        <v>1426</v>
      </c>
      <c r="D1627" s="386" t="n">
        <v>595.85</v>
      </c>
    </row>
    <row r="1628" customFormat="false" ht="15" hidden="false" customHeight="false" outlineLevel="0" collapsed="false">
      <c r="B1628" s="385" t="s">
        <v>2314</v>
      </c>
      <c r="C1628" s="385" t="s">
        <v>1426</v>
      </c>
      <c r="D1628" s="386" t="n">
        <v>595.85</v>
      </c>
    </row>
    <row r="1629" customFormat="false" ht="15" hidden="false" customHeight="false" outlineLevel="0" collapsed="false">
      <c r="B1629" s="385" t="s">
        <v>2315</v>
      </c>
      <c r="C1629" s="385" t="s">
        <v>1426</v>
      </c>
      <c r="D1629" s="386" t="n">
        <v>595.85</v>
      </c>
    </row>
    <row r="1630" customFormat="false" ht="15" hidden="false" customHeight="false" outlineLevel="0" collapsed="false">
      <c r="B1630" s="385" t="s">
        <v>2316</v>
      </c>
      <c r="C1630" s="385" t="s">
        <v>1426</v>
      </c>
      <c r="D1630" s="386" t="n">
        <v>595.85</v>
      </c>
    </row>
    <row r="1631" customFormat="false" ht="15" hidden="false" customHeight="false" outlineLevel="0" collapsed="false">
      <c r="B1631" s="385" t="s">
        <v>2317</v>
      </c>
      <c r="C1631" s="385" t="s">
        <v>1426</v>
      </c>
      <c r="D1631" s="386" t="n">
        <v>595.85</v>
      </c>
    </row>
    <row r="1632" customFormat="false" ht="15" hidden="false" customHeight="false" outlineLevel="0" collapsed="false">
      <c r="B1632" s="385" t="s">
        <v>2318</v>
      </c>
      <c r="C1632" s="385" t="s">
        <v>1426</v>
      </c>
      <c r="D1632" s="386" t="n">
        <v>595.85</v>
      </c>
    </row>
    <row r="1633" customFormat="false" ht="15" hidden="false" customHeight="false" outlineLevel="0" collapsed="false">
      <c r="B1633" s="385" t="s">
        <v>2319</v>
      </c>
      <c r="C1633" s="385" t="s">
        <v>1426</v>
      </c>
      <c r="D1633" s="386" t="n">
        <v>595.85</v>
      </c>
    </row>
    <row r="1634" customFormat="false" ht="15" hidden="false" customHeight="false" outlineLevel="0" collapsed="false">
      <c r="B1634" s="385" t="s">
        <v>2320</v>
      </c>
      <c r="C1634" s="385" t="s">
        <v>1426</v>
      </c>
      <c r="D1634" s="386" t="n">
        <v>595.85</v>
      </c>
    </row>
    <row r="1635" customFormat="false" ht="15" hidden="false" customHeight="false" outlineLevel="0" collapsed="false">
      <c r="B1635" s="385" t="s">
        <v>2321</v>
      </c>
      <c r="C1635" s="385" t="s">
        <v>1426</v>
      </c>
      <c r="D1635" s="386" t="n">
        <v>595.85</v>
      </c>
    </row>
    <row r="1636" customFormat="false" ht="15" hidden="false" customHeight="false" outlineLevel="0" collapsed="false">
      <c r="B1636" s="385" t="s">
        <v>2322</v>
      </c>
      <c r="C1636" s="385" t="s">
        <v>1426</v>
      </c>
      <c r="D1636" s="386" t="n">
        <v>595.85</v>
      </c>
    </row>
    <row r="1637" customFormat="false" ht="15" hidden="false" customHeight="false" outlineLevel="0" collapsed="false">
      <c r="B1637" s="385" t="s">
        <v>2323</v>
      </c>
      <c r="C1637" s="385" t="s">
        <v>1426</v>
      </c>
      <c r="D1637" s="386" t="n">
        <v>595.85</v>
      </c>
    </row>
    <row r="1638" customFormat="false" ht="15" hidden="false" customHeight="false" outlineLevel="0" collapsed="false">
      <c r="B1638" s="385" t="s">
        <v>2324</v>
      </c>
      <c r="C1638" s="385" t="s">
        <v>1426</v>
      </c>
      <c r="D1638" s="386" t="n">
        <v>595.85</v>
      </c>
    </row>
    <row r="1639" customFormat="false" ht="15" hidden="false" customHeight="false" outlineLevel="0" collapsed="false">
      <c r="B1639" s="385" t="s">
        <v>2325</v>
      </c>
      <c r="C1639" s="385" t="s">
        <v>1426</v>
      </c>
      <c r="D1639" s="386" t="n">
        <v>595.85</v>
      </c>
    </row>
    <row r="1640" customFormat="false" ht="15" hidden="false" customHeight="false" outlineLevel="0" collapsed="false">
      <c r="B1640" s="385" t="s">
        <v>2326</v>
      </c>
      <c r="C1640" s="385" t="s">
        <v>1426</v>
      </c>
      <c r="D1640" s="386" t="n">
        <v>595.85</v>
      </c>
    </row>
    <row r="1641" customFormat="false" ht="15" hidden="false" customHeight="false" outlineLevel="0" collapsed="false">
      <c r="B1641" s="385" t="s">
        <v>2327</v>
      </c>
      <c r="C1641" s="385" t="s">
        <v>1426</v>
      </c>
      <c r="D1641" s="386" t="n">
        <v>595.85</v>
      </c>
    </row>
    <row r="1642" customFormat="false" ht="15" hidden="false" customHeight="false" outlineLevel="0" collapsed="false">
      <c r="B1642" s="385" t="s">
        <v>2328</v>
      </c>
      <c r="C1642" s="385" t="s">
        <v>1426</v>
      </c>
      <c r="D1642" s="386" t="n">
        <v>595.85</v>
      </c>
    </row>
    <row r="1643" customFormat="false" ht="15" hidden="false" customHeight="false" outlineLevel="0" collapsed="false">
      <c r="B1643" s="385" t="s">
        <v>2329</v>
      </c>
      <c r="C1643" s="385" t="s">
        <v>1426</v>
      </c>
      <c r="D1643" s="386" t="n">
        <v>595.85</v>
      </c>
    </row>
    <row r="1644" customFormat="false" ht="15" hidden="false" customHeight="false" outlineLevel="0" collapsed="false">
      <c r="B1644" s="385" t="s">
        <v>2330</v>
      </c>
      <c r="C1644" s="385" t="s">
        <v>1426</v>
      </c>
      <c r="D1644" s="386" t="n">
        <v>595.85</v>
      </c>
    </row>
    <row r="1645" customFormat="false" ht="15" hidden="false" customHeight="false" outlineLevel="0" collapsed="false">
      <c r="B1645" s="385" t="s">
        <v>2331</v>
      </c>
      <c r="C1645" s="385" t="s">
        <v>1426</v>
      </c>
      <c r="D1645" s="386" t="n">
        <v>595.85</v>
      </c>
    </row>
    <row r="1646" customFormat="false" ht="15" hidden="false" customHeight="false" outlineLevel="0" collapsed="false">
      <c r="B1646" s="385" t="s">
        <v>2332</v>
      </c>
      <c r="C1646" s="385" t="s">
        <v>1426</v>
      </c>
      <c r="D1646" s="386" t="n">
        <v>595.85</v>
      </c>
    </row>
    <row r="1647" customFormat="false" ht="15" hidden="false" customHeight="false" outlineLevel="0" collapsed="false">
      <c r="B1647" s="385" t="s">
        <v>2333</v>
      </c>
      <c r="C1647" s="385" t="s">
        <v>1426</v>
      </c>
      <c r="D1647" s="386" t="n">
        <v>595.85</v>
      </c>
    </row>
    <row r="1648" customFormat="false" ht="15" hidden="false" customHeight="false" outlineLevel="0" collapsed="false">
      <c r="B1648" s="385" t="s">
        <v>2334</v>
      </c>
      <c r="C1648" s="385" t="s">
        <v>1426</v>
      </c>
      <c r="D1648" s="386" t="n">
        <v>595.85</v>
      </c>
    </row>
    <row r="1649" customFormat="false" ht="15" hidden="false" customHeight="false" outlineLevel="0" collapsed="false">
      <c r="B1649" s="385" t="s">
        <v>2335</v>
      </c>
      <c r="C1649" s="385" t="s">
        <v>1426</v>
      </c>
      <c r="D1649" s="386" t="n">
        <v>595.85</v>
      </c>
    </row>
    <row r="1650" customFormat="false" ht="15" hidden="false" customHeight="false" outlineLevel="0" collapsed="false">
      <c r="B1650" s="385" t="s">
        <v>2336</v>
      </c>
      <c r="C1650" s="385" t="s">
        <v>1426</v>
      </c>
      <c r="D1650" s="386" t="n">
        <v>595.85</v>
      </c>
    </row>
    <row r="1651" customFormat="false" ht="15" hidden="false" customHeight="false" outlineLevel="0" collapsed="false">
      <c r="B1651" s="385" t="s">
        <v>2337</v>
      </c>
      <c r="C1651" s="385" t="s">
        <v>1426</v>
      </c>
      <c r="D1651" s="386" t="n">
        <v>595.85</v>
      </c>
    </row>
    <row r="1652" customFormat="false" ht="15" hidden="false" customHeight="false" outlineLevel="0" collapsed="false">
      <c r="B1652" s="385" t="s">
        <v>2338</v>
      </c>
      <c r="C1652" s="385" t="s">
        <v>1426</v>
      </c>
      <c r="D1652" s="386" t="n">
        <v>595.85</v>
      </c>
    </row>
    <row r="1653" customFormat="false" ht="15" hidden="false" customHeight="false" outlineLevel="0" collapsed="false">
      <c r="B1653" s="385" t="s">
        <v>2339</v>
      </c>
      <c r="C1653" s="385" t="s">
        <v>1426</v>
      </c>
      <c r="D1653" s="386" t="n">
        <v>595.85</v>
      </c>
    </row>
    <row r="1654" customFormat="false" ht="15" hidden="false" customHeight="false" outlineLevel="0" collapsed="false">
      <c r="B1654" s="385" t="s">
        <v>2340</v>
      </c>
      <c r="C1654" s="385" t="s">
        <v>1435</v>
      </c>
      <c r="D1654" s="386" t="n">
        <v>415.76</v>
      </c>
    </row>
    <row r="1655" customFormat="false" ht="15" hidden="false" customHeight="false" outlineLevel="0" collapsed="false">
      <c r="B1655" s="385" t="s">
        <v>2341</v>
      </c>
      <c r="C1655" s="385" t="s">
        <v>1435</v>
      </c>
      <c r="D1655" s="386" t="n">
        <v>415.76</v>
      </c>
    </row>
    <row r="1656" customFormat="false" ht="15" hidden="false" customHeight="false" outlineLevel="0" collapsed="false">
      <c r="B1656" s="385" t="s">
        <v>2342</v>
      </c>
      <c r="C1656" s="385" t="s">
        <v>1426</v>
      </c>
      <c r="D1656" s="386" t="n">
        <v>595.85</v>
      </c>
    </row>
    <row r="1657" customFormat="false" ht="15" hidden="false" customHeight="false" outlineLevel="0" collapsed="false">
      <c r="B1657" s="385" t="s">
        <v>2343</v>
      </c>
      <c r="C1657" s="385" t="s">
        <v>1426</v>
      </c>
      <c r="D1657" s="386" t="n">
        <v>595.85</v>
      </c>
    </row>
    <row r="1658" customFormat="false" ht="15" hidden="false" customHeight="false" outlineLevel="0" collapsed="false">
      <c r="B1658" s="385" t="s">
        <v>2344</v>
      </c>
      <c r="C1658" s="385" t="s">
        <v>1435</v>
      </c>
      <c r="D1658" s="386" t="n">
        <v>415.76</v>
      </c>
    </row>
    <row r="1659" customFormat="false" ht="15" hidden="false" customHeight="false" outlineLevel="0" collapsed="false">
      <c r="B1659" s="385" t="s">
        <v>2345</v>
      </c>
      <c r="C1659" s="385" t="s">
        <v>1435</v>
      </c>
      <c r="D1659" s="386" t="n">
        <v>415.76</v>
      </c>
    </row>
    <row r="1660" customFormat="false" ht="15" hidden="false" customHeight="false" outlineLevel="0" collapsed="false">
      <c r="B1660" s="385" t="s">
        <v>2346</v>
      </c>
      <c r="C1660" s="385" t="s">
        <v>1426</v>
      </c>
      <c r="D1660" s="386" t="n">
        <v>595.85</v>
      </c>
    </row>
    <row r="1661" customFormat="false" ht="15" hidden="false" customHeight="false" outlineLevel="0" collapsed="false">
      <c r="B1661" s="385" t="s">
        <v>2347</v>
      </c>
      <c r="C1661" s="385" t="s">
        <v>1426</v>
      </c>
      <c r="D1661" s="386" t="n">
        <v>595.85</v>
      </c>
    </row>
    <row r="1662" customFormat="false" ht="15" hidden="false" customHeight="false" outlineLevel="0" collapsed="false">
      <c r="B1662" s="385" t="s">
        <v>2348</v>
      </c>
      <c r="C1662" s="385" t="s">
        <v>1426</v>
      </c>
      <c r="D1662" s="386" t="n">
        <v>595.85</v>
      </c>
    </row>
    <row r="1663" customFormat="false" ht="15" hidden="false" customHeight="false" outlineLevel="0" collapsed="false">
      <c r="B1663" s="385" t="s">
        <v>2349</v>
      </c>
      <c r="C1663" s="385" t="s">
        <v>1426</v>
      </c>
      <c r="D1663" s="386" t="n">
        <v>595.85</v>
      </c>
    </row>
    <row r="1664" customFormat="false" ht="15" hidden="false" customHeight="false" outlineLevel="0" collapsed="false">
      <c r="B1664" s="385" t="s">
        <v>2350</v>
      </c>
      <c r="C1664" s="385" t="s">
        <v>1426</v>
      </c>
      <c r="D1664" s="386" t="n">
        <v>595.85</v>
      </c>
    </row>
    <row r="1665" customFormat="false" ht="15" hidden="false" customHeight="false" outlineLevel="0" collapsed="false">
      <c r="B1665" s="385" t="s">
        <v>2351</v>
      </c>
      <c r="C1665" s="385" t="s">
        <v>1426</v>
      </c>
      <c r="D1665" s="386" t="n">
        <v>595.85</v>
      </c>
    </row>
    <row r="1666" customFormat="false" ht="15" hidden="false" customHeight="false" outlineLevel="0" collapsed="false">
      <c r="B1666" s="385" t="s">
        <v>2352</v>
      </c>
      <c r="C1666" s="385" t="s">
        <v>1426</v>
      </c>
      <c r="D1666" s="386" t="n">
        <v>595.85</v>
      </c>
    </row>
    <row r="1667" customFormat="false" ht="15" hidden="false" customHeight="false" outlineLevel="0" collapsed="false">
      <c r="B1667" s="385" t="s">
        <v>2353</v>
      </c>
      <c r="C1667" s="385" t="s">
        <v>1408</v>
      </c>
      <c r="D1667" s="386" t="n">
        <v>498.1</v>
      </c>
    </row>
    <row r="1668" customFormat="false" ht="15" hidden="false" customHeight="false" outlineLevel="0" collapsed="false">
      <c r="B1668" s="385" t="s">
        <v>2354</v>
      </c>
      <c r="C1668" s="385" t="s">
        <v>1408</v>
      </c>
      <c r="D1668" s="386" t="n">
        <v>498.1</v>
      </c>
    </row>
    <row r="1669" customFormat="false" ht="15" hidden="false" customHeight="false" outlineLevel="0" collapsed="false">
      <c r="B1669" s="385" t="s">
        <v>2355</v>
      </c>
      <c r="C1669" s="385" t="s">
        <v>1408</v>
      </c>
      <c r="D1669" s="386" t="n">
        <v>498.1</v>
      </c>
    </row>
    <row r="1670" customFormat="false" ht="15" hidden="false" customHeight="false" outlineLevel="0" collapsed="false">
      <c r="B1670" s="385" t="s">
        <v>2356</v>
      </c>
      <c r="C1670" s="385" t="s">
        <v>1408</v>
      </c>
      <c r="D1670" s="386" t="n">
        <v>498.1</v>
      </c>
    </row>
    <row r="1671" customFormat="false" ht="15" hidden="false" customHeight="false" outlineLevel="0" collapsed="false">
      <c r="B1671" s="385" t="s">
        <v>2357</v>
      </c>
      <c r="C1671" s="385" t="s">
        <v>1408</v>
      </c>
      <c r="D1671" s="386" t="n">
        <v>498.1</v>
      </c>
    </row>
    <row r="1672" customFormat="false" ht="15" hidden="false" customHeight="false" outlineLevel="0" collapsed="false">
      <c r="B1672" s="385" t="s">
        <v>2358</v>
      </c>
      <c r="C1672" s="385" t="s">
        <v>1408</v>
      </c>
      <c r="D1672" s="386" t="n">
        <v>498.1</v>
      </c>
    </row>
    <row r="1673" customFormat="false" ht="15" hidden="false" customHeight="false" outlineLevel="0" collapsed="false">
      <c r="B1673" s="385" t="s">
        <v>2359</v>
      </c>
      <c r="C1673" s="385" t="s">
        <v>1426</v>
      </c>
      <c r="D1673" s="386" t="n">
        <v>595.85</v>
      </c>
    </row>
    <row r="1674" customFormat="false" ht="15" hidden="false" customHeight="false" outlineLevel="0" collapsed="false">
      <c r="B1674" s="385" t="s">
        <v>2360</v>
      </c>
      <c r="C1674" s="385" t="s">
        <v>1426</v>
      </c>
      <c r="D1674" s="386" t="n">
        <v>595.85</v>
      </c>
    </row>
    <row r="1675" customFormat="false" ht="15" hidden="false" customHeight="false" outlineLevel="0" collapsed="false">
      <c r="B1675" s="385" t="s">
        <v>2361</v>
      </c>
      <c r="C1675" s="385" t="s">
        <v>1426</v>
      </c>
      <c r="D1675" s="386" t="n">
        <v>595.85</v>
      </c>
    </row>
    <row r="1676" customFormat="false" ht="15" hidden="false" customHeight="false" outlineLevel="0" collapsed="false">
      <c r="B1676" s="385" t="s">
        <v>2362</v>
      </c>
      <c r="C1676" s="385" t="s">
        <v>1426</v>
      </c>
      <c r="D1676" s="386" t="n">
        <v>595.85</v>
      </c>
    </row>
    <row r="1677" customFormat="false" ht="15" hidden="false" customHeight="false" outlineLevel="0" collapsed="false">
      <c r="B1677" s="385" t="s">
        <v>2363</v>
      </c>
      <c r="C1677" s="385" t="s">
        <v>1426</v>
      </c>
      <c r="D1677" s="386" t="n">
        <v>595.85</v>
      </c>
    </row>
    <row r="1678" customFormat="false" ht="15" hidden="false" customHeight="false" outlineLevel="0" collapsed="false">
      <c r="B1678" s="385" t="s">
        <v>2364</v>
      </c>
      <c r="C1678" s="385" t="s">
        <v>1426</v>
      </c>
      <c r="D1678" s="386" t="n">
        <v>595.85</v>
      </c>
    </row>
    <row r="1679" customFormat="false" ht="15" hidden="false" customHeight="false" outlineLevel="0" collapsed="false">
      <c r="B1679" s="385" t="s">
        <v>2365</v>
      </c>
      <c r="C1679" s="385" t="s">
        <v>1426</v>
      </c>
      <c r="D1679" s="386" t="n">
        <v>595.85</v>
      </c>
    </row>
    <row r="1680" customFormat="false" ht="15" hidden="false" customHeight="false" outlineLevel="0" collapsed="false">
      <c r="B1680" s="385" t="s">
        <v>2366</v>
      </c>
      <c r="C1680" s="385" t="s">
        <v>1426</v>
      </c>
      <c r="D1680" s="386" t="n">
        <v>595.85</v>
      </c>
    </row>
    <row r="1681" customFormat="false" ht="15" hidden="false" customHeight="false" outlineLevel="0" collapsed="false">
      <c r="B1681" s="385" t="s">
        <v>2367</v>
      </c>
      <c r="C1681" s="385" t="s">
        <v>1426</v>
      </c>
      <c r="D1681" s="386" t="n">
        <v>595.85</v>
      </c>
    </row>
    <row r="1682" customFormat="false" ht="15" hidden="false" customHeight="false" outlineLevel="0" collapsed="false">
      <c r="B1682" s="385" t="s">
        <v>2368</v>
      </c>
      <c r="C1682" s="385" t="s">
        <v>1426</v>
      </c>
      <c r="D1682" s="386" t="n">
        <v>595.85</v>
      </c>
    </row>
    <row r="1683" customFormat="false" ht="15" hidden="false" customHeight="false" outlineLevel="0" collapsed="false">
      <c r="B1683" s="385" t="s">
        <v>2369</v>
      </c>
      <c r="C1683" s="385" t="s">
        <v>1426</v>
      </c>
      <c r="D1683" s="386" t="n">
        <v>595.85</v>
      </c>
    </row>
    <row r="1684" customFormat="false" ht="15" hidden="false" customHeight="false" outlineLevel="0" collapsed="false">
      <c r="B1684" s="385" t="s">
        <v>2370</v>
      </c>
      <c r="C1684" s="385" t="s">
        <v>1426</v>
      </c>
      <c r="D1684" s="386" t="n">
        <v>595.85</v>
      </c>
    </row>
    <row r="1685" customFormat="false" ht="15" hidden="false" customHeight="false" outlineLevel="0" collapsed="false">
      <c r="B1685" s="385" t="s">
        <v>2371</v>
      </c>
      <c r="C1685" s="385" t="s">
        <v>1426</v>
      </c>
      <c r="D1685" s="386" t="n">
        <v>595.85</v>
      </c>
    </row>
    <row r="1686" customFormat="false" ht="15" hidden="false" customHeight="false" outlineLevel="0" collapsed="false">
      <c r="B1686" s="385" t="s">
        <v>2372</v>
      </c>
      <c r="C1686" s="385" t="s">
        <v>1426</v>
      </c>
      <c r="D1686" s="386" t="n">
        <v>595.85</v>
      </c>
    </row>
    <row r="1687" customFormat="false" ht="15" hidden="false" customHeight="false" outlineLevel="0" collapsed="false">
      <c r="B1687" s="385" t="s">
        <v>2373</v>
      </c>
      <c r="C1687" s="385" t="s">
        <v>1426</v>
      </c>
      <c r="D1687" s="386" t="n">
        <v>595.85</v>
      </c>
    </row>
    <row r="1688" customFormat="false" ht="15" hidden="false" customHeight="false" outlineLevel="0" collapsed="false">
      <c r="B1688" s="385" t="s">
        <v>2374</v>
      </c>
      <c r="C1688" s="385" t="s">
        <v>1426</v>
      </c>
      <c r="D1688" s="386" t="n">
        <v>595.85</v>
      </c>
    </row>
    <row r="1689" customFormat="false" ht="15" hidden="false" customHeight="false" outlineLevel="0" collapsed="false">
      <c r="B1689" s="385" t="s">
        <v>2375</v>
      </c>
      <c r="C1689" s="385" t="s">
        <v>1426</v>
      </c>
      <c r="D1689" s="386" t="n">
        <v>595.85</v>
      </c>
    </row>
    <row r="1690" customFormat="false" ht="15" hidden="false" customHeight="false" outlineLevel="0" collapsed="false">
      <c r="B1690" s="385" t="s">
        <v>2376</v>
      </c>
      <c r="C1690" s="385" t="s">
        <v>1426</v>
      </c>
      <c r="D1690" s="386" t="n">
        <v>595.85</v>
      </c>
    </row>
    <row r="1691" customFormat="false" ht="15" hidden="false" customHeight="false" outlineLevel="0" collapsed="false">
      <c r="B1691" s="385" t="s">
        <v>2377</v>
      </c>
      <c r="C1691" s="385" t="s">
        <v>1426</v>
      </c>
      <c r="D1691" s="386" t="n">
        <v>595.85</v>
      </c>
    </row>
    <row r="1692" customFormat="false" ht="15" hidden="false" customHeight="false" outlineLevel="0" collapsed="false">
      <c r="B1692" s="385" t="s">
        <v>2378</v>
      </c>
      <c r="C1692" s="385" t="s">
        <v>1426</v>
      </c>
      <c r="D1692" s="386" t="n">
        <v>595.85</v>
      </c>
    </row>
    <row r="1693" customFormat="false" ht="15" hidden="false" customHeight="false" outlineLevel="0" collapsed="false">
      <c r="B1693" s="385" t="s">
        <v>2379</v>
      </c>
      <c r="C1693" s="385" t="s">
        <v>1435</v>
      </c>
      <c r="D1693" s="386" t="n">
        <v>415.76</v>
      </c>
    </row>
    <row r="1694" customFormat="false" ht="15" hidden="false" customHeight="false" outlineLevel="0" collapsed="false">
      <c r="B1694" s="385" t="s">
        <v>2380</v>
      </c>
      <c r="C1694" s="385" t="s">
        <v>1625</v>
      </c>
      <c r="D1694" s="386" t="n">
        <v>560.92</v>
      </c>
    </row>
    <row r="1695" customFormat="false" ht="15" hidden="false" customHeight="false" outlineLevel="0" collapsed="false">
      <c r="B1695" s="385" t="s">
        <v>2381</v>
      </c>
      <c r="C1695" s="385" t="s">
        <v>1625</v>
      </c>
      <c r="D1695" s="386" t="n">
        <v>560.92</v>
      </c>
    </row>
    <row r="1696" customFormat="false" ht="15" hidden="false" customHeight="false" outlineLevel="0" collapsed="false">
      <c r="B1696" s="385" t="s">
        <v>2382</v>
      </c>
      <c r="C1696" s="385" t="s">
        <v>1625</v>
      </c>
      <c r="D1696" s="386" t="n">
        <v>560.92</v>
      </c>
    </row>
    <row r="1697" customFormat="false" ht="15" hidden="false" customHeight="false" outlineLevel="0" collapsed="false">
      <c r="B1697" s="385" t="s">
        <v>2383</v>
      </c>
      <c r="C1697" s="385" t="s">
        <v>1625</v>
      </c>
      <c r="D1697" s="386" t="n">
        <v>560.92</v>
      </c>
    </row>
    <row r="1698" customFormat="false" ht="15" hidden="false" customHeight="false" outlineLevel="0" collapsed="false">
      <c r="B1698" s="385" t="s">
        <v>2384</v>
      </c>
      <c r="C1698" s="385" t="s">
        <v>1408</v>
      </c>
      <c r="D1698" s="386" t="n">
        <v>498.1</v>
      </c>
    </row>
    <row r="1699" customFormat="false" ht="15" hidden="false" customHeight="false" outlineLevel="0" collapsed="false">
      <c r="B1699" s="385" t="s">
        <v>2385</v>
      </c>
      <c r="C1699" s="385" t="s">
        <v>1408</v>
      </c>
      <c r="D1699" s="386" t="n">
        <v>498.1</v>
      </c>
    </row>
    <row r="1700" customFormat="false" ht="15" hidden="false" customHeight="false" outlineLevel="0" collapsed="false">
      <c r="B1700" s="385" t="s">
        <v>2386</v>
      </c>
      <c r="C1700" s="385" t="s">
        <v>1408</v>
      </c>
      <c r="D1700" s="386" t="n">
        <v>493.74</v>
      </c>
    </row>
    <row r="1701" customFormat="false" ht="15" hidden="false" customHeight="false" outlineLevel="0" collapsed="false">
      <c r="B1701" s="385" t="s">
        <v>2387</v>
      </c>
      <c r="C1701" s="385" t="s">
        <v>1408</v>
      </c>
      <c r="D1701" s="386" t="n">
        <v>493.74</v>
      </c>
    </row>
    <row r="1702" customFormat="false" ht="15" hidden="false" customHeight="false" outlineLevel="0" collapsed="false">
      <c r="B1702" s="385" t="s">
        <v>2388</v>
      </c>
      <c r="C1702" s="385" t="s">
        <v>1408</v>
      </c>
      <c r="D1702" s="386" t="n">
        <v>493.74</v>
      </c>
    </row>
    <row r="1703" customFormat="false" ht="15" hidden="false" customHeight="false" outlineLevel="0" collapsed="false">
      <c r="B1703" s="385" t="s">
        <v>2389</v>
      </c>
      <c r="C1703" s="385" t="s">
        <v>1408</v>
      </c>
      <c r="D1703" s="386" t="n">
        <v>498.1</v>
      </c>
    </row>
    <row r="1704" customFormat="false" ht="15" hidden="false" customHeight="false" outlineLevel="0" collapsed="false">
      <c r="B1704" s="385" t="s">
        <v>2390</v>
      </c>
      <c r="C1704" s="385" t="s">
        <v>1408</v>
      </c>
      <c r="D1704" s="386" t="n">
        <v>498.1</v>
      </c>
    </row>
    <row r="1705" customFormat="false" ht="15" hidden="false" customHeight="false" outlineLevel="0" collapsed="false">
      <c r="B1705" s="385" t="s">
        <v>2391</v>
      </c>
      <c r="C1705" s="385" t="s">
        <v>1408</v>
      </c>
      <c r="D1705" s="386" t="n">
        <v>498.1</v>
      </c>
    </row>
    <row r="1706" customFormat="false" ht="15" hidden="false" customHeight="false" outlineLevel="0" collapsed="false">
      <c r="B1706" s="385" t="s">
        <v>2392</v>
      </c>
      <c r="C1706" s="385" t="s">
        <v>1408</v>
      </c>
      <c r="D1706" s="386" t="n">
        <v>498.1</v>
      </c>
    </row>
    <row r="1707" customFormat="false" ht="15" hidden="false" customHeight="false" outlineLevel="0" collapsed="false">
      <c r="B1707" s="385" t="s">
        <v>2393</v>
      </c>
      <c r="C1707" s="385" t="s">
        <v>1408</v>
      </c>
      <c r="D1707" s="386" t="n">
        <v>498.1</v>
      </c>
    </row>
    <row r="1708" customFormat="false" ht="15" hidden="false" customHeight="false" outlineLevel="0" collapsed="false">
      <c r="B1708" s="385" t="s">
        <v>2394</v>
      </c>
      <c r="C1708" s="385" t="s">
        <v>1408</v>
      </c>
      <c r="D1708" s="386" t="n">
        <v>498.1</v>
      </c>
    </row>
    <row r="1709" customFormat="false" ht="15" hidden="false" customHeight="false" outlineLevel="0" collapsed="false">
      <c r="B1709" s="385" t="s">
        <v>2395</v>
      </c>
      <c r="C1709" s="385" t="s">
        <v>1408</v>
      </c>
      <c r="D1709" s="386" t="n">
        <v>493.74</v>
      </c>
    </row>
    <row r="1710" customFormat="false" ht="15" hidden="false" customHeight="false" outlineLevel="0" collapsed="false">
      <c r="B1710" s="385" t="s">
        <v>2396</v>
      </c>
      <c r="C1710" s="385" t="s">
        <v>1408</v>
      </c>
      <c r="D1710" s="386" t="n">
        <v>498.1</v>
      </c>
    </row>
    <row r="1711" customFormat="false" ht="15" hidden="false" customHeight="false" outlineLevel="0" collapsed="false">
      <c r="B1711" s="385" t="s">
        <v>2397</v>
      </c>
      <c r="C1711" s="385" t="s">
        <v>1408</v>
      </c>
      <c r="D1711" s="386" t="n">
        <v>498.1</v>
      </c>
    </row>
    <row r="1712" customFormat="false" ht="15" hidden="false" customHeight="false" outlineLevel="0" collapsed="false">
      <c r="B1712" s="385" t="s">
        <v>2398</v>
      </c>
      <c r="C1712" s="385" t="s">
        <v>1408</v>
      </c>
      <c r="D1712" s="386" t="n">
        <v>498.1</v>
      </c>
    </row>
    <row r="1713" customFormat="false" ht="15" hidden="false" customHeight="false" outlineLevel="0" collapsed="false">
      <c r="B1713" s="385" t="s">
        <v>2399</v>
      </c>
      <c r="C1713" s="385" t="s">
        <v>1408</v>
      </c>
      <c r="D1713" s="386" t="n">
        <v>493.74</v>
      </c>
    </row>
    <row r="1714" customFormat="false" ht="15" hidden="false" customHeight="false" outlineLevel="0" collapsed="false">
      <c r="B1714" s="385" t="s">
        <v>2400</v>
      </c>
      <c r="C1714" s="385" t="s">
        <v>1408</v>
      </c>
      <c r="D1714" s="386" t="n">
        <v>493.74</v>
      </c>
    </row>
    <row r="1715" customFormat="false" ht="15" hidden="false" customHeight="false" outlineLevel="0" collapsed="false">
      <c r="B1715" s="385" t="s">
        <v>2401</v>
      </c>
      <c r="C1715" s="385" t="s">
        <v>1408</v>
      </c>
      <c r="D1715" s="386" t="n">
        <v>493.74</v>
      </c>
    </row>
    <row r="1716" customFormat="false" ht="15" hidden="false" customHeight="false" outlineLevel="0" collapsed="false">
      <c r="B1716" s="385" t="s">
        <v>2402</v>
      </c>
      <c r="C1716" s="385" t="s">
        <v>1408</v>
      </c>
      <c r="D1716" s="386" t="n">
        <v>493.74</v>
      </c>
    </row>
    <row r="1717" customFormat="false" ht="15" hidden="false" customHeight="false" outlineLevel="0" collapsed="false">
      <c r="B1717" s="385" t="s">
        <v>2403</v>
      </c>
      <c r="C1717" s="385" t="s">
        <v>1408</v>
      </c>
      <c r="D1717" s="386" t="n">
        <v>493.74</v>
      </c>
    </row>
    <row r="1718" customFormat="false" ht="15" hidden="false" customHeight="false" outlineLevel="0" collapsed="false">
      <c r="B1718" s="385" t="s">
        <v>2404</v>
      </c>
      <c r="C1718" s="385" t="s">
        <v>1625</v>
      </c>
      <c r="D1718" s="386" t="n">
        <v>560.92</v>
      </c>
    </row>
    <row r="1719" customFormat="false" ht="15" hidden="false" customHeight="false" outlineLevel="0" collapsed="false">
      <c r="B1719" s="385" t="s">
        <v>2405</v>
      </c>
      <c r="C1719" s="385" t="s">
        <v>1625</v>
      </c>
      <c r="D1719" s="386" t="n">
        <v>560.92</v>
      </c>
    </row>
    <row r="1720" customFormat="false" ht="15" hidden="false" customHeight="false" outlineLevel="0" collapsed="false">
      <c r="B1720" s="385" t="s">
        <v>2406</v>
      </c>
      <c r="C1720" s="385" t="s">
        <v>1408</v>
      </c>
      <c r="D1720" s="386" t="n">
        <v>493.74</v>
      </c>
    </row>
    <row r="1721" customFormat="false" ht="15" hidden="false" customHeight="false" outlineLevel="0" collapsed="false">
      <c r="B1721" s="385" t="s">
        <v>2407</v>
      </c>
      <c r="C1721" s="385" t="s">
        <v>1625</v>
      </c>
      <c r="D1721" s="386" t="n">
        <v>560.92</v>
      </c>
    </row>
    <row r="1722" customFormat="false" ht="15" hidden="false" customHeight="false" outlineLevel="0" collapsed="false">
      <c r="B1722" s="385" t="s">
        <v>2408</v>
      </c>
      <c r="C1722" s="385" t="s">
        <v>1408</v>
      </c>
      <c r="D1722" s="386" t="n">
        <v>493.74</v>
      </c>
    </row>
    <row r="1723" customFormat="false" ht="15" hidden="false" customHeight="false" outlineLevel="0" collapsed="false">
      <c r="B1723" s="385" t="s">
        <v>2409</v>
      </c>
      <c r="C1723" s="385" t="s">
        <v>1625</v>
      </c>
      <c r="D1723" s="386" t="n">
        <v>560.92</v>
      </c>
    </row>
    <row r="1724" customFormat="false" ht="15" hidden="false" customHeight="false" outlineLevel="0" collapsed="false">
      <c r="B1724" s="385" t="s">
        <v>2410</v>
      </c>
      <c r="C1724" s="385" t="s">
        <v>1625</v>
      </c>
      <c r="D1724" s="386" t="n">
        <v>560.92</v>
      </c>
    </row>
    <row r="1725" customFormat="false" ht="15" hidden="false" customHeight="false" outlineLevel="0" collapsed="false">
      <c r="B1725" s="385" t="s">
        <v>2411</v>
      </c>
      <c r="C1725" s="385" t="s">
        <v>1625</v>
      </c>
      <c r="D1725" s="386" t="n">
        <v>560.92</v>
      </c>
    </row>
    <row r="1726" customFormat="false" ht="15" hidden="false" customHeight="false" outlineLevel="0" collapsed="false">
      <c r="B1726" s="385" t="s">
        <v>2412</v>
      </c>
      <c r="C1726" s="385" t="s">
        <v>1408</v>
      </c>
      <c r="D1726" s="386" t="n">
        <v>498.1</v>
      </c>
    </row>
    <row r="1727" customFormat="false" ht="15" hidden="false" customHeight="false" outlineLevel="0" collapsed="false">
      <c r="B1727" s="385" t="s">
        <v>2413</v>
      </c>
      <c r="C1727" s="385" t="s">
        <v>1435</v>
      </c>
      <c r="D1727" s="386" t="n">
        <v>415.76</v>
      </c>
    </row>
    <row r="1728" customFormat="false" ht="15" hidden="false" customHeight="false" outlineLevel="0" collapsed="false">
      <c r="B1728" s="385" t="s">
        <v>2414</v>
      </c>
      <c r="C1728" s="385" t="s">
        <v>1426</v>
      </c>
      <c r="D1728" s="386" t="n">
        <v>595.85</v>
      </c>
    </row>
    <row r="1729" customFormat="false" ht="15" hidden="false" customHeight="false" outlineLevel="0" collapsed="false">
      <c r="B1729" s="385" t="s">
        <v>2415</v>
      </c>
      <c r="C1729" s="385" t="s">
        <v>1426</v>
      </c>
      <c r="D1729" s="386" t="n">
        <v>595.85</v>
      </c>
    </row>
    <row r="1730" customFormat="false" ht="15" hidden="false" customHeight="false" outlineLevel="0" collapsed="false">
      <c r="B1730" s="385" t="s">
        <v>2416</v>
      </c>
      <c r="C1730" s="385" t="s">
        <v>1426</v>
      </c>
      <c r="D1730" s="386" t="n">
        <v>595.85</v>
      </c>
    </row>
    <row r="1731" customFormat="false" ht="15" hidden="false" customHeight="false" outlineLevel="0" collapsed="false">
      <c r="B1731" s="385" t="s">
        <v>2417</v>
      </c>
      <c r="C1731" s="385" t="s">
        <v>1426</v>
      </c>
      <c r="D1731" s="386" t="n">
        <v>595.85</v>
      </c>
    </row>
    <row r="1732" customFormat="false" ht="15" hidden="false" customHeight="false" outlineLevel="0" collapsed="false">
      <c r="B1732" s="385" t="s">
        <v>2418</v>
      </c>
      <c r="C1732" s="385" t="s">
        <v>1426</v>
      </c>
      <c r="D1732" s="386" t="n">
        <v>595.85</v>
      </c>
    </row>
    <row r="1733" customFormat="false" ht="15" hidden="false" customHeight="false" outlineLevel="0" collapsed="false">
      <c r="B1733" s="385" t="s">
        <v>2419</v>
      </c>
      <c r="C1733" s="385" t="s">
        <v>1422</v>
      </c>
      <c r="D1733" s="386" t="n">
        <v>2657.85</v>
      </c>
    </row>
    <row r="1734" customFormat="false" ht="15" hidden="false" customHeight="false" outlineLevel="0" collapsed="false">
      <c r="B1734" s="385" t="s">
        <v>2420</v>
      </c>
      <c r="C1734" s="385" t="s">
        <v>1422</v>
      </c>
      <c r="D1734" s="386" t="n">
        <v>2657.85</v>
      </c>
    </row>
    <row r="1735" customFormat="false" ht="15" hidden="false" customHeight="false" outlineLevel="0" collapsed="false">
      <c r="B1735" s="385" t="s">
        <v>2421</v>
      </c>
      <c r="C1735" s="385" t="s">
        <v>1422</v>
      </c>
      <c r="D1735" s="386" t="n">
        <v>2657.85</v>
      </c>
    </row>
    <row r="1736" customFormat="false" ht="15" hidden="false" customHeight="false" outlineLevel="0" collapsed="false">
      <c r="B1736" s="385" t="s">
        <v>2422</v>
      </c>
      <c r="C1736" s="385" t="s">
        <v>1422</v>
      </c>
      <c r="D1736" s="386" t="n">
        <v>2657.85</v>
      </c>
    </row>
    <row r="1737" customFormat="false" ht="15" hidden="false" customHeight="false" outlineLevel="0" collapsed="false">
      <c r="B1737" s="385" t="s">
        <v>2423</v>
      </c>
      <c r="C1737" s="385" t="s">
        <v>1422</v>
      </c>
      <c r="D1737" s="386" t="n">
        <v>2657.85</v>
      </c>
    </row>
    <row r="1738" customFormat="false" ht="15" hidden="false" customHeight="false" outlineLevel="0" collapsed="false">
      <c r="B1738" s="385" t="s">
        <v>2424</v>
      </c>
      <c r="C1738" s="385" t="s">
        <v>1416</v>
      </c>
      <c r="D1738" s="386" t="n">
        <v>3587.53</v>
      </c>
    </row>
    <row r="1739" customFormat="false" ht="15" hidden="false" customHeight="false" outlineLevel="0" collapsed="false">
      <c r="B1739" s="385" t="s">
        <v>2425</v>
      </c>
      <c r="C1739" s="385" t="s">
        <v>1408</v>
      </c>
      <c r="D1739" s="386" t="n">
        <v>493.74</v>
      </c>
    </row>
    <row r="1740" customFormat="false" ht="15" hidden="false" customHeight="false" outlineLevel="0" collapsed="false">
      <c r="B1740" s="385" t="s">
        <v>2426</v>
      </c>
      <c r="C1740" s="385" t="s">
        <v>1408</v>
      </c>
      <c r="D1740" s="386" t="n">
        <v>493.74</v>
      </c>
    </row>
    <row r="1741" customFormat="false" ht="15" hidden="false" customHeight="false" outlineLevel="0" collapsed="false">
      <c r="B1741" s="385" t="s">
        <v>2427</v>
      </c>
      <c r="C1741" s="385" t="s">
        <v>1408</v>
      </c>
      <c r="D1741" s="386" t="n">
        <v>493.74</v>
      </c>
    </row>
    <row r="1742" customFormat="false" ht="15" hidden="false" customHeight="false" outlineLevel="0" collapsed="false">
      <c r="B1742" s="385" t="s">
        <v>2428</v>
      </c>
      <c r="C1742" s="385" t="s">
        <v>1408</v>
      </c>
      <c r="D1742" s="386" t="n">
        <v>493.74</v>
      </c>
    </row>
    <row r="1743" customFormat="false" ht="15" hidden="false" customHeight="false" outlineLevel="0" collapsed="false">
      <c r="B1743" s="385" t="s">
        <v>2429</v>
      </c>
      <c r="C1743" s="385" t="s">
        <v>1408</v>
      </c>
      <c r="D1743" s="386" t="n">
        <v>493.74</v>
      </c>
    </row>
    <row r="1744" customFormat="false" ht="15" hidden="false" customHeight="false" outlineLevel="0" collapsed="false">
      <c r="B1744" s="385" t="s">
        <v>2430</v>
      </c>
      <c r="C1744" s="385" t="s">
        <v>1408</v>
      </c>
      <c r="D1744" s="386" t="n">
        <v>493.74</v>
      </c>
    </row>
    <row r="1745" customFormat="false" ht="15" hidden="false" customHeight="false" outlineLevel="0" collapsed="false">
      <c r="B1745" s="385" t="s">
        <v>2431</v>
      </c>
      <c r="C1745" s="385" t="s">
        <v>1408</v>
      </c>
      <c r="D1745" s="386" t="n">
        <v>493.74</v>
      </c>
    </row>
    <row r="1746" customFormat="false" ht="15" hidden="false" customHeight="false" outlineLevel="0" collapsed="false">
      <c r="B1746" s="385" t="s">
        <v>2432</v>
      </c>
      <c r="C1746" s="385" t="s">
        <v>1408</v>
      </c>
      <c r="D1746" s="386" t="n">
        <v>493.74</v>
      </c>
    </row>
    <row r="1747" customFormat="false" ht="15" hidden="false" customHeight="false" outlineLevel="0" collapsed="false">
      <c r="B1747" s="385" t="s">
        <v>2433</v>
      </c>
      <c r="C1747" s="385" t="s">
        <v>1408</v>
      </c>
      <c r="D1747" s="386" t="n">
        <v>493.74</v>
      </c>
    </row>
    <row r="1748" customFormat="false" ht="15" hidden="false" customHeight="false" outlineLevel="0" collapsed="false">
      <c r="B1748" s="385" t="s">
        <v>2434</v>
      </c>
      <c r="C1748" s="385" t="s">
        <v>1408</v>
      </c>
      <c r="D1748" s="386" t="n">
        <v>493.74</v>
      </c>
    </row>
    <row r="1749" customFormat="false" ht="15" hidden="false" customHeight="false" outlineLevel="0" collapsed="false">
      <c r="B1749" s="385" t="s">
        <v>2435</v>
      </c>
      <c r="C1749" s="385" t="s">
        <v>1408</v>
      </c>
      <c r="D1749" s="386" t="n">
        <v>498.1</v>
      </c>
    </row>
    <row r="1750" customFormat="false" ht="15" hidden="false" customHeight="false" outlineLevel="0" collapsed="false">
      <c r="B1750" s="385" t="s">
        <v>2436</v>
      </c>
      <c r="C1750" s="385" t="s">
        <v>1408</v>
      </c>
      <c r="D1750" s="386" t="n">
        <v>498.1</v>
      </c>
    </row>
    <row r="1751" customFormat="false" ht="15" hidden="false" customHeight="false" outlineLevel="0" collapsed="false">
      <c r="B1751" s="385" t="s">
        <v>2437</v>
      </c>
      <c r="C1751" s="385" t="s">
        <v>1408</v>
      </c>
      <c r="D1751" s="386" t="n">
        <v>493.74</v>
      </c>
    </row>
    <row r="1752" customFormat="false" ht="15" hidden="false" customHeight="false" outlineLevel="0" collapsed="false">
      <c r="B1752" s="385" t="s">
        <v>2438</v>
      </c>
      <c r="C1752" s="385" t="s">
        <v>1408</v>
      </c>
      <c r="D1752" s="386" t="n">
        <v>498.1</v>
      </c>
    </row>
    <row r="1753" customFormat="false" ht="15" hidden="false" customHeight="false" outlineLevel="0" collapsed="false">
      <c r="B1753" s="385" t="s">
        <v>2439</v>
      </c>
      <c r="C1753" s="385" t="s">
        <v>1408</v>
      </c>
      <c r="D1753" s="386" t="n">
        <v>493.74</v>
      </c>
    </row>
    <row r="1754" customFormat="false" ht="15" hidden="false" customHeight="false" outlineLevel="0" collapsed="false">
      <c r="B1754" s="385" t="s">
        <v>2440</v>
      </c>
      <c r="C1754" s="385" t="s">
        <v>1408</v>
      </c>
      <c r="D1754" s="386" t="n">
        <v>493.74</v>
      </c>
    </row>
    <row r="1755" customFormat="false" ht="15" hidden="false" customHeight="false" outlineLevel="0" collapsed="false">
      <c r="B1755" s="385" t="s">
        <v>2441</v>
      </c>
      <c r="C1755" s="385" t="s">
        <v>1408</v>
      </c>
      <c r="D1755" s="386" t="n">
        <v>493.74</v>
      </c>
    </row>
    <row r="1756" customFormat="false" ht="15" hidden="false" customHeight="false" outlineLevel="0" collapsed="false">
      <c r="B1756" s="385" t="s">
        <v>2442</v>
      </c>
      <c r="C1756" s="385" t="s">
        <v>1408</v>
      </c>
      <c r="D1756" s="386" t="n">
        <v>493.74</v>
      </c>
    </row>
    <row r="1757" customFormat="false" ht="15" hidden="false" customHeight="false" outlineLevel="0" collapsed="false">
      <c r="B1757" s="385" t="s">
        <v>2443</v>
      </c>
      <c r="C1757" s="385" t="s">
        <v>1408</v>
      </c>
      <c r="D1757" s="386" t="n">
        <v>493.74</v>
      </c>
    </row>
    <row r="1758" customFormat="false" ht="15" hidden="false" customHeight="false" outlineLevel="0" collapsed="false">
      <c r="B1758" s="385" t="s">
        <v>2444</v>
      </c>
      <c r="C1758" s="385" t="s">
        <v>1408</v>
      </c>
      <c r="D1758" s="386" t="n">
        <v>493.74</v>
      </c>
    </row>
    <row r="1759" customFormat="false" ht="15" hidden="false" customHeight="false" outlineLevel="0" collapsed="false">
      <c r="B1759" s="385" t="s">
        <v>2445</v>
      </c>
      <c r="C1759" s="385" t="s">
        <v>1625</v>
      </c>
      <c r="D1759" s="386" t="n">
        <v>560.92</v>
      </c>
    </row>
    <row r="1760" customFormat="false" ht="15" hidden="false" customHeight="false" outlineLevel="0" collapsed="false">
      <c r="B1760" s="385" t="s">
        <v>2446</v>
      </c>
      <c r="C1760" s="385" t="s">
        <v>1408</v>
      </c>
      <c r="D1760" s="386" t="n">
        <v>498.1</v>
      </c>
    </row>
    <row r="1761" customFormat="false" ht="15" hidden="false" customHeight="false" outlineLevel="0" collapsed="false">
      <c r="B1761" s="385" t="s">
        <v>2447</v>
      </c>
      <c r="C1761" s="385" t="s">
        <v>1408</v>
      </c>
      <c r="D1761" s="386" t="n">
        <v>498.1</v>
      </c>
    </row>
    <row r="1762" customFormat="false" ht="15" hidden="false" customHeight="false" outlineLevel="0" collapsed="false">
      <c r="B1762" s="385" t="s">
        <v>2448</v>
      </c>
      <c r="C1762" s="385" t="s">
        <v>1426</v>
      </c>
      <c r="D1762" s="386" t="n">
        <v>595.85</v>
      </c>
    </row>
    <row r="1763" customFormat="false" ht="15" hidden="false" customHeight="false" outlineLevel="0" collapsed="false">
      <c r="B1763" s="385" t="s">
        <v>2449</v>
      </c>
      <c r="C1763" s="385" t="s">
        <v>1426</v>
      </c>
      <c r="D1763" s="386" t="n">
        <v>595.85</v>
      </c>
    </row>
    <row r="1764" customFormat="false" ht="15" hidden="false" customHeight="false" outlineLevel="0" collapsed="false">
      <c r="B1764" s="385" t="s">
        <v>2450</v>
      </c>
      <c r="C1764" s="385" t="s">
        <v>1435</v>
      </c>
      <c r="D1764" s="386" t="n">
        <v>415.76</v>
      </c>
    </row>
    <row r="1765" customFormat="false" ht="15" hidden="false" customHeight="false" outlineLevel="0" collapsed="false">
      <c r="B1765" s="385" t="s">
        <v>2451</v>
      </c>
      <c r="C1765" s="385" t="s">
        <v>1408</v>
      </c>
      <c r="D1765" s="386" t="n">
        <v>498.1</v>
      </c>
    </row>
    <row r="1766" customFormat="false" ht="15" hidden="false" customHeight="false" outlineLevel="0" collapsed="false">
      <c r="B1766" s="385" t="s">
        <v>2452</v>
      </c>
      <c r="C1766" s="385" t="s">
        <v>1426</v>
      </c>
      <c r="D1766" s="386" t="n">
        <v>595.85</v>
      </c>
    </row>
    <row r="1767" customFormat="false" ht="15" hidden="false" customHeight="false" outlineLevel="0" collapsed="false">
      <c r="B1767" s="385" t="s">
        <v>2453</v>
      </c>
      <c r="C1767" s="385" t="s">
        <v>1677</v>
      </c>
      <c r="D1767" s="386" t="n">
        <v>306.82</v>
      </c>
    </row>
    <row r="1768" customFormat="false" ht="15" hidden="false" customHeight="false" outlineLevel="0" collapsed="false">
      <c r="B1768" s="385" t="s">
        <v>2454</v>
      </c>
      <c r="C1768" s="385" t="s">
        <v>1677</v>
      </c>
      <c r="D1768" s="386" t="n">
        <v>306.82</v>
      </c>
    </row>
    <row r="1769" customFormat="false" ht="15" hidden="false" customHeight="false" outlineLevel="0" collapsed="false">
      <c r="B1769" s="385" t="s">
        <v>2455</v>
      </c>
      <c r="C1769" s="385" t="s">
        <v>1677</v>
      </c>
      <c r="D1769" s="386" t="n">
        <v>306.82</v>
      </c>
    </row>
    <row r="1770" customFormat="false" ht="15" hidden="false" customHeight="false" outlineLevel="0" collapsed="false">
      <c r="B1770" s="385" t="s">
        <v>2456</v>
      </c>
      <c r="C1770" s="385" t="s">
        <v>1408</v>
      </c>
      <c r="D1770" s="386" t="n">
        <v>498.1</v>
      </c>
    </row>
    <row r="1771" customFormat="false" ht="15" hidden="false" customHeight="false" outlineLevel="0" collapsed="false">
      <c r="B1771" s="385" t="s">
        <v>2457</v>
      </c>
      <c r="C1771" s="385" t="s">
        <v>1408</v>
      </c>
      <c r="D1771" s="386" t="n">
        <v>498.1</v>
      </c>
    </row>
    <row r="1772" customFormat="false" ht="15" hidden="false" customHeight="false" outlineLevel="0" collapsed="false">
      <c r="B1772" s="385" t="s">
        <v>2458</v>
      </c>
      <c r="C1772" s="385" t="s">
        <v>1408</v>
      </c>
      <c r="D1772" s="386" t="n">
        <v>498.1</v>
      </c>
    </row>
    <row r="1773" customFormat="false" ht="15" hidden="false" customHeight="false" outlineLevel="0" collapsed="false">
      <c r="B1773" s="385" t="s">
        <v>2459</v>
      </c>
      <c r="C1773" s="385" t="s">
        <v>1426</v>
      </c>
      <c r="D1773" s="386" t="n">
        <v>595.85</v>
      </c>
    </row>
    <row r="1774" customFormat="false" ht="15" hidden="false" customHeight="false" outlineLevel="0" collapsed="false">
      <c r="B1774" s="385" t="s">
        <v>2460</v>
      </c>
      <c r="C1774" s="385" t="s">
        <v>1426</v>
      </c>
      <c r="D1774" s="386" t="n">
        <v>595.85</v>
      </c>
    </row>
    <row r="1775" customFormat="false" ht="15" hidden="false" customHeight="false" outlineLevel="0" collapsed="false">
      <c r="B1775" s="385" t="s">
        <v>2461</v>
      </c>
      <c r="C1775" s="385" t="s">
        <v>1426</v>
      </c>
      <c r="D1775" s="386" t="n">
        <v>595.85</v>
      </c>
    </row>
    <row r="1776" customFormat="false" ht="15" hidden="false" customHeight="false" outlineLevel="0" collapsed="false">
      <c r="B1776" s="385" t="s">
        <v>2462</v>
      </c>
      <c r="C1776" s="385" t="s">
        <v>1426</v>
      </c>
      <c r="D1776" s="386" t="n">
        <v>595.85</v>
      </c>
    </row>
    <row r="1777" customFormat="false" ht="15" hidden="false" customHeight="false" outlineLevel="0" collapsed="false">
      <c r="B1777" s="385" t="s">
        <v>2463</v>
      </c>
      <c r="C1777" s="385" t="s">
        <v>1677</v>
      </c>
      <c r="D1777" s="386" t="n">
        <v>306.82</v>
      </c>
    </row>
    <row r="1778" customFormat="false" ht="15" hidden="false" customHeight="false" outlineLevel="0" collapsed="false">
      <c r="B1778" s="385" t="s">
        <v>2464</v>
      </c>
      <c r="C1778" s="385" t="s">
        <v>1435</v>
      </c>
      <c r="D1778" s="386" t="n">
        <v>415.76</v>
      </c>
    </row>
    <row r="1779" customFormat="false" ht="15" hidden="false" customHeight="false" outlineLevel="0" collapsed="false">
      <c r="B1779" s="385" t="s">
        <v>2465</v>
      </c>
      <c r="C1779" s="385" t="s">
        <v>1426</v>
      </c>
      <c r="D1779" s="386" t="n">
        <v>595.85</v>
      </c>
    </row>
    <row r="1780" customFormat="false" ht="15" hidden="false" customHeight="false" outlineLevel="0" collapsed="false">
      <c r="B1780" s="385" t="s">
        <v>2466</v>
      </c>
      <c r="C1780" s="385" t="s">
        <v>1426</v>
      </c>
      <c r="D1780" s="386" t="n">
        <v>595.85</v>
      </c>
    </row>
    <row r="1781" customFormat="false" ht="15" hidden="false" customHeight="false" outlineLevel="0" collapsed="false">
      <c r="B1781" s="385" t="s">
        <v>2467</v>
      </c>
      <c r="C1781" s="385" t="s">
        <v>1426</v>
      </c>
      <c r="D1781" s="386" t="n">
        <v>595.85</v>
      </c>
    </row>
    <row r="1782" customFormat="false" ht="15" hidden="false" customHeight="false" outlineLevel="0" collapsed="false">
      <c r="B1782" s="385" t="s">
        <v>2468</v>
      </c>
      <c r="C1782" s="385" t="s">
        <v>1435</v>
      </c>
      <c r="D1782" s="386" t="n">
        <v>415.76</v>
      </c>
    </row>
    <row r="1783" customFormat="false" ht="15" hidden="false" customHeight="false" outlineLevel="0" collapsed="false">
      <c r="B1783" s="385" t="s">
        <v>2469</v>
      </c>
      <c r="C1783" s="385" t="s">
        <v>1426</v>
      </c>
      <c r="D1783" s="386" t="n">
        <v>595.85</v>
      </c>
    </row>
    <row r="1784" customFormat="false" ht="15" hidden="false" customHeight="false" outlineLevel="0" collapsed="false">
      <c r="B1784" s="385" t="s">
        <v>2470</v>
      </c>
      <c r="C1784" s="385" t="s">
        <v>1408</v>
      </c>
      <c r="D1784" s="386" t="n">
        <v>498.1</v>
      </c>
    </row>
    <row r="1785" customFormat="false" ht="15" hidden="false" customHeight="false" outlineLevel="0" collapsed="false">
      <c r="B1785" s="385" t="s">
        <v>2471</v>
      </c>
      <c r="C1785" s="385" t="s">
        <v>1408</v>
      </c>
      <c r="D1785" s="386" t="n">
        <v>498.1</v>
      </c>
    </row>
    <row r="1786" customFormat="false" ht="15" hidden="false" customHeight="false" outlineLevel="0" collapsed="false">
      <c r="B1786" s="385" t="s">
        <v>2472</v>
      </c>
      <c r="C1786" s="385" t="s">
        <v>1408</v>
      </c>
      <c r="D1786" s="386" t="n">
        <v>498.1</v>
      </c>
    </row>
    <row r="1787" customFormat="false" ht="15" hidden="false" customHeight="false" outlineLevel="0" collapsed="false">
      <c r="B1787" s="385" t="s">
        <v>2473</v>
      </c>
      <c r="C1787" s="385" t="s">
        <v>1408</v>
      </c>
      <c r="D1787" s="386" t="n">
        <v>498.1</v>
      </c>
    </row>
    <row r="1788" customFormat="false" ht="15" hidden="false" customHeight="false" outlineLevel="0" collapsed="false">
      <c r="B1788" s="385" t="s">
        <v>2474</v>
      </c>
      <c r="C1788" s="385" t="s">
        <v>1408</v>
      </c>
      <c r="D1788" s="386" t="n">
        <v>498.1</v>
      </c>
    </row>
    <row r="1789" customFormat="false" ht="15" hidden="false" customHeight="false" outlineLevel="0" collapsed="false">
      <c r="B1789" s="385" t="s">
        <v>2475</v>
      </c>
      <c r="C1789" s="385" t="s">
        <v>1408</v>
      </c>
      <c r="D1789" s="386" t="n">
        <v>498.1</v>
      </c>
    </row>
    <row r="1790" customFormat="false" ht="15" hidden="false" customHeight="false" outlineLevel="0" collapsed="false">
      <c r="B1790" s="385" t="s">
        <v>2476</v>
      </c>
      <c r="C1790" s="385" t="s">
        <v>1435</v>
      </c>
      <c r="D1790" s="386" t="n">
        <v>415.76</v>
      </c>
    </row>
    <row r="1791" customFormat="false" ht="15" hidden="false" customHeight="false" outlineLevel="0" collapsed="false">
      <c r="B1791" s="385" t="s">
        <v>2477</v>
      </c>
      <c r="C1791" s="385" t="s">
        <v>1435</v>
      </c>
      <c r="D1791" s="386" t="n">
        <v>415.76</v>
      </c>
    </row>
    <row r="1792" customFormat="false" ht="15" hidden="false" customHeight="false" outlineLevel="0" collapsed="false">
      <c r="B1792" s="385" t="s">
        <v>2478</v>
      </c>
      <c r="C1792" s="385" t="s">
        <v>1426</v>
      </c>
      <c r="D1792" s="386" t="n">
        <v>595.85</v>
      </c>
    </row>
    <row r="1793" customFormat="false" ht="15" hidden="false" customHeight="false" outlineLevel="0" collapsed="false">
      <c r="B1793" s="385" t="s">
        <v>2479</v>
      </c>
      <c r="C1793" s="385" t="s">
        <v>1671</v>
      </c>
      <c r="D1793" s="386" t="n">
        <v>583.86</v>
      </c>
    </row>
    <row r="1794" customFormat="false" ht="15" hidden="false" customHeight="false" outlineLevel="0" collapsed="false">
      <c r="B1794" s="385" t="s">
        <v>2480</v>
      </c>
      <c r="C1794" s="385" t="s">
        <v>1435</v>
      </c>
      <c r="D1794" s="386" t="n">
        <v>415.76</v>
      </c>
    </row>
    <row r="1795" customFormat="false" ht="15" hidden="false" customHeight="false" outlineLevel="0" collapsed="false">
      <c r="B1795" s="385" t="s">
        <v>2481</v>
      </c>
      <c r="C1795" s="385" t="s">
        <v>1408</v>
      </c>
      <c r="D1795" s="386" t="n">
        <v>498.1</v>
      </c>
    </row>
    <row r="1796" customFormat="false" ht="15" hidden="false" customHeight="false" outlineLevel="0" collapsed="false">
      <c r="B1796" s="385" t="s">
        <v>2482</v>
      </c>
      <c r="C1796" s="385" t="s">
        <v>1408</v>
      </c>
      <c r="D1796" s="386" t="n">
        <v>498.1</v>
      </c>
    </row>
    <row r="1797" customFormat="false" ht="15" hidden="false" customHeight="false" outlineLevel="0" collapsed="false">
      <c r="B1797" s="385" t="s">
        <v>2483</v>
      </c>
      <c r="C1797" s="385" t="s">
        <v>1408</v>
      </c>
      <c r="D1797" s="386" t="n">
        <v>498.1</v>
      </c>
    </row>
    <row r="1798" customFormat="false" ht="15" hidden="false" customHeight="false" outlineLevel="0" collapsed="false">
      <c r="B1798" s="385" t="s">
        <v>2484</v>
      </c>
      <c r="C1798" s="385" t="s">
        <v>1426</v>
      </c>
      <c r="D1798" s="386" t="n">
        <v>595.85</v>
      </c>
    </row>
    <row r="1799" customFormat="false" ht="15" hidden="false" customHeight="false" outlineLevel="0" collapsed="false">
      <c r="B1799" s="385" t="s">
        <v>2485</v>
      </c>
      <c r="C1799" s="385" t="s">
        <v>1426</v>
      </c>
      <c r="D1799" s="386" t="n">
        <v>595.85</v>
      </c>
    </row>
    <row r="1800" customFormat="false" ht="15" hidden="false" customHeight="false" outlineLevel="0" collapsed="false">
      <c r="B1800" s="385" t="s">
        <v>2486</v>
      </c>
      <c r="C1800" s="385" t="s">
        <v>1426</v>
      </c>
      <c r="D1800" s="386" t="n">
        <v>595.85</v>
      </c>
    </row>
    <row r="1801" customFormat="false" ht="15" hidden="false" customHeight="false" outlineLevel="0" collapsed="false">
      <c r="B1801" s="385" t="s">
        <v>2487</v>
      </c>
      <c r="C1801" s="385" t="s">
        <v>1426</v>
      </c>
      <c r="D1801" s="386" t="n">
        <v>595.85</v>
      </c>
    </row>
    <row r="1802" customFormat="false" ht="15" hidden="false" customHeight="false" outlineLevel="0" collapsed="false">
      <c r="B1802" s="385" t="s">
        <v>2488</v>
      </c>
      <c r="C1802" s="385" t="s">
        <v>1426</v>
      </c>
      <c r="D1802" s="386" t="n">
        <v>595.85</v>
      </c>
    </row>
    <row r="1803" customFormat="false" ht="15" hidden="false" customHeight="false" outlineLevel="0" collapsed="false">
      <c r="B1803" s="385" t="s">
        <v>2489</v>
      </c>
      <c r="C1803" s="385" t="s">
        <v>1426</v>
      </c>
      <c r="D1803" s="386" t="n">
        <v>595.85</v>
      </c>
    </row>
    <row r="1804" customFormat="false" ht="15" hidden="false" customHeight="false" outlineLevel="0" collapsed="false">
      <c r="B1804" s="385" t="s">
        <v>2490</v>
      </c>
      <c r="C1804" s="385" t="s">
        <v>1426</v>
      </c>
      <c r="D1804" s="386" t="n">
        <v>595.85</v>
      </c>
    </row>
    <row r="1805" customFormat="false" ht="15" hidden="false" customHeight="false" outlineLevel="0" collapsed="false">
      <c r="B1805" s="385" t="s">
        <v>2491</v>
      </c>
      <c r="C1805" s="385" t="s">
        <v>1426</v>
      </c>
      <c r="D1805" s="386" t="n">
        <v>595.85</v>
      </c>
    </row>
    <row r="1806" customFormat="false" ht="15" hidden="false" customHeight="false" outlineLevel="0" collapsed="false">
      <c r="B1806" s="385" t="s">
        <v>2492</v>
      </c>
      <c r="C1806" s="385" t="s">
        <v>1408</v>
      </c>
      <c r="D1806" s="386" t="n">
        <v>498.1</v>
      </c>
    </row>
    <row r="1807" customFormat="false" ht="15" hidden="false" customHeight="false" outlineLevel="0" collapsed="false">
      <c r="B1807" s="385" t="s">
        <v>2493</v>
      </c>
      <c r="C1807" s="385" t="s">
        <v>1408</v>
      </c>
      <c r="D1807" s="386" t="n">
        <v>498.1</v>
      </c>
    </row>
    <row r="1808" customFormat="false" ht="15" hidden="false" customHeight="false" outlineLevel="0" collapsed="false">
      <c r="B1808" s="385" t="s">
        <v>2494</v>
      </c>
      <c r="C1808" s="385" t="s">
        <v>1408</v>
      </c>
      <c r="D1808" s="386" t="n">
        <v>498.1</v>
      </c>
    </row>
    <row r="1809" customFormat="false" ht="15" hidden="false" customHeight="false" outlineLevel="0" collapsed="false">
      <c r="B1809" s="385" t="s">
        <v>2495</v>
      </c>
      <c r="C1809" s="385" t="s">
        <v>1408</v>
      </c>
      <c r="D1809" s="386" t="n">
        <v>498.1</v>
      </c>
    </row>
    <row r="1810" customFormat="false" ht="15" hidden="false" customHeight="false" outlineLevel="0" collapsed="false">
      <c r="B1810" s="385" t="s">
        <v>2496</v>
      </c>
      <c r="C1810" s="385" t="s">
        <v>1408</v>
      </c>
      <c r="D1810" s="386" t="n">
        <v>498.1</v>
      </c>
    </row>
    <row r="1811" customFormat="false" ht="15" hidden="false" customHeight="false" outlineLevel="0" collapsed="false">
      <c r="B1811" s="385" t="s">
        <v>2497</v>
      </c>
      <c r="C1811" s="385" t="s">
        <v>1426</v>
      </c>
      <c r="D1811" s="386" t="n">
        <v>595.85</v>
      </c>
    </row>
    <row r="1812" customFormat="false" ht="15" hidden="false" customHeight="false" outlineLevel="0" collapsed="false">
      <c r="B1812" s="385" t="s">
        <v>2498</v>
      </c>
      <c r="C1812" s="385" t="s">
        <v>1426</v>
      </c>
      <c r="D1812" s="386" t="n">
        <v>595.85</v>
      </c>
    </row>
    <row r="1813" customFormat="false" ht="15" hidden="false" customHeight="false" outlineLevel="0" collapsed="false">
      <c r="B1813" s="385" t="s">
        <v>2499</v>
      </c>
      <c r="C1813" s="385" t="s">
        <v>1426</v>
      </c>
      <c r="D1813" s="386" t="n">
        <v>595.85</v>
      </c>
    </row>
    <row r="1814" customFormat="false" ht="15" hidden="false" customHeight="false" outlineLevel="0" collapsed="false">
      <c r="B1814" s="385" t="s">
        <v>2500</v>
      </c>
      <c r="C1814" s="385" t="s">
        <v>1408</v>
      </c>
      <c r="D1814" s="386" t="n">
        <v>498.1</v>
      </c>
    </row>
    <row r="1815" customFormat="false" ht="15" hidden="false" customHeight="false" outlineLevel="0" collapsed="false">
      <c r="B1815" s="385" t="s">
        <v>2501</v>
      </c>
      <c r="C1815" s="385" t="s">
        <v>1435</v>
      </c>
      <c r="D1815" s="386" t="n">
        <v>415.76</v>
      </c>
    </row>
    <row r="1816" customFormat="false" ht="15" hidden="false" customHeight="false" outlineLevel="0" collapsed="false">
      <c r="B1816" s="385" t="s">
        <v>2502</v>
      </c>
      <c r="C1816" s="385" t="s">
        <v>1426</v>
      </c>
      <c r="D1816" s="386" t="n">
        <v>595.85</v>
      </c>
    </row>
    <row r="1817" customFormat="false" ht="15" hidden="false" customHeight="false" outlineLevel="0" collapsed="false">
      <c r="B1817" s="385" t="s">
        <v>2503</v>
      </c>
      <c r="C1817" s="385" t="s">
        <v>1671</v>
      </c>
      <c r="D1817" s="386" t="n">
        <v>583.86</v>
      </c>
    </row>
    <row r="1818" customFormat="false" ht="15" hidden="false" customHeight="false" outlineLevel="0" collapsed="false">
      <c r="B1818" s="385" t="s">
        <v>2504</v>
      </c>
      <c r="C1818" s="385" t="s">
        <v>1671</v>
      </c>
      <c r="D1818" s="386" t="n">
        <v>583.86</v>
      </c>
    </row>
    <row r="1819" customFormat="false" ht="15" hidden="false" customHeight="false" outlineLevel="0" collapsed="false">
      <c r="B1819" s="385" t="s">
        <v>2505</v>
      </c>
      <c r="C1819" s="385" t="s">
        <v>1671</v>
      </c>
      <c r="D1819" s="386" t="n">
        <v>583.86</v>
      </c>
    </row>
    <row r="1820" customFormat="false" ht="15" hidden="false" customHeight="false" outlineLevel="0" collapsed="false">
      <c r="B1820" s="385" t="s">
        <v>2506</v>
      </c>
      <c r="C1820" s="385" t="s">
        <v>1693</v>
      </c>
      <c r="D1820" s="386" t="n">
        <v>1288.42</v>
      </c>
    </row>
    <row r="1821" customFormat="false" ht="15" hidden="false" customHeight="false" outlineLevel="0" collapsed="false">
      <c r="B1821" s="385" t="s">
        <v>2507</v>
      </c>
      <c r="C1821" s="385" t="s">
        <v>1426</v>
      </c>
      <c r="D1821" s="386" t="n">
        <v>595.85</v>
      </c>
    </row>
    <row r="1822" customFormat="false" ht="15" hidden="false" customHeight="false" outlineLevel="0" collapsed="false">
      <c r="B1822" s="385" t="s">
        <v>2508</v>
      </c>
      <c r="C1822" s="385" t="s">
        <v>1426</v>
      </c>
      <c r="D1822" s="386" t="n">
        <v>595.85</v>
      </c>
    </row>
    <row r="1823" customFormat="false" ht="15" hidden="false" customHeight="false" outlineLevel="0" collapsed="false">
      <c r="B1823" s="385" t="s">
        <v>2509</v>
      </c>
      <c r="C1823" s="385" t="s">
        <v>1435</v>
      </c>
      <c r="D1823" s="386" t="n">
        <v>415.76</v>
      </c>
    </row>
    <row r="1824" customFormat="false" ht="15" hidden="false" customHeight="false" outlineLevel="0" collapsed="false">
      <c r="B1824" s="385" t="s">
        <v>2510</v>
      </c>
      <c r="C1824" s="385" t="s">
        <v>1426</v>
      </c>
      <c r="D1824" s="386" t="n">
        <v>595.85</v>
      </c>
    </row>
    <row r="1825" customFormat="false" ht="15" hidden="false" customHeight="false" outlineLevel="0" collapsed="false">
      <c r="B1825" s="385" t="s">
        <v>2511</v>
      </c>
      <c r="C1825" s="385" t="s">
        <v>1426</v>
      </c>
      <c r="D1825" s="386" t="n">
        <v>595.85</v>
      </c>
    </row>
    <row r="1826" customFormat="false" ht="15" hidden="false" customHeight="false" outlineLevel="0" collapsed="false">
      <c r="B1826" s="385" t="s">
        <v>2512</v>
      </c>
      <c r="C1826" s="385" t="s">
        <v>1426</v>
      </c>
      <c r="D1826" s="386" t="n">
        <v>595.85</v>
      </c>
    </row>
    <row r="1827" customFormat="false" ht="15" hidden="false" customHeight="false" outlineLevel="0" collapsed="false">
      <c r="B1827" s="385" t="s">
        <v>2513</v>
      </c>
      <c r="C1827" s="385" t="s">
        <v>1671</v>
      </c>
      <c r="D1827" s="386" t="n">
        <v>583.86</v>
      </c>
    </row>
    <row r="1828" customFormat="false" ht="15" hidden="false" customHeight="false" outlineLevel="0" collapsed="false">
      <c r="B1828" s="385" t="s">
        <v>2514</v>
      </c>
      <c r="C1828" s="385" t="s">
        <v>1435</v>
      </c>
      <c r="D1828" s="386" t="n">
        <v>415.76</v>
      </c>
    </row>
    <row r="1829" customFormat="false" ht="15" hidden="false" customHeight="false" outlineLevel="0" collapsed="false">
      <c r="B1829" s="385" t="s">
        <v>2515</v>
      </c>
      <c r="C1829" s="385" t="s">
        <v>1426</v>
      </c>
      <c r="D1829" s="386" t="n">
        <v>595.85</v>
      </c>
    </row>
    <row r="1830" customFormat="false" ht="15" hidden="false" customHeight="false" outlineLevel="0" collapsed="false">
      <c r="B1830" s="385" t="s">
        <v>2516</v>
      </c>
      <c r="C1830" s="385" t="s">
        <v>1671</v>
      </c>
      <c r="D1830" s="386" t="n">
        <v>583.85</v>
      </c>
    </row>
    <row r="1831" customFormat="false" ht="15" hidden="false" customHeight="false" outlineLevel="0" collapsed="false">
      <c r="B1831" s="385" t="s">
        <v>2517</v>
      </c>
      <c r="C1831" s="385" t="s">
        <v>1435</v>
      </c>
      <c r="D1831" s="386" t="n">
        <v>415.76</v>
      </c>
    </row>
    <row r="1832" customFormat="false" ht="15" hidden="false" customHeight="false" outlineLevel="0" collapsed="false">
      <c r="B1832" s="385" t="s">
        <v>2518</v>
      </c>
      <c r="C1832" s="385" t="s">
        <v>1435</v>
      </c>
      <c r="D1832" s="386" t="n">
        <v>415.76</v>
      </c>
    </row>
    <row r="1833" customFormat="false" ht="15" hidden="false" customHeight="false" outlineLevel="0" collapsed="false">
      <c r="B1833" s="385" t="s">
        <v>2519</v>
      </c>
      <c r="C1833" s="385" t="s">
        <v>1408</v>
      </c>
      <c r="D1833" s="386" t="n">
        <v>498.1</v>
      </c>
    </row>
    <row r="1834" customFormat="false" ht="15" hidden="false" customHeight="false" outlineLevel="0" collapsed="false">
      <c r="B1834" s="385" t="s">
        <v>2520</v>
      </c>
      <c r="C1834" s="385" t="s">
        <v>1408</v>
      </c>
      <c r="D1834" s="386" t="n">
        <v>498.1</v>
      </c>
    </row>
    <row r="1835" customFormat="false" ht="15" hidden="false" customHeight="false" outlineLevel="0" collapsed="false">
      <c r="B1835" s="385" t="s">
        <v>2521</v>
      </c>
      <c r="C1835" s="385" t="s">
        <v>1408</v>
      </c>
      <c r="D1835" s="386" t="n">
        <v>498.1</v>
      </c>
    </row>
    <row r="1836" customFormat="false" ht="15" hidden="false" customHeight="false" outlineLevel="0" collapsed="false">
      <c r="B1836" s="385" t="s">
        <v>2522</v>
      </c>
      <c r="C1836" s="385" t="s">
        <v>1408</v>
      </c>
      <c r="D1836" s="386" t="n">
        <v>498.1</v>
      </c>
    </row>
    <row r="1837" customFormat="false" ht="15" hidden="false" customHeight="false" outlineLevel="0" collapsed="false">
      <c r="B1837" s="385" t="s">
        <v>2523</v>
      </c>
      <c r="C1837" s="385" t="s">
        <v>1426</v>
      </c>
      <c r="D1837" s="386" t="n">
        <v>595.85</v>
      </c>
    </row>
    <row r="1838" customFormat="false" ht="15" hidden="false" customHeight="false" outlineLevel="0" collapsed="false">
      <c r="B1838" s="385" t="s">
        <v>2524</v>
      </c>
      <c r="C1838" s="385" t="s">
        <v>1426</v>
      </c>
      <c r="D1838" s="386" t="n">
        <v>595.85</v>
      </c>
    </row>
    <row r="1839" customFormat="false" ht="15" hidden="false" customHeight="false" outlineLevel="0" collapsed="false">
      <c r="B1839" s="385" t="s">
        <v>2525</v>
      </c>
      <c r="C1839" s="385" t="s">
        <v>1426</v>
      </c>
      <c r="D1839" s="386" t="n">
        <v>595.85</v>
      </c>
    </row>
    <row r="1840" customFormat="false" ht="15" hidden="false" customHeight="false" outlineLevel="0" collapsed="false">
      <c r="B1840" s="385" t="s">
        <v>2526</v>
      </c>
      <c r="C1840" s="385" t="s">
        <v>1426</v>
      </c>
      <c r="D1840" s="386" t="n">
        <v>595.85</v>
      </c>
    </row>
    <row r="1841" customFormat="false" ht="15" hidden="false" customHeight="false" outlineLevel="0" collapsed="false">
      <c r="B1841" s="385" t="s">
        <v>2527</v>
      </c>
      <c r="C1841" s="385" t="s">
        <v>1408</v>
      </c>
      <c r="D1841" s="386" t="n">
        <v>498.1</v>
      </c>
    </row>
    <row r="1842" customFormat="false" ht="15" hidden="false" customHeight="false" outlineLevel="0" collapsed="false">
      <c r="B1842" s="385" t="s">
        <v>2528</v>
      </c>
      <c r="C1842" s="385" t="s">
        <v>1408</v>
      </c>
      <c r="D1842" s="386" t="n">
        <v>498.1</v>
      </c>
    </row>
    <row r="1843" customFormat="false" ht="15" hidden="false" customHeight="false" outlineLevel="0" collapsed="false">
      <c r="B1843" s="385" t="s">
        <v>2529</v>
      </c>
      <c r="C1843" s="385" t="s">
        <v>1408</v>
      </c>
      <c r="D1843" s="386" t="n">
        <v>498.1</v>
      </c>
    </row>
    <row r="1844" customFormat="false" ht="15" hidden="false" customHeight="false" outlineLevel="0" collapsed="false">
      <c r="B1844" s="385" t="s">
        <v>2530</v>
      </c>
      <c r="C1844" s="385" t="s">
        <v>1408</v>
      </c>
      <c r="D1844" s="386" t="n">
        <v>498.1</v>
      </c>
    </row>
    <row r="1845" customFormat="false" ht="15" hidden="false" customHeight="false" outlineLevel="0" collapsed="false">
      <c r="B1845" s="385" t="s">
        <v>2531</v>
      </c>
      <c r="C1845" s="385" t="s">
        <v>1408</v>
      </c>
      <c r="D1845" s="386" t="n">
        <v>498.1</v>
      </c>
    </row>
    <row r="1846" customFormat="false" ht="15" hidden="false" customHeight="false" outlineLevel="0" collapsed="false">
      <c r="B1846" s="385" t="s">
        <v>2532</v>
      </c>
      <c r="C1846" s="385" t="s">
        <v>1408</v>
      </c>
      <c r="D1846" s="386" t="n">
        <v>498.1</v>
      </c>
    </row>
    <row r="1847" customFormat="false" ht="15" hidden="false" customHeight="false" outlineLevel="0" collapsed="false">
      <c r="B1847" s="385" t="s">
        <v>2533</v>
      </c>
      <c r="C1847" s="385" t="s">
        <v>1426</v>
      </c>
      <c r="D1847" s="386" t="n">
        <v>595.85</v>
      </c>
    </row>
    <row r="1848" customFormat="false" ht="15" hidden="false" customHeight="false" outlineLevel="0" collapsed="false">
      <c r="B1848" s="385" t="s">
        <v>2534</v>
      </c>
      <c r="C1848" s="385" t="s">
        <v>1426</v>
      </c>
      <c r="D1848" s="386" t="n">
        <v>595.85</v>
      </c>
    </row>
    <row r="1849" customFormat="false" ht="15" hidden="false" customHeight="false" outlineLevel="0" collapsed="false">
      <c r="B1849" s="385" t="s">
        <v>2535</v>
      </c>
      <c r="C1849" s="385" t="s">
        <v>1426</v>
      </c>
      <c r="D1849" s="386" t="n">
        <v>595.85</v>
      </c>
    </row>
    <row r="1850" customFormat="false" ht="15" hidden="false" customHeight="false" outlineLevel="0" collapsed="false">
      <c r="B1850" s="385" t="s">
        <v>2536</v>
      </c>
      <c r="C1850" s="385" t="s">
        <v>1426</v>
      </c>
      <c r="D1850" s="386" t="n">
        <v>595.85</v>
      </c>
    </row>
    <row r="1851" customFormat="false" ht="15" hidden="false" customHeight="false" outlineLevel="0" collapsed="false">
      <c r="B1851" s="385" t="s">
        <v>2537</v>
      </c>
      <c r="C1851" s="385" t="s">
        <v>1426</v>
      </c>
      <c r="D1851" s="386" t="n">
        <v>595.85</v>
      </c>
    </row>
    <row r="1852" customFormat="false" ht="15" hidden="false" customHeight="false" outlineLevel="0" collapsed="false">
      <c r="B1852" s="385" t="s">
        <v>2538</v>
      </c>
      <c r="C1852" s="385" t="s">
        <v>1426</v>
      </c>
      <c r="D1852" s="386" t="n">
        <v>595.85</v>
      </c>
    </row>
    <row r="1853" customFormat="false" ht="15" hidden="false" customHeight="false" outlineLevel="0" collapsed="false">
      <c r="B1853" s="385" t="s">
        <v>2539</v>
      </c>
      <c r="C1853" s="385" t="s">
        <v>1408</v>
      </c>
      <c r="D1853" s="386" t="n">
        <v>498.1</v>
      </c>
    </row>
    <row r="1854" customFormat="false" ht="15" hidden="false" customHeight="false" outlineLevel="0" collapsed="false">
      <c r="B1854" s="385" t="s">
        <v>2540</v>
      </c>
      <c r="C1854" s="385" t="s">
        <v>1426</v>
      </c>
      <c r="D1854" s="386" t="n">
        <v>595.85</v>
      </c>
    </row>
    <row r="1855" customFormat="false" ht="15" hidden="false" customHeight="false" outlineLevel="0" collapsed="false">
      <c r="B1855" s="385" t="s">
        <v>2541</v>
      </c>
      <c r="C1855" s="385" t="s">
        <v>1426</v>
      </c>
      <c r="D1855" s="386" t="n">
        <v>595.85</v>
      </c>
    </row>
    <row r="1856" customFormat="false" ht="15" hidden="false" customHeight="false" outlineLevel="0" collapsed="false">
      <c r="B1856" s="385" t="s">
        <v>2542</v>
      </c>
      <c r="C1856" s="385" t="s">
        <v>1426</v>
      </c>
      <c r="D1856" s="386" t="n">
        <v>595.85</v>
      </c>
    </row>
    <row r="1857" customFormat="false" ht="15" hidden="false" customHeight="false" outlineLevel="0" collapsed="false">
      <c r="B1857" s="385" t="s">
        <v>2543</v>
      </c>
      <c r="C1857" s="385" t="s">
        <v>1426</v>
      </c>
      <c r="D1857" s="386" t="n">
        <v>595.85</v>
      </c>
    </row>
    <row r="1858" customFormat="false" ht="15" hidden="false" customHeight="false" outlineLevel="0" collapsed="false">
      <c r="B1858" s="385" t="s">
        <v>2544</v>
      </c>
      <c r="C1858" s="385" t="s">
        <v>1426</v>
      </c>
      <c r="D1858" s="386" t="n">
        <v>595.85</v>
      </c>
    </row>
    <row r="1859" customFormat="false" ht="15" hidden="false" customHeight="false" outlineLevel="0" collapsed="false">
      <c r="B1859" s="385" t="s">
        <v>2545</v>
      </c>
      <c r="C1859" s="385" t="s">
        <v>1426</v>
      </c>
      <c r="D1859" s="386" t="n">
        <v>595.85</v>
      </c>
    </row>
    <row r="1860" customFormat="false" ht="15" hidden="false" customHeight="false" outlineLevel="0" collapsed="false">
      <c r="B1860" s="385" t="s">
        <v>2546</v>
      </c>
      <c r="C1860" s="385" t="s">
        <v>1426</v>
      </c>
      <c r="D1860" s="386" t="n">
        <v>595.85</v>
      </c>
    </row>
    <row r="1861" customFormat="false" ht="15" hidden="false" customHeight="false" outlineLevel="0" collapsed="false">
      <c r="B1861" s="385" t="s">
        <v>2547</v>
      </c>
      <c r="C1861" s="385" t="s">
        <v>1426</v>
      </c>
      <c r="D1861" s="386" t="n">
        <v>595.85</v>
      </c>
    </row>
    <row r="1862" customFormat="false" ht="15" hidden="false" customHeight="false" outlineLevel="0" collapsed="false">
      <c r="B1862" s="385" t="s">
        <v>2548</v>
      </c>
      <c r="C1862" s="385" t="s">
        <v>1435</v>
      </c>
      <c r="D1862" s="386" t="n">
        <v>415.76</v>
      </c>
    </row>
    <row r="1863" customFormat="false" ht="15" hidden="false" customHeight="false" outlineLevel="0" collapsed="false">
      <c r="B1863" s="385" t="s">
        <v>2549</v>
      </c>
      <c r="C1863" s="385" t="s">
        <v>1426</v>
      </c>
      <c r="D1863" s="386" t="n">
        <v>595.85</v>
      </c>
    </row>
    <row r="1864" customFormat="false" ht="15" hidden="false" customHeight="false" outlineLevel="0" collapsed="false">
      <c r="B1864" s="385" t="s">
        <v>2550</v>
      </c>
      <c r="C1864" s="385" t="s">
        <v>1435</v>
      </c>
      <c r="D1864" s="386" t="n">
        <v>415.76</v>
      </c>
    </row>
    <row r="1865" customFormat="false" ht="15" hidden="false" customHeight="false" outlineLevel="0" collapsed="false">
      <c r="B1865" s="385" t="s">
        <v>2551</v>
      </c>
      <c r="C1865" s="385" t="s">
        <v>1435</v>
      </c>
      <c r="D1865" s="386" t="n">
        <v>415.76</v>
      </c>
    </row>
    <row r="1866" customFormat="false" ht="15" hidden="false" customHeight="false" outlineLevel="0" collapsed="false">
      <c r="B1866" s="385" t="s">
        <v>2552</v>
      </c>
      <c r="C1866" s="385" t="s">
        <v>1426</v>
      </c>
      <c r="D1866" s="386" t="n">
        <v>595.85</v>
      </c>
    </row>
    <row r="1867" customFormat="false" ht="15" hidden="false" customHeight="false" outlineLevel="0" collapsed="false">
      <c r="B1867" s="385" t="s">
        <v>2553</v>
      </c>
      <c r="C1867" s="385" t="s">
        <v>1426</v>
      </c>
      <c r="D1867" s="386" t="n">
        <v>595.85</v>
      </c>
    </row>
    <row r="1868" customFormat="false" ht="15" hidden="false" customHeight="false" outlineLevel="0" collapsed="false">
      <c r="B1868" s="385" t="s">
        <v>2554</v>
      </c>
      <c r="C1868" s="385" t="s">
        <v>1408</v>
      </c>
      <c r="D1868" s="386" t="n">
        <v>498.1</v>
      </c>
    </row>
    <row r="1869" customFormat="false" ht="15" hidden="false" customHeight="false" outlineLevel="0" collapsed="false">
      <c r="B1869" s="385" t="s">
        <v>2555</v>
      </c>
      <c r="C1869" s="385" t="s">
        <v>1408</v>
      </c>
      <c r="D1869" s="386" t="n">
        <v>498.1</v>
      </c>
    </row>
    <row r="1870" customFormat="false" ht="15" hidden="false" customHeight="false" outlineLevel="0" collapsed="false">
      <c r="B1870" s="385" t="s">
        <v>2556</v>
      </c>
      <c r="C1870" s="385" t="s">
        <v>1408</v>
      </c>
      <c r="D1870" s="386" t="n">
        <v>498.1</v>
      </c>
    </row>
    <row r="1871" customFormat="false" ht="15" hidden="false" customHeight="false" outlineLevel="0" collapsed="false">
      <c r="B1871" s="385" t="s">
        <v>2557</v>
      </c>
      <c r="C1871" s="385" t="s">
        <v>1408</v>
      </c>
      <c r="D1871" s="386" t="n">
        <v>498.1</v>
      </c>
    </row>
    <row r="1872" customFormat="false" ht="15" hidden="false" customHeight="false" outlineLevel="0" collapsed="false">
      <c r="B1872" s="385" t="s">
        <v>2558</v>
      </c>
      <c r="C1872" s="385" t="s">
        <v>1408</v>
      </c>
      <c r="D1872" s="386" t="n">
        <v>498.1</v>
      </c>
    </row>
    <row r="1873" customFormat="false" ht="15" hidden="false" customHeight="false" outlineLevel="0" collapsed="false">
      <c r="B1873" s="385" t="s">
        <v>2559</v>
      </c>
      <c r="C1873" s="385" t="s">
        <v>1435</v>
      </c>
      <c r="D1873" s="386" t="n">
        <v>415.76</v>
      </c>
    </row>
    <row r="1874" customFormat="false" ht="15" hidden="false" customHeight="false" outlineLevel="0" collapsed="false">
      <c r="B1874" s="385" t="s">
        <v>2560</v>
      </c>
      <c r="C1874" s="385" t="s">
        <v>1426</v>
      </c>
      <c r="D1874" s="386" t="n">
        <v>595.85</v>
      </c>
    </row>
    <row r="1875" customFormat="false" ht="15" hidden="false" customHeight="false" outlineLevel="0" collapsed="false">
      <c r="B1875" s="385" t="s">
        <v>2561</v>
      </c>
      <c r="C1875" s="385" t="s">
        <v>1426</v>
      </c>
      <c r="D1875" s="386" t="n">
        <v>595.85</v>
      </c>
    </row>
    <row r="1876" customFormat="false" ht="15" hidden="false" customHeight="false" outlineLevel="0" collapsed="false">
      <c r="B1876" s="385" t="s">
        <v>2562</v>
      </c>
      <c r="C1876" s="385" t="s">
        <v>1426</v>
      </c>
      <c r="D1876" s="386" t="n">
        <v>595.85</v>
      </c>
    </row>
    <row r="1877" customFormat="false" ht="15" hidden="false" customHeight="false" outlineLevel="0" collapsed="false">
      <c r="B1877" s="385" t="s">
        <v>2563</v>
      </c>
      <c r="C1877" s="385" t="s">
        <v>1671</v>
      </c>
      <c r="D1877" s="386" t="n">
        <v>583.86</v>
      </c>
    </row>
    <row r="1878" customFormat="false" ht="15" hidden="false" customHeight="false" outlineLevel="0" collapsed="false">
      <c r="B1878" s="385" t="s">
        <v>2564</v>
      </c>
      <c r="C1878" s="385" t="s">
        <v>1671</v>
      </c>
      <c r="D1878" s="386" t="n">
        <v>583.86</v>
      </c>
    </row>
    <row r="1879" customFormat="false" ht="15" hidden="false" customHeight="false" outlineLevel="0" collapsed="false">
      <c r="B1879" s="385" t="s">
        <v>2565</v>
      </c>
      <c r="C1879" s="385" t="s">
        <v>1671</v>
      </c>
      <c r="D1879" s="386" t="n">
        <v>583.86</v>
      </c>
    </row>
    <row r="1880" customFormat="false" ht="15" hidden="false" customHeight="false" outlineLevel="0" collapsed="false">
      <c r="B1880" s="385" t="s">
        <v>2566</v>
      </c>
      <c r="C1880" s="385" t="s">
        <v>1671</v>
      </c>
      <c r="D1880" s="386" t="n">
        <v>583.86</v>
      </c>
    </row>
    <row r="1881" customFormat="false" ht="15" hidden="false" customHeight="false" outlineLevel="0" collapsed="false">
      <c r="B1881" s="385" t="s">
        <v>2567</v>
      </c>
      <c r="C1881" s="385" t="s">
        <v>1671</v>
      </c>
      <c r="D1881" s="386" t="n">
        <v>583.86</v>
      </c>
    </row>
    <row r="1882" customFormat="false" ht="15" hidden="false" customHeight="false" outlineLevel="0" collapsed="false">
      <c r="B1882" s="385" t="s">
        <v>2568</v>
      </c>
      <c r="C1882" s="385" t="s">
        <v>1435</v>
      </c>
      <c r="D1882" s="386" t="n">
        <v>415.76</v>
      </c>
    </row>
    <row r="1883" customFormat="false" ht="15" hidden="false" customHeight="false" outlineLevel="0" collapsed="false">
      <c r="B1883" s="385" t="s">
        <v>2569</v>
      </c>
      <c r="C1883" s="385" t="s">
        <v>1435</v>
      </c>
      <c r="D1883" s="386" t="n">
        <v>415.76</v>
      </c>
    </row>
    <row r="1884" customFormat="false" ht="15" hidden="false" customHeight="false" outlineLevel="0" collapsed="false">
      <c r="B1884" s="385" t="s">
        <v>2570</v>
      </c>
      <c r="C1884" s="385" t="s">
        <v>1435</v>
      </c>
      <c r="D1884" s="386" t="n">
        <v>415.76</v>
      </c>
    </row>
    <row r="1885" customFormat="false" ht="15" hidden="false" customHeight="false" outlineLevel="0" collapsed="false">
      <c r="B1885" s="385" t="s">
        <v>2571</v>
      </c>
      <c r="C1885" s="385" t="s">
        <v>1435</v>
      </c>
      <c r="D1885" s="386" t="n">
        <v>415.76</v>
      </c>
    </row>
    <row r="1886" customFormat="false" ht="15" hidden="false" customHeight="false" outlineLevel="0" collapsed="false">
      <c r="B1886" s="385" t="s">
        <v>2572</v>
      </c>
      <c r="C1886" s="385" t="s">
        <v>1435</v>
      </c>
      <c r="D1886" s="386" t="n">
        <v>415.76</v>
      </c>
    </row>
    <row r="1887" customFormat="false" ht="15" hidden="false" customHeight="false" outlineLevel="0" collapsed="false">
      <c r="B1887" s="385" t="s">
        <v>2573</v>
      </c>
      <c r="C1887" s="385" t="s">
        <v>1408</v>
      </c>
      <c r="D1887" s="386" t="n">
        <v>498.1</v>
      </c>
    </row>
    <row r="1888" customFormat="false" ht="15" hidden="false" customHeight="false" outlineLevel="0" collapsed="false">
      <c r="B1888" s="385" t="s">
        <v>2574</v>
      </c>
      <c r="C1888" s="385" t="s">
        <v>1408</v>
      </c>
      <c r="D1888" s="386" t="n">
        <v>498.1</v>
      </c>
    </row>
    <row r="1889" customFormat="false" ht="15" hidden="false" customHeight="false" outlineLevel="0" collapsed="false">
      <c r="B1889" s="385" t="s">
        <v>2575</v>
      </c>
      <c r="C1889" s="385" t="s">
        <v>1408</v>
      </c>
      <c r="D1889" s="386" t="n">
        <v>498.1</v>
      </c>
    </row>
    <row r="1890" customFormat="false" ht="15" hidden="false" customHeight="false" outlineLevel="0" collapsed="false">
      <c r="B1890" s="385" t="s">
        <v>2576</v>
      </c>
      <c r="C1890" s="385" t="s">
        <v>1408</v>
      </c>
      <c r="D1890" s="386" t="n">
        <v>498.1</v>
      </c>
    </row>
    <row r="1891" customFormat="false" ht="15" hidden="false" customHeight="false" outlineLevel="0" collapsed="false">
      <c r="B1891" s="385" t="s">
        <v>2577</v>
      </c>
      <c r="C1891" s="385" t="s">
        <v>1435</v>
      </c>
      <c r="D1891" s="386" t="n">
        <v>415.76</v>
      </c>
    </row>
    <row r="1892" customFormat="false" ht="15" hidden="false" customHeight="false" outlineLevel="0" collapsed="false">
      <c r="B1892" s="385" t="s">
        <v>2578</v>
      </c>
      <c r="C1892" s="385" t="s">
        <v>1426</v>
      </c>
      <c r="D1892" s="386" t="n">
        <v>595.85</v>
      </c>
    </row>
    <row r="1893" customFormat="false" ht="15" hidden="false" customHeight="false" outlineLevel="0" collapsed="false">
      <c r="B1893" s="385" t="s">
        <v>2579</v>
      </c>
      <c r="C1893" s="385" t="s">
        <v>1426</v>
      </c>
      <c r="D1893" s="386" t="n">
        <v>595.85</v>
      </c>
    </row>
    <row r="1894" customFormat="false" ht="15" hidden="false" customHeight="false" outlineLevel="0" collapsed="false">
      <c r="B1894" s="385" t="s">
        <v>2580</v>
      </c>
      <c r="C1894" s="385" t="s">
        <v>1426</v>
      </c>
      <c r="D1894" s="386" t="n">
        <v>595.85</v>
      </c>
    </row>
    <row r="1895" customFormat="false" ht="15" hidden="false" customHeight="false" outlineLevel="0" collapsed="false">
      <c r="B1895" s="385" t="s">
        <v>2581</v>
      </c>
      <c r="C1895" s="385" t="s">
        <v>1435</v>
      </c>
      <c r="D1895" s="386" t="n">
        <v>415.76</v>
      </c>
    </row>
    <row r="1896" customFormat="false" ht="15" hidden="false" customHeight="false" outlineLevel="0" collapsed="false">
      <c r="B1896" s="385" t="s">
        <v>2582</v>
      </c>
      <c r="C1896" s="385" t="s">
        <v>1426</v>
      </c>
      <c r="D1896" s="386" t="n">
        <v>595.85</v>
      </c>
    </row>
    <row r="1897" customFormat="false" ht="15" hidden="false" customHeight="false" outlineLevel="0" collapsed="false">
      <c r="B1897" s="385" t="s">
        <v>2583</v>
      </c>
      <c r="C1897" s="385" t="s">
        <v>1426</v>
      </c>
      <c r="D1897" s="386" t="n">
        <v>595.85</v>
      </c>
    </row>
    <row r="1898" customFormat="false" ht="15" hidden="false" customHeight="false" outlineLevel="0" collapsed="false">
      <c r="B1898" s="385" t="s">
        <v>2584</v>
      </c>
      <c r="C1898" s="385" t="s">
        <v>1426</v>
      </c>
      <c r="D1898" s="386" t="n">
        <v>595.85</v>
      </c>
    </row>
    <row r="1899" customFormat="false" ht="15" hidden="false" customHeight="false" outlineLevel="0" collapsed="false">
      <c r="B1899" s="385" t="s">
        <v>2585</v>
      </c>
      <c r="C1899" s="385" t="s">
        <v>1671</v>
      </c>
      <c r="D1899" s="386" t="n">
        <v>583.86</v>
      </c>
    </row>
    <row r="1900" customFormat="false" ht="15" hidden="false" customHeight="false" outlineLevel="0" collapsed="false">
      <c r="B1900" s="385" t="s">
        <v>2586</v>
      </c>
      <c r="C1900" s="385" t="s">
        <v>1671</v>
      </c>
      <c r="D1900" s="386" t="n">
        <v>583.86</v>
      </c>
    </row>
    <row r="1901" customFormat="false" ht="15" hidden="false" customHeight="false" outlineLevel="0" collapsed="false">
      <c r="B1901" s="385" t="s">
        <v>2587</v>
      </c>
      <c r="C1901" s="385" t="s">
        <v>1671</v>
      </c>
      <c r="D1901" s="386" t="n">
        <v>583.86</v>
      </c>
    </row>
    <row r="1902" customFormat="false" ht="15" hidden="false" customHeight="false" outlineLevel="0" collapsed="false">
      <c r="B1902" s="385" t="s">
        <v>2588</v>
      </c>
      <c r="C1902" s="385" t="s">
        <v>1693</v>
      </c>
      <c r="D1902" s="386" t="n">
        <v>1288.42</v>
      </c>
    </row>
    <row r="1903" customFormat="false" ht="15" hidden="false" customHeight="false" outlineLevel="0" collapsed="false">
      <c r="B1903" s="385" t="s">
        <v>2589</v>
      </c>
      <c r="C1903" s="385" t="s">
        <v>1693</v>
      </c>
      <c r="D1903" s="386" t="n">
        <v>1288.42</v>
      </c>
    </row>
    <row r="1904" customFormat="false" ht="15" hidden="false" customHeight="false" outlineLevel="0" collapsed="false">
      <c r="B1904" s="385" t="s">
        <v>2590</v>
      </c>
      <c r="C1904" s="385" t="s">
        <v>1435</v>
      </c>
      <c r="D1904" s="386" t="n">
        <v>415.76</v>
      </c>
    </row>
    <row r="1905" customFormat="false" ht="15" hidden="false" customHeight="false" outlineLevel="0" collapsed="false">
      <c r="B1905" s="385" t="s">
        <v>2591</v>
      </c>
      <c r="C1905" s="385" t="s">
        <v>1435</v>
      </c>
      <c r="D1905" s="386" t="n">
        <v>415.76</v>
      </c>
    </row>
    <row r="1906" customFormat="false" ht="15" hidden="false" customHeight="false" outlineLevel="0" collapsed="false">
      <c r="B1906" s="385" t="s">
        <v>2592</v>
      </c>
      <c r="C1906" s="385" t="s">
        <v>1426</v>
      </c>
      <c r="D1906" s="386" t="n">
        <v>595.85</v>
      </c>
    </row>
    <row r="1907" customFormat="false" ht="15" hidden="false" customHeight="false" outlineLevel="0" collapsed="false">
      <c r="B1907" s="385" t="s">
        <v>2593</v>
      </c>
      <c r="C1907" s="385" t="s">
        <v>1426</v>
      </c>
      <c r="D1907" s="386" t="n">
        <v>595.85</v>
      </c>
    </row>
    <row r="1908" customFormat="false" ht="15" hidden="false" customHeight="false" outlineLevel="0" collapsed="false">
      <c r="B1908" s="385" t="s">
        <v>2594</v>
      </c>
      <c r="C1908" s="385" t="s">
        <v>1426</v>
      </c>
      <c r="D1908" s="386" t="n">
        <v>595.85</v>
      </c>
    </row>
    <row r="1909" customFormat="false" ht="15" hidden="false" customHeight="false" outlineLevel="0" collapsed="false">
      <c r="B1909" s="385" t="s">
        <v>2595</v>
      </c>
      <c r="C1909" s="385" t="s">
        <v>1671</v>
      </c>
      <c r="D1909" s="386" t="n">
        <v>583.86</v>
      </c>
    </row>
    <row r="1910" customFormat="false" ht="15" hidden="false" customHeight="false" outlineLevel="0" collapsed="false">
      <c r="B1910" s="385" t="s">
        <v>2596</v>
      </c>
      <c r="C1910" s="385" t="s">
        <v>1693</v>
      </c>
      <c r="D1910" s="386" t="n">
        <v>1288.42</v>
      </c>
    </row>
    <row r="1911" customFormat="false" ht="15" hidden="false" customHeight="false" outlineLevel="0" collapsed="false">
      <c r="B1911" s="385" t="s">
        <v>2597</v>
      </c>
      <c r="C1911" s="385" t="s">
        <v>1426</v>
      </c>
      <c r="D1911" s="386" t="n">
        <v>595.85</v>
      </c>
    </row>
    <row r="1912" customFormat="false" ht="15" hidden="false" customHeight="false" outlineLevel="0" collapsed="false">
      <c r="B1912" s="385" t="s">
        <v>2598</v>
      </c>
      <c r="C1912" s="385" t="s">
        <v>1426</v>
      </c>
      <c r="D1912" s="386" t="n">
        <v>595.85</v>
      </c>
    </row>
    <row r="1913" customFormat="false" ht="15" hidden="false" customHeight="false" outlineLevel="0" collapsed="false">
      <c r="B1913" s="385" t="s">
        <v>2599</v>
      </c>
      <c r="C1913" s="385" t="s">
        <v>1426</v>
      </c>
      <c r="D1913" s="386" t="n">
        <v>595.85</v>
      </c>
    </row>
    <row r="1914" customFormat="false" ht="15" hidden="false" customHeight="false" outlineLevel="0" collapsed="false">
      <c r="B1914" s="385" t="s">
        <v>2600</v>
      </c>
      <c r="C1914" s="385" t="s">
        <v>1671</v>
      </c>
      <c r="D1914" s="386" t="n">
        <v>583.86</v>
      </c>
    </row>
    <row r="1915" customFormat="false" ht="15" hidden="false" customHeight="false" outlineLevel="0" collapsed="false">
      <c r="B1915" s="385" t="s">
        <v>2601</v>
      </c>
      <c r="C1915" s="385" t="s">
        <v>1671</v>
      </c>
      <c r="D1915" s="386" t="n">
        <v>583.86</v>
      </c>
    </row>
    <row r="1916" customFormat="false" ht="15" hidden="false" customHeight="false" outlineLevel="0" collapsed="false">
      <c r="B1916" s="385" t="s">
        <v>2602</v>
      </c>
      <c r="C1916" s="385" t="s">
        <v>1677</v>
      </c>
      <c r="D1916" s="386" t="n">
        <v>306.82</v>
      </c>
    </row>
    <row r="1917" customFormat="false" ht="15" hidden="false" customHeight="false" outlineLevel="0" collapsed="false">
      <c r="B1917" s="385" t="s">
        <v>2603</v>
      </c>
      <c r="C1917" s="385" t="s">
        <v>1677</v>
      </c>
      <c r="D1917" s="386" t="n">
        <v>306.82</v>
      </c>
    </row>
    <row r="1918" customFormat="false" ht="15" hidden="false" customHeight="false" outlineLevel="0" collapsed="false">
      <c r="B1918" s="385" t="s">
        <v>2604</v>
      </c>
      <c r="C1918" s="385" t="s">
        <v>1426</v>
      </c>
      <c r="D1918" s="386" t="n">
        <v>595.85</v>
      </c>
    </row>
    <row r="1919" customFormat="false" ht="15" hidden="false" customHeight="false" outlineLevel="0" collapsed="false">
      <c r="B1919" s="385" t="s">
        <v>2605</v>
      </c>
      <c r="C1919" s="385" t="s">
        <v>1426</v>
      </c>
      <c r="D1919" s="386" t="n">
        <v>595.85</v>
      </c>
    </row>
    <row r="1920" customFormat="false" ht="15" hidden="false" customHeight="false" outlineLevel="0" collapsed="false">
      <c r="B1920" s="385" t="s">
        <v>2606</v>
      </c>
      <c r="C1920" s="385" t="s">
        <v>1426</v>
      </c>
      <c r="D1920" s="386" t="n">
        <v>595.85</v>
      </c>
    </row>
    <row r="1921" customFormat="false" ht="15" hidden="false" customHeight="false" outlineLevel="0" collapsed="false">
      <c r="B1921" s="385" t="s">
        <v>2607</v>
      </c>
      <c r="C1921" s="385" t="s">
        <v>1671</v>
      </c>
      <c r="D1921" s="386" t="n">
        <v>583.86</v>
      </c>
    </row>
    <row r="1922" customFormat="false" ht="15" hidden="false" customHeight="false" outlineLevel="0" collapsed="false">
      <c r="B1922" s="385" t="s">
        <v>2608</v>
      </c>
      <c r="C1922" s="385" t="s">
        <v>1677</v>
      </c>
      <c r="D1922" s="386" t="n">
        <v>306.82</v>
      </c>
    </row>
    <row r="1923" customFormat="false" ht="15" hidden="false" customHeight="false" outlineLevel="0" collapsed="false">
      <c r="B1923" s="385" t="s">
        <v>2609</v>
      </c>
      <c r="C1923" s="385" t="s">
        <v>1426</v>
      </c>
      <c r="D1923" s="386" t="n">
        <v>595.85</v>
      </c>
    </row>
    <row r="1924" customFormat="false" ht="15" hidden="false" customHeight="false" outlineLevel="0" collapsed="false">
      <c r="B1924" s="385" t="s">
        <v>2610</v>
      </c>
      <c r="C1924" s="385" t="s">
        <v>1671</v>
      </c>
      <c r="D1924" s="386" t="n">
        <v>583.86</v>
      </c>
    </row>
    <row r="1925" customFormat="false" ht="15" hidden="false" customHeight="false" outlineLevel="0" collapsed="false">
      <c r="B1925" s="385" t="s">
        <v>2611</v>
      </c>
      <c r="C1925" s="385" t="s">
        <v>1671</v>
      </c>
      <c r="D1925" s="386" t="n">
        <v>583.86</v>
      </c>
    </row>
    <row r="1926" customFormat="false" ht="15" hidden="false" customHeight="false" outlineLevel="0" collapsed="false">
      <c r="B1926" s="385" t="s">
        <v>2612</v>
      </c>
      <c r="C1926" s="385" t="s">
        <v>1671</v>
      </c>
      <c r="D1926" s="386" t="n">
        <v>583.86</v>
      </c>
    </row>
    <row r="1927" customFormat="false" ht="15" hidden="false" customHeight="false" outlineLevel="0" collapsed="false">
      <c r="B1927" s="385" t="s">
        <v>2613</v>
      </c>
      <c r="C1927" s="385" t="s">
        <v>1671</v>
      </c>
      <c r="D1927" s="386" t="n">
        <v>583.85</v>
      </c>
    </row>
    <row r="1928" customFormat="false" ht="15" hidden="false" customHeight="false" outlineLevel="0" collapsed="false">
      <c r="B1928" s="385" t="s">
        <v>2614</v>
      </c>
      <c r="C1928" s="385" t="s">
        <v>1408</v>
      </c>
      <c r="D1928" s="386" t="n">
        <v>498.1</v>
      </c>
    </row>
    <row r="1929" customFormat="false" ht="15" hidden="false" customHeight="false" outlineLevel="0" collapsed="false">
      <c r="B1929" s="385" t="s">
        <v>2615</v>
      </c>
      <c r="C1929" s="385" t="s">
        <v>1408</v>
      </c>
      <c r="D1929" s="386" t="n">
        <v>498.1</v>
      </c>
    </row>
    <row r="1930" customFormat="false" ht="15" hidden="false" customHeight="false" outlineLevel="0" collapsed="false">
      <c r="B1930" s="385" t="s">
        <v>2616</v>
      </c>
      <c r="C1930" s="385" t="s">
        <v>1408</v>
      </c>
      <c r="D1930" s="386" t="n">
        <v>498.1</v>
      </c>
    </row>
    <row r="1931" customFormat="false" ht="15" hidden="false" customHeight="false" outlineLevel="0" collapsed="false">
      <c r="B1931" s="385" t="s">
        <v>2617</v>
      </c>
      <c r="C1931" s="385" t="s">
        <v>1426</v>
      </c>
      <c r="D1931" s="386" t="n">
        <v>595.85</v>
      </c>
    </row>
    <row r="1932" customFormat="false" ht="15" hidden="false" customHeight="false" outlineLevel="0" collapsed="false">
      <c r="B1932" s="385" t="s">
        <v>2618</v>
      </c>
      <c r="C1932" s="385" t="s">
        <v>1435</v>
      </c>
      <c r="D1932" s="386" t="n">
        <v>415.76</v>
      </c>
    </row>
    <row r="1933" customFormat="false" ht="15" hidden="false" customHeight="false" outlineLevel="0" collapsed="false">
      <c r="B1933" s="385" t="s">
        <v>2619</v>
      </c>
      <c r="C1933" s="385" t="s">
        <v>1435</v>
      </c>
      <c r="D1933" s="386" t="n">
        <v>415.76</v>
      </c>
    </row>
    <row r="1934" customFormat="false" ht="15" hidden="false" customHeight="false" outlineLevel="0" collapsed="false">
      <c r="B1934" s="385" t="s">
        <v>2620</v>
      </c>
      <c r="C1934" s="385" t="s">
        <v>1435</v>
      </c>
      <c r="D1934" s="386" t="n">
        <v>415.76</v>
      </c>
    </row>
    <row r="1935" customFormat="false" ht="15" hidden="false" customHeight="false" outlineLevel="0" collapsed="false">
      <c r="B1935" s="385" t="s">
        <v>2621</v>
      </c>
      <c r="C1935" s="385" t="s">
        <v>1426</v>
      </c>
      <c r="D1935" s="386" t="n">
        <v>595.85</v>
      </c>
    </row>
    <row r="1936" customFormat="false" ht="15" hidden="false" customHeight="false" outlineLevel="0" collapsed="false">
      <c r="B1936" s="385" t="s">
        <v>2622</v>
      </c>
      <c r="C1936" s="385" t="s">
        <v>1426</v>
      </c>
      <c r="D1936" s="386" t="n">
        <v>595.85</v>
      </c>
    </row>
    <row r="1937" customFormat="false" ht="15" hidden="false" customHeight="false" outlineLevel="0" collapsed="false">
      <c r="B1937" s="385" t="s">
        <v>2623</v>
      </c>
      <c r="C1937" s="385" t="s">
        <v>1426</v>
      </c>
      <c r="D1937" s="386" t="n">
        <v>595.85</v>
      </c>
    </row>
    <row r="1938" customFormat="false" ht="15" hidden="false" customHeight="false" outlineLevel="0" collapsed="false">
      <c r="B1938" s="385" t="s">
        <v>2624</v>
      </c>
      <c r="C1938" s="385" t="s">
        <v>1671</v>
      </c>
      <c r="D1938" s="386" t="n">
        <v>583.86</v>
      </c>
    </row>
    <row r="1939" customFormat="false" ht="15" hidden="false" customHeight="false" outlineLevel="0" collapsed="false">
      <c r="B1939" s="385" t="s">
        <v>2625</v>
      </c>
      <c r="C1939" s="385" t="s">
        <v>1671</v>
      </c>
      <c r="D1939" s="386" t="n">
        <v>583.86</v>
      </c>
    </row>
    <row r="1940" customFormat="false" ht="15" hidden="false" customHeight="false" outlineLevel="0" collapsed="false">
      <c r="B1940" s="385" t="s">
        <v>2626</v>
      </c>
      <c r="C1940" s="385" t="s">
        <v>1435</v>
      </c>
      <c r="D1940" s="386" t="n">
        <v>415.76</v>
      </c>
    </row>
    <row r="1941" customFormat="false" ht="15" hidden="false" customHeight="false" outlineLevel="0" collapsed="false">
      <c r="B1941" s="385" t="s">
        <v>2627</v>
      </c>
      <c r="C1941" s="385" t="s">
        <v>1435</v>
      </c>
      <c r="D1941" s="386" t="n">
        <v>415.76</v>
      </c>
    </row>
    <row r="1942" customFormat="false" ht="15" hidden="false" customHeight="false" outlineLevel="0" collapsed="false">
      <c r="B1942" s="385" t="s">
        <v>2628</v>
      </c>
      <c r="C1942" s="385" t="s">
        <v>1435</v>
      </c>
      <c r="D1942" s="386" t="n">
        <v>415.76</v>
      </c>
    </row>
    <row r="1943" customFormat="false" ht="15" hidden="false" customHeight="false" outlineLevel="0" collapsed="false">
      <c r="B1943" s="385" t="s">
        <v>2629</v>
      </c>
      <c r="C1943" s="385" t="s">
        <v>1426</v>
      </c>
      <c r="D1943" s="386" t="n">
        <v>595.85</v>
      </c>
    </row>
    <row r="1944" customFormat="false" ht="15" hidden="false" customHeight="false" outlineLevel="0" collapsed="false">
      <c r="B1944" s="385" t="s">
        <v>2630</v>
      </c>
      <c r="C1944" s="385" t="s">
        <v>1671</v>
      </c>
      <c r="D1944" s="386" t="n">
        <v>583.86</v>
      </c>
    </row>
    <row r="1945" customFormat="false" ht="15" hidden="false" customHeight="false" outlineLevel="0" collapsed="false">
      <c r="B1945" s="385" t="s">
        <v>2631</v>
      </c>
      <c r="C1945" s="385" t="s">
        <v>1671</v>
      </c>
      <c r="D1945" s="386" t="n">
        <v>583.85</v>
      </c>
    </row>
    <row r="1946" customFormat="false" ht="15" hidden="false" customHeight="false" outlineLevel="0" collapsed="false">
      <c r="B1946" s="385" t="s">
        <v>2632</v>
      </c>
      <c r="C1946" s="385" t="s">
        <v>1671</v>
      </c>
      <c r="D1946" s="386" t="n">
        <v>583.85</v>
      </c>
    </row>
    <row r="1947" customFormat="false" ht="15" hidden="false" customHeight="false" outlineLevel="0" collapsed="false">
      <c r="B1947" s="385" t="s">
        <v>2633</v>
      </c>
      <c r="C1947" s="385" t="s">
        <v>1435</v>
      </c>
      <c r="D1947" s="386" t="n">
        <v>415.76</v>
      </c>
    </row>
    <row r="1948" customFormat="false" ht="15" hidden="false" customHeight="false" outlineLevel="0" collapsed="false">
      <c r="B1948" s="385" t="s">
        <v>2634</v>
      </c>
      <c r="C1948" s="385" t="s">
        <v>1426</v>
      </c>
      <c r="D1948" s="386" t="n">
        <v>595.85</v>
      </c>
    </row>
    <row r="1949" customFormat="false" ht="15" hidden="false" customHeight="false" outlineLevel="0" collapsed="false">
      <c r="B1949" s="385" t="s">
        <v>2635</v>
      </c>
      <c r="C1949" s="385" t="s">
        <v>1671</v>
      </c>
      <c r="D1949" s="386" t="n">
        <v>583.86</v>
      </c>
    </row>
    <row r="1950" customFormat="false" ht="15" hidden="false" customHeight="false" outlineLevel="0" collapsed="false">
      <c r="B1950" s="385" t="s">
        <v>2636</v>
      </c>
      <c r="C1950" s="385" t="s">
        <v>1671</v>
      </c>
      <c r="D1950" s="386" t="n">
        <v>583.86</v>
      </c>
    </row>
    <row r="1951" customFormat="false" ht="15" hidden="false" customHeight="false" outlineLevel="0" collapsed="false">
      <c r="B1951" s="385" t="s">
        <v>2637</v>
      </c>
      <c r="C1951" s="385" t="s">
        <v>1671</v>
      </c>
      <c r="D1951" s="386" t="n">
        <v>583.86</v>
      </c>
    </row>
    <row r="1952" customFormat="false" ht="15" hidden="false" customHeight="false" outlineLevel="0" collapsed="false">
      <c r="B1952" s="385" t="s">
        <v>2638</v>
      </c>
      <c r="C1952" s="385" t="s">
        <v>1435</v>
      </c>
      <c r="D1952" s="386" t="n">
        <v>415.76</v>
      </c>
    </row>
    <row r="1953" customFormat="false" ht="15" hidden="false" customHeight="false" outlineLevel="0" collapsed="false">
      <c r="B1953" s="385" t="s">
        <v>2639</v>
      </c>
      <c r="C1953" s="385" t="s">
        <v>1435</v>
      </c>
      <c r="D1953" s="386" t="n">
        <v>415.76</v>
      </c>
    </row>
    <row r="1954" customFormat="false" ht="15" hidden="false" customHeight="false" outlineLevel="0" collapsed="false">
      <c r="B1954" s="385" t="s">
        <v>2640</v>
      </c>
      <c r="C1954" s="385" t="s">
        <v>1426</v>
      </c>
      <c r="D1954" s="386" t="n">
        <v>595.85</v>
      </c>
    </row>
    <row r="1955" customFormat="false" ht="15" hidden="false" customHeight="false" outlineLevel="0" collapsed="false">
      <c r="B1955" s="385" t="s">
        <v>2641</v>
      </c>
      <c r="C1955" s="385" t="s">
        <v>1671</v>
      </c>
      <c r="D1955" s="386" t="n">
        <v>583.86</v>
      </c>
    </row>
    <row r="1956" customFormat="false" ht="15" hidden="false" customHeight="false" outlineLevel="0" collapsed="false">
      <c r="B1956" s="385" t="s">
        <v>2642</v>
      </c>
      <c r="C1956" s="385" t="s">
        <v>1435</v>
      </c>
      <c r="D1956" s="386" t="n">
        <v>415.76</v>
      </c>
    </row>
    <row r="1957" customFormat="false" ht="15" hidden="false" customHeight="false" outlineLevel="0" collapsed="false">
      <c r="B1957" s="385" t="s">
        <v>2643</v>
      </c>
      <c r="C1957" s="385" t="s">
        <v>1435</v>
      </c>
      <c r="D1957" s="386" t="n">
        <v>415.76</v>
      </c>
    </row>
    <row r="1958" customFormat="false" ht="15" hidden="false" customHeight="false" outlineLevel="0" collapsed="false">
      <c r="B1958" s="385" t="s">
        <v>2644</v>
      </c>
      <c r="C1958" s="385" t="s">
        <v>1426</v>
      </c>
      <c r="D1958" s="386" t="n">
        <v>595.85</v>
      </c>
    </row>
    <row r="1959" customFormat="false" ht="15" hidden="false" customHeight="false" outlineLevel="0" collapsed="false">
      <c r="B1959" s="385" t="s">
        <v>2645</v>
      </c>
      <c r="C1959" s="385" t="s">
        <v>1671</v>
      </c>
      <c r="D1959" s="386" t="n">
        <v>583.86</v>
      </c>
    </row>
    <row r="1960" customFormat="false" ht="15" hidden="false" customHeight="false" outlineLevel="0" collapsed="false">
      <c r="B1960" s="385" t="s">
        <v>2646</v>
      </c>
      <c r="C1960" s="385" t="s">
        <v>1671</v>
      </c>
      <c r="D1960" s="386" t="n">
        <v>583.86</v>
      </c>
    </row>
    <row r="1961" customFormat="false" ht="15" hidden="false" customHeight="false" outlineLevel="0" collapsed="false">
      <c r="B1961" s="385" t="s">
        <v>2647</v>
      </c>
      <c r="C1961" s="385" t="s">
        <v>1677</v>
      </c>
      <c r="D1961" s="386" t="n">
        <v>306.82</v>
      </c>
    </row>
    <row r="1962" customFormat="false" ht="15" hidden="false" customHeight="false" outlineLevel="0" collapsed="false">
      <c r="B1962" s="385" t="s">
        <v>2648</v>
      </c>
      <c r="C1962" s="385" t="s">
        <v>1693</v>
      </c>
      <c r="D1962" s="386" t="n">
        <v>1288.42</v>
      </c>
    </row>
    <row r="1963" customFormat="false" ht="15" hidden="false" customHeight="false" outlineLevel="0" collapsed="false">
      <c r="B1963" s="385" t="s">
        <v>2649</v>
      </c>
      <c r="C1963" s="385" t="s">
        <v>1693</v>
      </c>
      <c r="D1963" s="386" t="n">
        <v>1288.42</v>
      </c>
    </row>
    <row r="1964" customFormat="false" ht="15" hidden="false" customHeight="false" outlineLevel="0" collapsed="false">
      <c r="B1964" s="385" t="s">
        <v>2650</v>
      </c>
      <c r="C1964" s="385" t="s">
        <v>1426</v>
      </c>
      <c r="D1964" s="386" t="n">
        <v>595.85</v>
      </c>
    </row>
    <row r="1965" customFormat="false" ht="15" hidden="false" customHeight="false" outlineLevel="0" collapsed="false">
      <c r="B1965" s="385" t="s">
        <v>2651</v>
      </c>
      <c r="C1965" s="385" t="s">
        <v>1426</v>
      </c>
      <c r="D1965" s="386" t="n">
        <v>595.85</v>
      </c>
    </row>
    <row r="1966" customFormat="false" ht="15" hidden="false" customHeight="false" outlineLevel="0" collapsed="false">
      <c r="B1966" s="385" t="s">
        <v>2652</v>
      </c>
      <c r="C1966" s="385" t="s">
        <v>1671</v>
      </c>
      <c r="D1966" s="386" t="n">
        <v>583.86</v>
      </c>
    </row>
    <row r="1967" customFormat="false" ht="15" hidden="false" customHeight="false" outlineLevel="0" collapsed="false">
      <c r="B1967" s="385" t="s">
        <v>2653</v>
      </c>
      <c r="C1967" s="385" t="s">
        <v>1671</v>
      </c>
      <c r="D1967" s="386" t="n">
        <v>583.86</v>
      </c>
    </row>
    <row r="1968" customFormat="false" ht="15" hidden="false" customHeight="false" outlineLevel="0" collapsed="false">
      <c r="B1968" s="385" t="s">
        <v>2654</v>
      </c>
      <c r="C1968" s="385" t="s">
        <v>1677</v>
      </c>
      <c r="D1968" s="386" t="n">
        <v>306.82</v>
      </c>
    </row>
    <row r="1969" customFormat="false" ht="15" hidden="false" customHeight="false" outlineLevel="0" collapsed="false">
      <c r="B1969" s="385" t="s">
        <v>2655</v>
      </c>
      <c r="C1969" s="385" t="s">
        <v>1677</v>
      </c>
      <c r="D1969" s="386" t="n">
        <v>306.82</v>
      </c>
    </row>
    <row r="1970" customFormat="false" ht="15" hidden="false" customHeight="false" outlineLevel="0" collapsed="false">
      <c r="B1970" s="385" t="s">
        <v>2656</v>
      </c>
      <c r="C1970" s="385" t="s">
        <v>1671</v>
      </c>
      <c r="D1970" s="386" t="n">
        <v>583.86</v>
      </c>
    </row>
    <row r="1971" customFormat="false" ht="15" hidden="false" customHeight="false" outlineLevel="0" collapsed="false">
      <c r="B1971" s="385" t="s">
        <v>2657</v>
      </c>
      <c r="C1971" s="385" t="s">
        <v>1671</v>
      </c>
      <c r="D1971" s="386" t="n">
        <v>583.86</v>
      </c>
    </row>
    <row r="1972" customFormat="false" ht="15" hidden="false" customHeight="false" outlineLevel="0" collapsed="false">
      <c r="B1972" s="385" t="s">
        <v>2658</v>
      </c>
      <c r="C1972" s="385" t="s">
        <v>1677</v>
      </c>
      <c r="D1972" s="386" t="n">
        <v>306.82</v>
      </c>
    </row>
    <row r="1973" customFormat="false" ht="15" hidden="false" customHeight="false" outlineLevel="0" collapsed="false">
      <c r="B1973" s="385" t="s">
        <v>2659</v>
      </c>
      <c r="C1973" s="385" t="s">
        <v>1677</v>
      </c>
      <c r="D1973" s="386" t="n">
        <v>306.82</v>
      </c>
    </row>
    <row r="1974" customFormat="false" ht="15" hidden="false" customHeight="false" outlineLevel="0" collapsed="false">
      <c r="B1974" s="385" t="s">
        <v>2660</v>
      </c>
      <c r="C1974" s="385" t="s">
        <v>1677</v>
      </c>
      <c r="D1974" s="386" t="n">
        <v>306.82</v>
      </c>
    </row>
    <row r="1975" customFormat="false" ht="15" hidden="false" customHeight="false" outlineLevel="0" collapsed="false">
      <c r="B1975" s="385" t="s">
        <v>2661</v>
      </c>
      <c r="C1975" s="385" t="s">
        <v>1671</v>
      </c>
      <c r="D1975" s="386" t="n">
        <v>583.86</v>
      </c>
    </row>
    <row r="1976" customFormat="false" ht="15" hidden="false" customHeight="false" outlineLevel="0" collapsed="false">
      <c r="B1976" s="385" t="s">
        <v>2662</v>
      </c>
      <c r="C1976" s="385" t="s">
        <v>1677</v>
      </c>
      <c r="D1976" s="386" t="n">
        <v>306.82</v>
      </c>
    </row>
    <row r="1977" customFormat="false" ht="15" hidden="false" customHeight="false" outlineLevel="0" collapsed="false">
      <c r="B1977" s="385" t="s">
        <v>2663</v>
      </c>
      <c r="C1977" s="385" t="s">
        <v>1435</v>
      </c>
      <c r="D1977" s="386" t="n">
        <v>415.76</v>
      </c>
    </row>
    <row r="1978" customFormat="false" ht="15" hidden="false" customHeight="false" outlineLevel="0" collapsed="false">
      <c r="B1978" s="385" t="s">
        <v>2664</v>
      </c>
      <c r="C1978" s="385" t="s">
        <v>1435</v>
      </c>
      <c r="D1978" s="386" t="n">
        <v>415.76</v>
      </c>
    </row>
    <row r="1979" customFormat="false" ht="15" hidden="false" customHeight="false" outlineLevel="0" collapsed="false">
      <c r="B1979" s="385" t="s">
        <v>2665</v>
      </c>
      <c r="C1979" s="385" t="s">
        <v>1435</v>
      </c>
      <c r="D1979" s="386" t="n">
        <v>415.76</v>
      </c>
    </row>
    <row r="1980" customFormat="false" ht="15" hidden="false" customHeight="false" outlineLevel="0" collapsed="false">
      <c r="B1980" s="385" t="s">
        <v>2666</v>
      </c>
      <c r="C1980" s="385" t="s">
        <v>1435</v>
      </c>
      <c r="D1980" s="386" t="n">
        <v>415.76</v>
      </c>
    </row>
    <row r="1981" customFormat="false" ht="15" hidden="false" customHeight="false" outlineLevel="0" collapsed="false">
      <c r="B1981" s="385" t="s">
        <v>2667</v>
      </c>
      <c r="C1981" s="385" t="s">
        <v>1435</v>
      </c>
      <c r="D1981" s="386" t="n">
        <v>415.76</v>
      </c>
    </row>
    <row r="1982" customFormat="false" ht="15" hidden="false" customHeight="false" outlineLevel="0" collapsed="false">
      <c r="B1982" s="385" t="s">
        <v>2668</v>
      </c>
      <c r="C1982" s="385" t="s">
        <v>1435</v>
      </c>
      <c r="D1982" s="386" t="n">
        <v>415.76</v>
      </c>
    </row>
    <row r="1983" customFormat="false" ht="15" hidden="false" customHeight="false" outlineLevel="0" collapsed="false">
      <c r="B1983" s="385" t="s">
        <v>2669</v>
      </c>
      <c r="C1983" s="385" t="s">
        <v>1426</v>
      </c>
      <c r="D1983" s="386" t="n">
        <v>595.85</v>
      </c>
    </row>
    <row r="1984" customFormat="false" ht="15" hidden="false" customHeight="false" outlineLevel="0" collapsed="false">
      <c r="B1984" s="385" t="s">
        <v>2670</v>
      </c>
      <c r="C1984" s="385" t="s">
        <v>1408</v>
      </c>
      <c r="D1984" s="386" t="n">
        <v>498.1</v>
      </c>
    </row>
    <row r="1985" customFormat="false" ht="15" hidden="false" customHeight="false" outlineLevel="0" collapsed="false">
      <c r="B1985" s="385" t="s">
        <v>2671</v>
      </c>
      <c r="C1985" s="385" t="s">
        <v>1426</v>
      </c>
      <c r="D1985" s="386" t="n">
        <v>595.85</v>
      </c>
    </row>
    <row r="1986" customFormat="false" ht="15" hidden="false" customHeight="false" outlineLevel="0" collapsed="false">
      <c r="B1986" s="385" t="s">
        <v>2672</v>
      </c>
      <c r="C1986" s="385" t="s">
        <v>1426</v>
      </c>
      <c r="D1986" s="386" t="n">
        <v>595.85</v>
      </c>
    </row>
    <row r="1987" customFormat="false" ht="15" hidden="false" customHeight="false" outlineLevel="0" collapsed="false">
      <c r="B1987" s="385" t="s">
        <v>2673</v>
      </c>
      <c r="C1987" s="385" t="s">
        <v>1426</v>
      </c>
      <c r="D1987" s="386" t="n">
        <v>595.85</v>
      </c>
    </row>
    <row r="1988" customFormat="false" ht="15" hidden="false" customHeight="false" outlineLevel="0" collapsed="false">
      <c r="B1988" s="385" t="s">
        <v>2674</v>
      </c>
      <c r="C1988" s="385" t="s">
        <v>1426</v>
      </c>
      <c r="D1988" s="386" t="n">
        <v>595.85</v>
      </c>
    </row>
    <row r="1989" customFormat="false" ht="15" hidden="false" customHeight="false" outlineLevel="0" collapsed="false">
      <c r="B1989" s="385" t="s">
        <v>2675</v>
      </c>
      <c r="C1989" s="385" t="s">
        <v>1426</v>
      </c>
      <c r="D1989" s="386" t="n">
        <v>595.85</v>
      </c>
    </row>
    <row r="1990" customFormat="false" ht="15" hidden="false" customHeight="false" outlineLevel="0" collapsed="false">
      <c r="B1990" s="385" t="s">
        <v>2676</v>
      </c>
      <c r="C1990" s="385" t="s">
        <v>1426</v>
      </c>
      <c r="D1990" s="386" t="n">
        <v>595.85</v>
      </c>
    </row>
    <row r="1991" customFormat="false" ht="15" hidden="false" customHeight="false" outlineLevel="0" collapsed="false">
      <c r="B1991" s="385" t="s">
        <v>2677</v>
      </c>
      <c r="C1991" s="385" t="s">
        <v>1426</v>
      </c>
      <c r="D1991" s="386" t="n">
        <v>595.85</v>
      </c>
    </row>
    <row r="1992" customFormat="false" ht="15" hidden="false" customHeight="false" outlineLevel="0" collapsed="false">
      <c r="B1992" s="385" t="s">
        <v>2678</v>
      </c>
      <c r="C1992" s="385" t="s">
        <v>1426</v>
      </c>
      <c r="D1992" s="386" t="n">
        <v>595.85</v>
      </c>
    </row>
    <row r="1993" customFormat="false" ht="15" hidden="false" customHeight="false" outlineLevel="0" collapsed="false">
      <c r="B1993" s="385" t="s">
        <v>2679</v>
      </c>
      <c r="C1993" s="385" t="s">
        <v>1426</v>
      </c>
      <c r="D1993" s="386" t="n">
        <v>595.85</v>
      </c>
    </row>
    <row r="1994" customFormat="false" ht="15" hidden="false" customHeight="false" outlineLevel="0" collapsed="false">
      <c r="B1994" s="385" t="s">
        <v>2680</v>
      </c>
      <c r="C1994" s="385" t="s">
        <v>1408</v>
      </c>
      <c r="D1994" s="386" t="n">
        <v>498.1</v>
      </c>
    </row>
    <row r="1995" customFormat="false" ht="15" hidden="false" customHeight="false" outlineLevel="0" collapsed="false">
      <c r="B1995" s="385" t="s">
        <v>2681</v>
      </c>
      <c r="C1995" s="385" t="s">
        <v>1677</v>
      </c>
      <c r="D1995" s="386" t="n">
        <v>306.82</v>
      </c>
    </row>
    <row r="1996" customFormat="false" ht="15" hidden="false" customHeight="false" outlineLevel="0" collapsed="false">
      <c r="B1996" s="385" t="s">
        <v>2682</v>
      </c>
      <c r="C1996" s="385" t="s">
        <v>1426</v>
      </c>
      <c r="D1996" s="386" t="n">
        <v>595.85</v>
      </c>
    </row>
    <row r="1997" customFormat="false" ht="15" hidden="false" customHeight="false" outlineLevel="0" collapsed="false">
      <c r="B1997" s="385" t="s">
        <v>2683</v>
      </c>
      <c r="C1997" s="385" t="s">
        <v>1671</v>
      </c>
      <c r="D1997" s="386" t="n">
        <v>583.85</v>
      </c>
    </row>
    <row r="1998" customFormat="false" ht="15" hidden="false" customHeight="false" outlineLevel="0" collapsed="false">
      <c r="B1998" s="385" t="s">
        <v>2684</v>
      </c>
      <c r="C1998" s="385" t="s">
        <v>1671</v>
      </c>
      <c r="D1998" s="386" t="n">
        <v>583.86</v>
      </c>
    </row>
    <row r="1999" customFormat="false" ht="15" hidden="false" customHeight="false" outlineLevel="0" collapsed="false">
      <c r="B1999" s="385" t="s">
        <v>2685</v>
      </c>
      <c r="C1999" s="385" t="s">
        <v>1677</v>
      </c>
      <c r="D1999" s="386" t="n">
        <v>306.82</v>
      </c>
    </row>
    <row r="2000" customFormat="false" ht="15" hidden="false" customHeight="false" outlineLevel="0" collapsed="false">
      <c r="B2000" s="385" t="s">
        <v>2686</v>
      </c>
      <c r="C2000" s="385" t="s">
        <v>1677</v>
      </c>
      <c r="D2000" s="386" t="n">
        <v>306.82</v>
      </c>
    </row>
    <row r="2001" customFormat="false" ht="15" hidden="false" customHeight="false" outlineLevel="0" collapsed="false">
      <c r="B2001" s="385" t="s">
        <v>2687</v>
      </c>
      <c r="C2001" s="385" t="s">
        <v>1677</v>
      </c>
      <c r="D2001" s="386" t="n">
        <v>306.82</v>
      </c>
    </row>
    <row r="2002" customFormat="false" ht="15" hidden="false" customHeight="false" outlineLevel="0" collapsed="false">
      <c r="B2002" s="385" t="s">
        <v>2688</v>
      </c>
      <c r="C2002" s="385" t="s">
        <v>1435</v>
      </c>
      <c r="D2002" s="386" t="n">
        <v>415.76</v>
      </c>
    </row>
    <row r="2003" customFormat="false" ht="15" hidden="false" customHeight="false" outlineLevel="0" collapsed="false">
      <c r="B2003" s="385" t="s">
        <v>2689</v>
      </c>
      <c r="C2003" s="385" t="s">
        <v>1426</v>
      </c>
      <c r="D2003" s="386" t="n">
        <v>595.85</v>
      </c>
    </row>
    <row r="2004" customFormat="false" ht="15" hidden="false" customHeight="false" outlineLevel="0" collapsed="false">
      <c r="B2004" s="385" t="s">
        <v>2690</v>
      </c>
      <c r="C2004" s="385" t="s">
        <v>1426</v>
      </c>
      <c r="D2004" s="386" t="n">
        <v>595.85</v>
      </c>
    </row>
    <row r="2005" customFormat="false" ht="15" hidden="false" customHeight="false" outlineLevel="0" collapsed="false">
      <c r="B2005" s="385" t="s">
        <v>2691</v>
      </c>
      <c r="C2005" s="385" t="s">
        <v>1671</v>
      </c>
      <c r="D2005" s="386" t="n">
        <v>583.86</v>
      </c>
    </row>
    <row r="2006" customFormat="false" ht="15" hidden="false" customHeight="false" outlineLevel="0" collapsed="false">
      <c r="B2006" s="385" t="s">
        <v>2692</v>
      </c>
      <c r="C2006" s="385" t="s">
        <v>1671</v>
      </c>
      <c r="D2006" s="386" t="n">
        <v>583.86</v>
      </c>
    </row>
    <row r="2007" customFormat="false" ht="15" hidden="false" customHeight="false" outlineLevel="0" collapsed="false">
      <c r="B2007" s="385" t="s">
        <v>2693</v>
      </c>
      <c r="C2007" s="385" t="s">
        <v>1435</v>
      </c>
      <c r="D2007" s="386" t="n">
        <v>415.76</v>
      </c>
    </row>
    <row r="2008" customFormat="false" ht="15" hidden="false" customHeight="false" outlineLevel="0" collapsed="false">
      <c r="B2008" s="385" t="s">
        <v>2694</v>
      </c>
      <c r="C2008" s="385" t="s">
        <v>1426</v>
      </c>
      <c r="D2008" s="386" t="n">
        <v>595.85</v>
      </c>
    </row>
    <row r="2009" customFormat="false" ht="15" hidden="false" customHeight="false" outlineLevel="0" collapsed="false">
      <c r="B2009" s="385" t="s">
        <v>2695</v>
      </c>
      <c r="C2009" s="385" t="s">
        <v>1671</v>
      </c>
      <c r="D2009" s="386" t="n">
        <v>583.86</v>
      </c>
    </row>
    <row r="2010" customFormat="false" ht="15" hidden="false" customHeight="false" outlineLevel="0" collapsed="false">
      <c r="B2010" s="385" t="s">
        <v>2696</v>
      </c>
      <c r="C2010" s="385" t="s">
        <v>1671</v>
      </c>
      <c r="D2010" s="386" t="n">
        <v>583.86</v>
      </c>
    </row>
    <row r="2011" customFormat="false" ht="15" hidden="false" customHeight="false" outlineLevel="0" collapsed="false">
      <c r="B2011" s="385" t="s">
        <v>2697</v>
      </c>
      <c r="C2011" s="385" t="s">
        <v>1435</v>
      </c>
      <c r="D2011" s="386" t="n">
        <v>415.76</v>
      </c>
    </row>
    <row r="2012" customFormat="false" ht="15" hidden="false" customHeight="false" outlineLevel="0" collapsed="false">
      <c r="B2012" s="385" t="s">
        <v>2698</v>
      </c>
      <c r="C2012" s="385" t="s">
        <v>1435</v>
      </c>
      <c r="D2012" s="386" t="n">
        <v>415.76</v>
      </c>
    </row>
    <row r="2013" customFormat="false" ht="15" hidden="false" customHeight="false" outlineLevel="0" collapsed="false">
      <c r="B2013" s="385" t="s">
        <v>2699</v>
      </c>
      <c r="C2013" s="385" t="s">
        <v>1435</v>
      </c>
      <c r="D2013" s="386" t="n">
        <v>415.76</v>
      </c>
    </row>
    <row r="2014" customFormat="false" ht="15" hidden="false" customHeight="false" outlineLevel="0" collapsed="false">
      <c r="B2014" s="385" t="s">
        <v>2700</v>
      </c>
      <c r="C2014" s="385" t="s">
        <v>1426</v>
      </c>
      <c r="D2014" s="386" t="n">
        <v>595.85</v>
      </c>
    </row>
    <row r="2015" customFormat="false" ht="15" hidden="false" customHeight="false" outlineLevel="0" collapsed="false">
      <c r="B2015" s="385" t="s">
        <v>2701</v>
      </c>
      <c r="C2015" s="385" t="s">
        <v>1426</v>
      </c>
      <c r="D2015" s="386" t="n">
        <v>595.85</v>
      </c>
    </row>
    <row r="2016" customFormat="false" ht="15" hidden="false" customHeight="false" outlineLevel="0" collapsed="false">
      <c r="B2016" s="385" t="s">
        <v>2702</v>
      </c>
      <c r="C2016" s="385" t="s">
        <v>1426</v>
      </c>
      <c r="D2016" s="386" t="n">
        <v>595.85</v>
      </c>
    </row>
    <row r="2017" customFormat="false" ht="15" hidden="false" customHeight="false" outlineLevel="0" collapsed="false">
      <c r="B2017" s="385" t="s">
        <v>2703</v>
      </c>
      <c r="C2017" s="385" t="s">
        <v>1426</v>
      </c>
      <c r="D2017" s="386" t="n">
        <v>595.85</v>
      </c>
    </row>
    <row r="2018" customFormat="false" ht="15" hidden="false" customHeight="false" outlineLevel="0" collapsed="false">
      <c r="B2018" s="385" t="s">
        <v>2704</v>
      </c>
      <c r="C2018" s="385" t="s">
        <v>1426</v>
      </c>
      <c r="D2018" s="386" t="n">
        <v>595.85</v>
      </c>
    </row>
    <row r="2019" customFormat="false" ht="15" hidden="false" customHeight="false" outlineLevel="0" collapsed="false">
      <c r="B2019" s="385" t="s">
        <v>2705</v>
      </c>
      <c r="C2019" s="385" t="s">
        <v>1426</v>
      </c>
      <c r="D2019" s="386" t="n">
        <v>595.85</v>
      </c>
    </row>
    <row r="2020" customFormat="false" ht="15" hidden="false" customHeight="false" outlineLevel="0" collapsed="false">
      <c r="B2020" s="385" t="s">
        <v>2706</v>
      </c>
      <c r="C2020" s="385" t="s">
        <v>1671</v>
      </c>
      <c r="D2020" s="386" t="n">
        <v>583.86</v>
      </c>
    </row>
    <row r="2021" customFormat="false" ht="15" hidden="false" customHeight="false" outlineLevel="0" collapsed="false">
      <c r="B2021" s="385" t="s">
        <v>2707</v>
      </c>
      <c r="C2021" s="385" t="s">
        <v>1693</v>
      </c>
      <c r="D2021" s="386" t="n">
        <v>1288.42</v>
      </c>
    </row>
    <row r="2022" customFormat="false" ht="15" hidden="false" customHeight="false" outlineLevel="0" collapsed="false">
      <c r="B2022" s="385" t="s">
        <v>2708</v>
      </c>
      <c r="C2022" s="385" t="s">
        <v>1693</v>
      </c>
      <c r="D2022" s="386" t="n">
        <v>1288.42</v>
      </c>
    </row>
    <row r="2023" customFormat="false" ht="15" hidden="false" customHeight="false" outlineLevel="0" collapsed="false">
      <c r="B2023" s="385" t="s">
        <v>2709</v>
      </c>
      <c r="C2023" s="385" t="s">
        <v>1693</v>
      </c>
      <c r="D2023" s="386" t="n">
        <v>1288.42</v>
      </c>
    </row>
    <row r="2024" customFormat="false" ht="15" hidden="false" customHeight="false" outlineLevel="0" collapsed="false">
      <c r="B2024" s="385" t="s">
        <v>2710</v>
      </c>
      <c r="C2024" s="385" t="s">
        <v>1426</v>
      </c>
      <c r="D2024" s="386" t="n">
        <v>595.85</v>
      </c>
    </row>
    <row r="2025" customFormat="false" ht="15" hidden="false" customHeight="false" outlineLevel="0" collapsed="false">
      <c r="B2025" s="385" t="s">
        <v>2711</v>
      </c>
      <c r="C2025" s="385" t="s">
        <v>1426</v>
      </c>
      <c r="D2025" s="386" t="n">
        <v>595.85</v>
      </c>
    </row>
    <row r="2026" customFormat="false" ht="15" hidden="false" customHeight="false" outlineLevel="0" collapsed="false">
      <c r="B2026" s="385" t="s">
        <v>2712</v>
      </c>
      <c r="C2026" s="385" t="s">
        <v>1426</v>
      </c>
      <c r="D2026" s="386" t="n">
        <v>595.85</v>
      </c>
    </row>
    <row r="2027" customFormat="false" ht="15" hidden="false" customHeight="false" outlineLevel="0" collapsed="false">
      <c r="B2027" s="385" t="s">
        <v>2713</v>
      </c>
      <c r="C2027" s="385" t="s">
        <v>1671</v>
      </c>
      <c r="D2027" s="386" t="n">
        <v>583.86</v>
      </c>
    </row>
    <row r="2028" customFormat="false" ht="15" hidden="false" customHeight="false" outlineLevel="0" collapsed="false">
      <c r="B2028" s="385" t="s">
        <v>2714</v>
      </c>
      <c r="C2028" s="385" t="s">
        <v>1671</v>
      </c>
      <c r="D2028" s="386" t="n">
        <v>583.86</v>
      </c>
    </row>
    <row r="2029" customFormat="false" ht="15" hidden="false" customHeight="false" outlineLevel="0" collapsed="false">
      <c r="B2029" s="385" t="s">
        <v>2715</v>
      </c>
      <c r="C2029" s="385" t="s">
        <v>1408</v>
      </c>
      <c r="D2029" s="386" t="n">
        <v>493.74</v>
      </c>
    </row>
    <row r="2030" customFormat="false" ht="15" hidden="false" customHeight="false" outlineLevel="0" collapsed="false">
      <c r="B2030" s="385" t="s">
        <v>2716</v>
      </c>
      <c r="C2030" s="385" t="s">
        <v>1408</v>
      </c>
      <c r="D2030" s="386" t="n">
        <v>493.74</v>
      </c>
    </row>
    <row r="2031" customFormat="false" ht="15" hidden="false" customHeight="false" outlineLevel="0" collapsed="false">
      <c r="B2031" s="385" t="s">
        <v>2717</v>
      </c>
      <c r="C2031" s="385" t="s">
        <v>1408</v>
      </c>
      <c r="D2031" s="386" t="n">
        <v>493.74</v>
      </c>
    </row>
    <row r="2032" customFormat="false" ht="15" hidden="false" customHeight="false" outlineLevel="0" collapsed="false">
      <c r="B2032" s="385" t="s">
        <v>2718</v>
      </c>
      <c r="C2032" s="385" t="s">
        <v>1408</v>
      </c>
      <c r="D2032" s="386" t="n">
        <v>498.1</v>
      </c>
    </row>
    <row r="2033" customFormat="false" ht="15" hidden="false" customHeight="false" outlineLevel="0" collapsed="false">
      <c r="B2033" s="385" t="s">
        <v>2719</v>
      </c>
      <c r="C2033" s="385" t="s">
        <v>1408</v>
      </c>
      <c r="D2033" s="386" t="n">
        <v>493.74</v>
      </c>
    </row>
    <row r="2034" customFormat="false" ht="15" hidden="false" customHeight="false" outlineLevel="0" collapsed="false">
      <c r="B2034" s="385" t="s">
        <v>2720</v>
      </c>
      <c r="C2034" s="385" t="s">
        <v>1408</v>
      </c>
      <c r="D2034" s="386" t="n">
        <v>493.74</v>
      </c>
    </row>
    <row r="2035" customFormat="false" ht="15" hidden="false" customHeight="false" outlineLevel="0" collapsed="false">
      <c r="B2035" s="385" t="s">
        <v>2721</v>
      </c>
      <c r="C2035" s="385" t="s">
        <v>1408</v>
      </c>
      <c r="D2035" s="386" t="n">
        <v>493.74</v>
      </c>
    </row>
    <row r="2036" customFormat="false" ht="15" hidden="false" customHeight="false" outlineLevel="0" collapsed="false">
      <c r="B2036" s="385" t="s">
        <v>2722</v>
      </c>
      <c r="C2036" s="385" t="s">
        <v>1408</v>
      </c>
      <c r="D2036" s="386" t="n">
        <v>493.74</v>
      </c>
    </row>
    <row r="2037" customFormat="false" ht="15" hidden="false" customHeight="false" outlineLevel="0" collapsed="false">
      <c r="B2037" s="385" t="s">
        <v>2723</v>
      </c>
      <c r="C2037" s="385" t="s">
        <v>1408</v>
      </c>
      <c r="D2037" s="386" t="n">
        <v>498.1</v>
      </c>
    </row>
    <row r="2038" customFormat="false" ht="15" hidden="false" customHeight="false" outlineLevel="0" collapsed="false">
      <c r="B2038" s="385" t="s">
        <v>2724</v>
      </c>
      <c r="C2038" s="385" t="s">
        <v>1408</v>
      </c>
      <c r="D2038" s="386" t="n">
        <v>498.1</v>
      </c>
    </row>
    <row r="2039" customFormat="false" ht="15" hidden="false" customHeight="false" outlineLevel="0" collapsed="false">
      <c r="B2039" s="385" t="s">
        <v>2725</v>
      </c>
      <c r="C2039" s="385" t="s">
        <v>1408</v>
      </c>
      <c r="D2039" s="386" t="n">
        <v>498.1</v>
      </c>
    </row>
    <row r="2040" customFormat="false" ht="15" hidden="false" customHeight="false" outlineLevel="0" collapsed="false">
      <c r="B2040" s="385" t="s">
        <v>2726</v>
      </c>
      <c r="C2040" s="385" t="s">
        <v>1408</v>
      </c>
      <c r="D2040" s="386" t="n">
        <v>498.1</v>
      </c>
    </row>
    <row r="2041" customFormat="false" ht="15" hidden="false" customHeight="false" outlineLevel="0" collapsed="false">
      <c r="B2041" s="385" t="s">
        <v>2727</v>
      </c>
      <c r="C2041" s="385" t="s">
        <v>1408</v>
      </c>
      <c r="D2041" s="386" t="n">
        <v>498.1</v>
      </c>
    </row>
    <row r="2042" customFormat="false" ht="15" hidden="false" customHeight="false" outlineLevel="0" collapsed="false">
      <c r="B2042" s="385" t="s">
        <v>2728</v>
      </c>
      <c r="C2042" s="385" t="s">
        <v>1408</v>
      </c>
      <c r="D2042" s="386" t="n">
        <v>498.1</v>
      </c>
    </row>
    <row r="2043" customFormat="false" ht="15" hidden="false" customHeight="false" outlineLevel="0" collapsed="false">
      <c r="B2043" s="385" t="s">
        <v>2729</v>
      </c>
      <c r="C2043" s="385" t="s">
        <v>1408</v>
      </c>
      <c r="D2043" s="386" t="n">
        <v>498.1</v>
      </c>
    </row>
    <row r="2044" customFormat="false" ht="15" hidden="false" customHeight="false" outlineLevel="0" collapsed="false">
      <c r="B2044" s="385" t="s">
        <v>2730</v>
      </c>
      <c r="C2044" s="385" t="s">
        <v>1408</v>
      </c>
      <c r="D2044" s="386" t="n">
        <v>493.74</v>
      </c>
    </row>
    <row r="2045" customFormat="false" ht="15" hidden="false" customHeight="false" outlineLevel="0" collapsed="false">
      <c r="B2045" s="385" t="s">
        <v>2731</v>
      </c>
      <c r="C2045" s="385" t="s">
        <v>1408</v>
      </c>
      <c r="D2045" s="386" t="n">
        <v>493.74</v>
      </c>
    </row>
    <row r="2046" customFormat="false" ht="15" hidden="false" customHeight="false" outlineLevel="0" collapsed="false">
      <c r="B2046" s="385" t="s">
        <v>2732</v>
      </c>
      <c r="C2046" s="385" t="s">
        <v>1408</v>
      </c>
      <c r="D2046" s="386" t="n">
        <v>493.74</v>
      </c>
    </row>
    <row r="2047" customFormat="false" ht="15" hidden="false" customHeight="false" outlineLevel="0" collapsed="false">
      <c r="B2047" s="385" t="s">
        <v>2733</v>
      </c>
      <c r="C2047" s="385" t="s">
        <v>1408</v>
      </c>
      <c r="D2047" s="386" t="n">
        <v>493.74</v>
      </c>
    </row>
    <row r="2048" customFormat="false" ht="15" hidden="false" customHeight="false" outlineLevel="0" collapsed="false">
      <c r="B2048" s="385" t="s">
        <v>2734</v>
      </c>
      <c r="C2048" s="385" t="s">
        <v>1408</v>
      </c>
      <c r="D2048" s="386" t="n">
        <v>493.74</v>
      </c>
    </row>
    <row r="2049" customFormat="false" ht="15" hidden="false" customHeight="false" outlineLevel="0" collapsed="false">
      <c r="B2049" s="385" t="s">
        <v>2735</v>
      </c>
      <c r="C2049" s="385" t="s">
        <v>1408</v>
      </c>
      <c r="D2049" s="386" t="n">
        <v>493.74</v>
      </c>
    </row>
    <row r="2050" customFormat="false" ht="15" hidden="false" customHeight="false" outlineLevel="0" collapsed="false">
      <c r="B2050" s="385" t="s">
        <v>2736</v>
      </c>
      <c r="C2050" s="385" t="s">
        <v>1408</v>
      </c>
      <c r="D2050" s="386" t="n">
        <v>493.74</v>
      </c>
    </row>
    <row r="2051" customFormat="false" ht="15" hidden="false" customHeight="false" outlineLevel="0" collapsed="false">
      <c r="B2051" s="385" t="s">
        <v>2737</v>
      </c>
      <c r="C2051" s="385" t="s">
        <v>1408</v>
      </c>
      <c r="D2051" s="386" t="n">
        <v>493.74</v>
      </c>
    </row>
    <row r="2052" customFormat="false" ht="15" hidden="false" customHeight="false" outlineLevel="0" collapsed="false">
      <c r="B2052" s="385" t="s">
        <v>2738</v>
      </c>
      <c r="C2052" s="385" t="s">
        <v>1408</v>
      </c>
      <c r="D2052" s="386" t="n">
        <v>493.74</v>
      </c>
    </row>
    <row r="2053" customFormat="false" ht="15" hidden="false" customHeight="false" outlineLevel="0" collapsed="false">
      <c r="B2053" s="385" t="s">
        <v>2739</v>
      </c>
      <c r="C2053" s="385" t="s">
        <v>1408</v>
      </c>
      <c r="D2053" s="386" t="n">
        <v>493.74</v>
      </c>
    </row>
    <row r="2054" customFormat="false" ht="15" hidden="false" customHeight="false" outlineLevel="0" collapsed="false">
      <c r="B2054" s="385" t="s">
        <v>2740</v>
      </c>
      <c r="C2054" s="385" t="s">
        <v>1408</v>
      </c>
      <c r="D2054" s="386" t="n">
        <v>493.74</v>
      </c>
    </row>
    <row r="2055" customFormat="false" ht="15" hidden="false" customHeight="false" outlineLevel="0" collapsed="false">
      <c r="B2055" s="385" t="s">
        <v>2741</v>
      </c>
      <c r="C2055" s="385" t="s">
        <v>1408</v>
      </c>
      <c r="D2055" s="386" t="n">
        <v>493.74</v>
      </c>
    </row>
    <row r="2056" customFormat="false" ht="15" hidden="false" customHeight="false" outlineLevel="0" collapsed="false">
      <c r="B2056" s="385" t="s">
        <v>2742</v>
      </c>
      <c r="C2056" s="385" t="s">
        <v>1408</v>
      </c>
      <c r="D2056" s="386" t="n">
        <v>493.74</v>
      </c>
    </row>
    <row r="2057" customFormat="false" ht="15" hidden="false" customHeight="false" outlineLevel="0" collapsed="false">
      <c r="B2057" s="385" t="s">
        <v>2743</v>
      </c>
      <c r="C2057" s="385" t="s">
        <v>1408</v>
      </c>
      <c r="D2057" s="386" t="n">
        <v>493.74</v>
      </c>
    </row>
    <row r="2058" customFormat="false" ht="15" hidden="false" customHeight="false" outlineLevel="0" collapsed="false">
      <c r="B2058" s="385" t="s">
        <v>2744</v>
      </c>
      <c r="C2058" s="385" t="s">
        <v>1408</v>
      </c>
      <c r="D2058" s="386" t="n">
        <v>493.74</v>
      </c>
    </row>
    <row r="2059" customFormat="false" ht="15" hidden="false" customHeight="false" outlineLevel="0" collapsed="false">
      <c r="B2059" s="385" t="s">
        <v>2745</v>
      </c>
      <c r="C2059" s="385" t="s">
        <v>1408</v>
      </c>
      <c r="D2059" s="386" t="n">
        <v>493.74</v>
      </c>
    </row>
    <row r="2060" customFormat="false" ht="15" hidden="false" customHeight="false" outlineLevel="0" collapsed="false">
      <c r="B2060" s="385" t="s">
        <v>2746</v>
      </c>
      <c r="C2060" s="385" t="s">
        <v>1408</v>
      </c>
      <c r="D2060" s="386" t="n">
        <v>493.74</v>
      </c>
    </row>
    <row r="2061" customFormat="false" ht="15" hidden="false" customHeight="false" outlineLevel="0" collapsed="false">
      <c r="B2061" s="385" t="s">
        <v>2747</v>
      </c>
      <c r="C2061" s="385" t="s">
        <v>1408</v>
      </c>
      <c r="D2061" s="386" t="n">
        <v>493.74</v>
      </c>
    </row>
    <row r="2062" customFormat="false" ht="15" hidden="false" customHeight="false" outlineLevel="0" collapsed="false">
      <c r="B2062" s="385" t="s">
        <v>2748</v>
      </c>
      <c r="C2062" s="385" t="s">
        <v>1408</v>
      </c>
      <c r="D2062" s="386" t="n">
        <v>493.74</v>
      </c>
    </row>
    <row r="2063" customFormat="false" ht="15" hidden="false" customHeight="false" outlineLevel="0" collapsed="false">
      <c r="B2063" s="385" t="s">
        <v>2749</v>
      </c>
      <c r="C2063" s="385" t="s">
        <v>1408</v>
      </c>
      <c r="D2063" s="386" t="n">
        <v>493.74</v>
      </c>
    </row>
    <row r="2064" customFormat="false" ht="15" hidden="false" customHeight="false" outlineLevel="0" collapsed="false">
      <c r="B2064" s="385" t="s">
        <v>2750</v>
      </c>
      <c r="C2064" s="385" t="s">
        <v>1408</v>
      </c>
      <c r="D2064" s="386" t="n">
        <v>493.74</v>
      </c>
    </row>
    <row r="2065" customFormat="false" ht="15" hidden="false" customHeight="false" outlineLevel="0" collapsed="false">
      <c r="B2065" s="385" t="s">
        <v>2751</v>
      </c>
      <c r="C2065" s="385" t="s">
        <v>1625</v>
      </c>
      <c r="D2065" s="386" t="n">
        <v>560.92</v>
      </c>
    </row>
    <row r="2066" customFormat="false" ht="15" hidden="false" customHeight="false" outlineLevel="0" collapsed="false">
      <c r="B2066" s="385" t="s">
        <v>2752</v>
      </c>
      <c r="C2066" s="385" t="s">
        <v>1625</v>
      </c>
      <c r="D2066" s="386" t="n">
        <v>560.92</v>
      </c>
    </row>
    <row r="2067" customFormat="false" ht="15" hidden="false" customHeight="false" outlineLevel="0" collapsed="false">
      <c r="B2067" s="385" t="s">
        <v>2753</v>
      </c>
      <c r="C2067" s="385" t="s">
        <v>1408</v>
      </c>
      <c r="D2067" s="386" t="n">
        <v>493.74</v>
      </c>
    </row>
    <row r="2068" customFormat="false" ht="15" hidden="false" customHeight="false" outlineLevel="0" collapsed="false">
      <c r="B2068" s="385" t="s">
        <v>2754</v>
      </c>
      <c r="C2068" s="385" t="s">
        <v>1625</v>
      </c>
      <c r="D2068" s="386" t="n">
        <v>560.92</v>
      </c>
    </row>
    <row r="2069" customFormat="false" ht="15" hidden="false" customHeight="false" outlineLevel="0" collapsed="false">
      <c r="B2069" s="385" t="s">
        <v>2755</v>
      </c>
      <c r="C2069" s="385" t="s">
        <v>1625</v>
      </c>
      <c r="D2069" s="386" t="n">
        <v>560.92</v>
      </c>
    </row>
    <row r="2070" customFormat="false" ht="15" hidden="false" customHeight="false" outlineLevel="0" collapsed="false">
      <c r="B2070" s="385" t="s">
        <v>2756</v>
      </c>
      <c r="C2070" s="385" t="s">
        <v>1625</v>
      </c>
      <c r="D2070" s="386" t="n">
        <v>560.92</v>
      </c>
    </row>
    <row r="2071" customFormat="false" ht="15" hidden="false" customHeight="false" outlineLevel="0" collapsed="false">
      <c r="B2071" s="385" t="s">
        <v>2757</v>
      </c>
      <c r="C2071" s="385" t="s">
        <v>1408</v>
      </c>
      <c r="D2071" s="386" t="n">
        <v>498.1</v>
      </c>
    </row>
    <row r="2072" customFormat="false" ht="15" hidden="false" customHeight="false" outlineLevel="0" collapsed="false">
      <c r="B2072" s="385" t="s">
        <v>2758</v>
      </c>
      <c r="C2072" s="385" t="s">
        <v>1625</v>
      </c>
      <c r="D2072" s="386" t="n">
        <v>560.92</v>
      </c>
    </row>
    <row r="2073" customFormat="false" ht="15" hidden="false" customHeight="false" outlineLevel="0" collapsed="false">
      <c r="B2073" s="385" t="s">
        <v>2759</v>
      </c>
      <c r="C2073" s="385" t="s">
        <v>1625</v>
      </c>
      <c r="D2073" s="386" t="n">
        <v>560.92</v>
      </c>
    </row>
    <row r="2074" customFormat="false" ht="15" hidden="false" customHeight="false" outlineLevel="0" collapsed="false">
      <c r="B2074" s="385" t="s">
        <v>2760</v>
      </c>
      <c r="C2074" s="385" t="s">
        <v>1625</v>
      </c>
      <c r="D2074" s="386" t="n">
        <v>560.92</v>
      </c>
    </row>
    <row r="2075" customFormat="false" ht="15" hidden="false" customHeight="false" outlineLevel="0" collapsed="false">
      <c r="B2075" s="385" t="s">
        <v>2761</v>
      </c>
      <c r="C2075" s="385" t="s">
        <v>1408</v>
      </c>
      <c r="D2075" s="386" t="n">
        <v>493.74</v>
      </c>
    </row>
    <row r="2076" customFormat="false" ht="15" hidden="false" customHeight="false" outlineLevel="0" collapsed="false">
      <c r="B2076" s="385" t="s">
        <v>2762</v>
      </c>
      <c r="C2076" s="385" t="s">
        <v>1408</v>
      </c>
      <c r="D2076" s="386" t="n">
        <v>493.74</v>
      </c>
    </row>
    <row r="2077" customFormat="false" ht="15" hidden="false" customHeight="false" outlineLevel="0" collapsed="false">
      <c r="B2077" s="385" t="s">
        <v>2763</v>
      </c>
      <c r="C2077" s="385" t="s">
        <v>1408</v>
      </c>
      <c r="D2077" s="386" t="n">
        <v>493.74</v>
      </c>
    </row>
    <row r="2078" customFormat="false" ht="15" hidden="false" customHeight="false" outlineLevel="0" collapsed="false">
      <c r="B2078" s="385" t="s">
        <v>2764</v>
      </c>
      <c r="C2078" s="385" t="s">
        <v>1408</v>
      </c>
      <c r="D2078" s="386" t="n">
        <v>493.74</v>
      </c>
    </row>
    <row r="2079" customFormat="false" ht="15" hidden="false" customHeight="false" outlineLevel="0" collapsed="false">
      <c r="B2079" s="385" t="s">
        <v>2765</v>
      </c>
      <c r="C2079" s="385" t="s">
        <v>1408</v>
      </c>
      <c r="D2079" s="386" t="n">
        <v>498.1</v>
      </c>
    </row>
    <row r="2080" customFormat="false" ht="15" hidden="false" customHeight="false" outlineLevel="0" collapsed="false">
      <c r="B2080" s="385" t="s">
        <v>2766</v>
      </c>
      <c r="C2080" s="385" t="s">
        <v>1408</v>
      </c>
      <c r="D2080" s="386" t="n">
        <v>498.1</v>
      </c>
    </row>
    <row r="2081" customFormat="false" ht="15" hidden="false" customHeight="false" outlineLevel="0" collapsed="false">
      <c r="B2081" s="385" t="s">
        <v>2767</v>
      </c>
      <c r="C2081" s="385" t="s">
        <v>1408</v>
      </c>
      <c r="D2081" s="386" t="n">
        <v>493.74</v>
      </c>
    </row>
    <row r="2082" customFormat="false" ht="15" hidden="false" customHeight="false" outlineLevel="0" collapsed="false">
      <c r="B2082" s="385" t="s">
        <v>2768</v>
      </c>
      <c r="C2082" s="385" t="s">
        <v>1408</v>
      </c>
      <c r="D2082" s="386" t="n">
        <v>493.74</v>
      </c>
    </row>
    <row r="2083" customFormat="false" ht="15" hidden="false" customHeight="false" outlineLevel="0" collapsed="false">
      <c r="B2083" s="385" t="s">
        <v>2769</v>
      </c>
      <c r="C2083" s="385" t="s">
        <v>1408</v>
      </c>
      <c r="D2083" s="386" t="n">
        <v>498.1</v>
      </c>
    </row>
    <row r="2084" customFormat="false" ht="15" hidden="false" customHeight="false" outlineLevel="0" collapsed="false">
      <c r="B2084" s="385" t="s">
        <v>2770</v>
      </c>
      <c r="C2084" s="385" t="s">
        <v>1408</v>
      </c>
      <c r="D2084" s="386" t="n">
        <v>498.1</v>
      </c>
    </row>
    <row r="2085" customFormat="false" ht="15" hidden="false" customHeight="false" outlineLevel="0" collapsed="false">
      <c r="B2085" s="385" t="s">
        <v>2771</v>
      </c>
      <c r="C2085" s="385" t="s">
        <v>1408</v>
      </c>
      <c r="D2085" s="386" t="n">
        <v>493.74</v>
      </c>
    </row>
    <row r="2086" customFormat="false" ht="15" hidden="false" customHeight="false" outlineLevel="0" collapsed="false">
      <c r="B2086" s="385" t="s">
        <v>2772</v>
      </c>
      <c r="C2086" s="385" t="s">
        <v>1408</v>
      </c>
      <c r="D2086" s="386" t="n">
        <v>493.74</v>
      </c>
    </row>
    <row r="2087" customFormat="false" ht="15" hidden="false" customHeight="false" outlineLevel="0" collapsed="false">
      <c r="B2087" s="385" t="s">
        <v>2773</v>
      </c>
      <c r="C2087" s="385" t="s">
        <v>1408</v>
      </c>
      <c r="D2087" s="386" t="n">
        <v>493.74</v>
      </c>
    </row>
    <row r="2088" customFormat="false" ht="15" hidden="false" customHeight="false" outlineLevel="0" collapsed="false">
      <c r="B2088" s="385" t="s">
        <v>2774</v>
      </c>
      <c r="C2088" s="385" t="s">
        <v>1408</v>
      </c>
      <c r="D2088" s="386" t="n">
        <v>498.1</v>
      </c>
    </row>
    <row r="2089" customFormat="false" ht="15" hidden="false" customHeight="false" outlineLevel="0" collapsed="false">
      <c r="B2089" s="385" t="s">
        <v>2775</v>
      </c>
      <c r="C2089" s="385" t="s">
        <v>1408</v>
      </c>
      <c r="D2089" s="386" t="n">
        <v>498.1</v>
      </c>
    </row>
    <row r="2090" customFormat="false" ht="15" hidden="false" customHeight="false" outlineLevel="0" collapsed="false">
      <c r="B2090" s="385" t="s">
        <v>2776</v>
      </c>
      <c r="C2090" s="385" t="s">
        <v>1408</v>
      </c>
      <c r="D2090" s="386" t="n">
        <v>498.1</v>
      </c>
    </row>
    <row r="2091" customFormat="false" ht="15" hidden="false" customHeight="false" outlineLevel="0" collapsed="false">
      <c r="B2091" s="385" t="s">
        <v>2777</v>
      </c>
      <c r="C2091" s="385" t="s">
        <v>1408</v>
      </c>
      <c r="D2091" s="386" t="n">
        <v>498.1</v>
      </c>
    </row>
    <row r="2092" customFormat="false" ht="15" hidden="false" customHeight="false" outlineLevel="0" collapsed="false">
      <c r="B2092" s="385" t="s">
        <v>2778</v>
      </c>
      <c r="C2092" s="385" t="s">
        <v>1408</v>
      </c>
      <c r="D2092" s="386" t="n">
        <v>498.1</v>
      </c>
    </row>
    <row r="2093" customFormat="false" ht="15" hidden="false" customHeight="false" outlineLevel="0" collapsed="false">
      <c r="B2093" s="385" t="s">
        <v>2779</v>
      </c>
      <c r="C2093" s="385" t="s">
        <v>1408</v>
      </c>
      <c r="D2093" s="386" t="n">
        <v>493.74</v>
      </c>
    </row>
    <row r="2094" customFormat="false" ht="15" hidden="false" customHeight="false" outlineLevel="0" collapsed="false">
      <c r="B2094" s="385" t="s">
        <v>2780</v>
      </c>
      <c r="C2094" s="385" t="s">
        <v>1408</v>
      </c>
      <c r="D2094" s="386" t="n">
        <v>493.74</v>
      </c>
    </row>
    <row r="2095" customFormat="false" ht="15" hidden="false" customHeight="false" outlineLevel="0" collapsed="false">
      <c r="B2095" s="385" t="s">
        <v>2781</v>
      </c>
      <c r="C2095" s="385" t="s">
        <v>1408</v>
      </c>
      <c r="D2095" s="386" t="n">
        <v>493.74</v>
      </c>
    </row>
    <row r="2096" customFormat="false" ht="15" hidden="false" customHeight="false" outlineLevel="0" collapsed="false">
      <c r="B2096" s="385" t="s">
        <v>2782</v>
      </c>
      <c r="C2096" s="385" t="s">
        <v>1389</v>
      </c>
      <c r="D2096" s="386" t="n">
        <v>29.58</v>
      </c>
    </row>
    <row r="2097" customFormat="false" ht="15" hidden="false" customHeight="false" outlineLevel="0" collapsed="false">
      <c r="B2097" s="385" t="s">
        <v>2783</v>
      </c>
      <c r="C2097" s="385" t="s">
        <v>1677</v>
      </c>
      <c r="D2097" s="386" t="n">
        <v>14.96</v>
      </c>
    </row>
    <row r="2098" customFormat="false" ht="15" hidden="false" customHeight="false" outlineLevel="0" collapsed="false">
      <c r="B2098" s="385" t="s">
        <v>2784</v>
      </c>
      <c r="C2098" s="385" t="s">
        <v>1389</v>
      </c>
      <c r="D2098" s="386" t="n">
        <v>29.58</v>
      </c>
    </row>
    <row r="2099" customFormat="false" ht="15" hidden="false" customHeight="false" outlineLevel="0" collapsed="false">
      <c r="B2099" s="385" t="s">
        <v>2785</v>
      </c>
      <c r="C2099" s="385" t="s">
        <v>1389</v>
      </c>
      <c r="D2099" s="386" t="n">
        <v>29.58</v>
      </c>
    </row>
    <row r="2100" customFormat="false" ht="15" hidden="false" customHeight="false" outlineLevel="0" collapsed="false">
      <c r="B2100" s="385" t="s">
        <v>2786</v>
      </c>
      <c r="C2100" s="385" t="s">
        <v>1389</v>
      </c>
      <c r="D2100" s="386" t="n">
        <v>29.58</v>
      </c>
    </row>
    <row r="2101" customFormat="false" ht="15" hidden="false" customHeight="false" outlineLevel="0" collapsed="false">
      <c r="B2101" s="385" t="s">
        <v>2787</v>
      </c>
      <c r="C2101" s="385" t="s">
        <v>1389</v>
      </c>
      <c r="D2101" s="386" t="n">
        <v>29.58</v>
      </c>
    </row>
    <row r="2102" customFormat="false" ht="15" hidden="false" customHeight="false" outlineLevel="0" collapsed="false">
      <c r="B2102" s="385" t="s">
        <v>2788</v>
      </c>
      <c r="C2102" s="385" t="s">
        <v>1426</v>
      </c>
      <c r="D2102" s="386" t="n">
        <v>595.85</v>
      </c>
    </row>
    <row r="2103" customFormat="false" ht="15" hidden="false" customHeight="false" outlineLevel="0" collapsed="false">
      <c r="B2103" s="385" t="s">
        <v>2789</v>
      </c>
      <c r="C2103" s="385" t="s">
        <v>1426</v>
      </c>
      <c r="D2103" s="386" t="n">
        <v>595.85</v>
      </c>
    </row>
    <row r="2104" customFormat="false" ht="15" hidden="false" customHeight="false" outlineLevel="0" collapsed="false">
      <c r="B2104" s="385" t="s">
        <v>2790</v>
      </c>
      <c r="C2104" s="385" t="s">
        <v>1426</v>
      </c>
      <c r="D2104" s="386" t="n">
        <v>595.85</v>
      </c>
    </row>
    <row r="2105" customFormat="false" ht="15" hidden="false" customHeight="false" outlineLevel="0" collapsed="false">
      <c r="B2105" s="385" t="s">
        <v>2791</v>
      </c>
      <c r="C2105" s="385" t="s">
        <v>1426</v>
      </c>
      <c r="D2105" s="386" t="n">
        <v>595.85</v>
      </c>
    </row>
    <row r="2106" customFormat="false" ht="15" hidden="false" customHeight="false" outlineLevel="0" collapsed="false">
      <c r="B2106" s="385" t="s">
        <v>2792</v>
      </c>
      <c r="C2106" s="385" t="s">
        <v>1426</v>
      </c>
      <c r="D2106" s="386" t="n">
        <v>595.85</v>
      </c>
    </row>
    <row r="2107" customFormat="false" ht="15" hidden="false" customHeight="false" outlineLevel="0" collapsed="false">
      <c r="B2107" s="385" t="s">
        <v>2793</v>
      </c>
      <c r="C2107" s="385" t="s">
        <v>1426</v>
      </c>
      <c r="D2107" s="386" t="n">
        <v>595.85</v>
      </c>
    </row>
    <row r="2108" customFormat="false" ht="15" hidden="false" customHeight="false" outlineLevel="0" collapsed="false">
      <c r="B2108" s="385" t="s">
        <v>2794</v>
      </c>
      <c r="C2108" s="385" t="s">
        <v>1426</v>
      </c>
      <c r="D2108" s="386" t="n">
        <v>595.85</v>
      </c>
    </row>
    <row r="2109" customFormat="false" ht="15" hidden="false" customHeight="false" outlineLevel="0" collapsed="false">
      <c r="B2109" s="385" t="s">
        <v>2795</v>
      </c>
      <c r="C2109" s="385" t="s">
        <v>1426</v>
      </c>
      <c r="D2109" s="386" t="n">
        <v>595.85</v>
      </c>
    </row>
    <row r="2110" customFormat="false" ht="15" hidden="false" customHeight="false" outlineLevel="0" collapsed="false">
      <c r="B2110" s="385" t="s">
        <v>2796</v>
      </c>
      <c r="C2110" s="385" t="s">
        <v>1426</v>
      </c>
      <c r="D2110" s="386" t="n">
        <v>595.85</v>
      </c>
    </row>
    <row r="2111" customFormat="false" ht="15" hidden="false" customHeight="false" outlineLevel="0" collapsed="false">
      <c r="B2111" s="385" t="s">
        <v>2797</v>
      </c>
      <c r="C2111" s="385" t="s">
        <v>1426</v>
      </c>
      <c r="D2111" s="386" t="n">
        <v>595.85</v>
      </c>
    </row>
    <row r="2112" customFormat="false" ht="15" hidden="false" customHeight="false" outlineLevel="0" collapsed="false">
      <c r="B2112" s="385" t="s">
        <v>2798</v>
      </c>
      <c r="C2112" s="385" t="s">
        <v>1426</v>
      </c>
      <c r="D2112" s="386" t="n">
        <v>595.85</v>
      </c>
    </row>
    <row r="2113" customFormat="false" ht="15" hidden="false" customHeight="false" outlineLevel="0" collapsed="false">
      <c r="B2113" s="385" t="s">
        <v>2799</v>
      </c>
      <c r="C2113" s="385" t="s">
        <v>1426</v>
      </c>
      <c r="D2113" s="386" t="n">
        <v>595.85</v>
      </c>
    </row>
    <row r="2114" customFormat="false" ht="15" hidden="false" customHeight="false" outlineLevel="0" collapsed="false">
      <c r="B2114" s="385" t="s">
        <v>2800</v>
      </c>
      <c r="C2114" s="385" t="s">
        <v>1426</v>
      </c>
      <c r="D2114" s="386" t="n">
        <v>595.85</v>
      </c>
    </row>
    <row r="2115" customFormat="false" ht="15" hidden="false" customHeight="false" outlineLevel="0" collapsed="false">
      <c r="B2115" s="385" t="s">
        <v>2801</v>
      </c>
      <c r="C2115" s="385" t="s">
        <v>1426</v>
      </c>
      <c r="D2115" s="386" t="n">
        <v>595.85</v>
      </c>
    </row>
    <row r="2116" customFormat="false" ht="15" hidden="false" customHeight="false" outlineLevel="0" collapsed="false">
      <c r="B2116" s="385" t="s">
        <v>2802</v>
      </c>
      <c r="C2116" s="385" t="s">
        <v>1426</v>
      </c>
      <c r="D2116" s="386" t="n">
        <v>595.85</v>
      </c>
    </row>
    <row r="2117" customFormat="false" ht="15" hidden="false" customHeight="false" outlineLevel="0" collapsed="false">
      <c r="B2117" s="385" t="s">
        <v>2803</v>
      </c>
      <c r="C2117" s="385" t="s">
        <v>1426</v>
      </c>
      <c r="D2117" s="386" t="n">
        <v>595.85</v>
      </c>
    </row>
    <row r="2118" customFormat="false" ht="15" hidden="false" customHeight="false" outlineLevel="0" collapsed="false">
      <c r="B2118" s="385" t="s">
        <v>2804</v>
      </c>
      <c r="C2118" s="385" t="s">
        <v>1426</v>
      </c>
      <c r="D2118" s="386" t="n">
        <v>595.85</v>
      </c>
    </row>
    <row r="2119" customFormat="false" ht="15" hidden="false" customHeight="false" outlineLevel="0" collapsed="false">
      <c r="B2119" s="385" t="s">
        <v>2805</v>
      </c>
      <c r="C2119" s="385" t="s">
        <v>1426</v>
      </c>
      <c r="D2119" s="386" t="n">
        <v>595.85</v>
      </c>
    </row>
    <row r="2120" customFormat="false" ht="15" hidden="false" customHeight="false" outlineLevel="0" collapsed="false">
      <c r="B2120" s="385" t="s">
        <v>2806</v>
      </c>
      <c r="C2120" s="385" t="s">
        <v>1426</v>
      </c>
      <c r="D2120" s="386" t="n">
        <v>595.85</v>
      </c>
    </row>
    <row r="2121" customFormat="false" ht="15" hidden="false" customHeight="false" outlineLevel="0" collapsed="false">
      <c r="B2121" s="385" t="s">
        <v>2807</v>
      </c>
      <c r="C2121" s="385" t="s">
        <v>1426</v>
      </c>
      <c r="D2121" s="386" t="n">
        <v>595.85</v>
      </c>
    </row>
    <row r="2122" customFormat="false" ht="15" hidden="false" customHeight="false" outlineLevel="0" collapsed="false">
      <c r="B2122" s="385" t="s">
        <v>2808</v>
      </c>
      <c r="C2122" s="385" t="s">
        <v>1426</v>
      </c>
      <c r="D2122" s="386" t="n">
        <v>595.85</v>
      </c>
    </row>
    <row r="2123" customFormat="false" ht="15" hidden="false" customHeight="false" outlineLevel="0" collapsed="false">
      <c r="B2123" s="385" t="s">
        <v>2809</v>
      </c>
      <c r="C2123" s="385" t="s">
        <v>1426</v>
      </c>
      <c r="D2123" s="386" t="n">
        <v>595.85</v>
      </c>
    </row>
    <row r="2124" customFormat="false" ht="15" hidden="false" customHeight="false" outlineLevel="0" collapsed="false">
      <c r="B2124" s="385" t="s">
        <v>2810</v>
      </c>
      <c r="C2124" s="385" t="s">
        <v>1426</v>
      </c>
      <c r="D2124" s="386" t="n">
        <v>595.85</v>
      </c>
    </row>
    <row r="2125" customFormat="false" ht="15" hidden="false" customHeight="false" outlineLevel="0" collapsed="false">
      <c r="B2125" s="385" t="s">
        <v>2811</v>
      </c>
      <c r="C2125" s="385" t="s">
        <v>1377</v>
      </c>
      <c r="D2125" s="386" t="n">
        <v>1473.78</v>
      </c>
    </row>
    <row r="2126" customFormat="false" ht="15" hidden="false" customHeight="false" outlineLevel="0" collapsed="false">
      <c r="B2126" s="385" t="s">
        <v>2812</v>
      </c>
      <c r="C2126" s="385" t="s">
        <v>1377</v>
      </c>
      <c r="D2126" s="386" t="n">
        <v>1473.78</v>
      </c>
    </row>
    <row r="2127" customFormat="false" ht="15" hidden="false" customHeight="false" outlineLevel="0" collapsed="false">
      <c r="B2127" s="385" t="s">
        <v>2813</v>
      </c>
      <c r="C2127" s="385" t="s">
        <v>1377</v>
      </c>
      <c r="D2127" s="386" t="n">
        <v>1473.78</v>
      </c>
    </row>
    <row r="2128" customFormat="false" ht="15" hidden="false" customHeight="false" outlineLevel="0" collapsed="false">
      <c r="B2128" s="385" t="s">
        <v>2814</v>
      </c>
      <c r="C2128" s="385" t="s">
        <v>1375</v>
      </c>
      <c r="D2128" s="386" t="n">
        <v>1001.03</v>
      </c>
    </row>
    <row r="2129" customFormat="false" ht="15" hidden="false" customHeight="false" outlineLevel="0" collapsed="false">
      <c r="B2129" s="385" t="s">
        <v>2815</v>
      </c>
      <c r="C2129" s="385" t="s">
        <v>1377</v>
      </c>
      <c r="D2129" s="386" t="n">
        <v>1473.78</v>
      </c>
    </row>
    <row r="2130" customFormat="false" ht="15" hidden="false" customHeight="false" outlineLevel="0" collapsed="false">
      <c r="B2130" s="385" t="s">
        <v>2816</v>
      </c>
      <c r="C2130" s="385" t="s">
        <v>1377</v>
      </c>
      <c r="D2130" s="386" t="n">
        <v>1473.78</v>
      </c>
    </row>
    <row r="2131" customFormat="false" ht="15" hidden="false" customHeight="false" outlineLevel="0" collapsed="false">
      <c r="B2131" s="385" t="s">
        <v>2817</v>
      </c>
      <c r="C2131" s="385" t="s">
        <v>1426</v>
      </c>
      <c r="D2131" s="386" t="n">
        <v>595.85</v>
      </c>
    </row>
    <row r="2132" customFormat="false" ht="15" hidden="false" customHeight="false" outlineLevel="0" collapsed="false">
      <c r="B2132" s="385" t="s">
        <v>2818</v>
      </c>
      <c r="C2132" s="385" t="s">
        <v>1426</v>
      </c>
      <c r="D2132" s="386" t="n">
        <v>595.85</v>
      </c>
    </row>
    <row r="2133" customFormat="false" ht="15" hidden="false" customHeight="false" outlineLevel="0" collapsed="false">
      <c r="B2133" s="385" t="s">
        <v>2819</v>
      </c>
      <c r="C2133" s="385" t="s">
        <v>1426</v>
      </c>
      <c r="D2133" s="386" t="n">
        <v>595.85</v>
      </c>
    </row>
    <row r="2134" customFormat="false" ht="15" hidden="false" customHeight="false" outlineLevel="0" collapsed="false">
      <c r="B2134" s="385" t="s">
        <v>2820</v>
      </c>
      <c r="C2134" s="385" t="s">
        <v>1426</v>
      </c>
      <c r="D2134" s="386" t="n">
        <v>595.85</v>
      </c>
    </row>
    <row r="2135" customFormat="false" ht="15" hidden="false" customHeight="false" outlineLevel="0" collapsed="false">
      <c r="B2135" s="385" t="s">
        <v>2821</v>
      </c>
      <c r="C2135" s="385" t="s">
        <v>1426</v>
      </c>
      <c r="D2135" s="386" t="n">
        <v>595.85</v>
      </c>
    </row>
    <row r="2136" customFormat="false" ht="15" hidden="false" customHeight="false" outlineLevel="0" collapsed="false">
      <c r="B2136" s="385" t="s">
        <v>2822</v>
      </c>
      <c r="C2136" s="385" t="s">
        <v>1426</v>
      </c>
      <c r="D2136" s="386" t="n">
        <v>595.85</v>
      </c>
    </row>
    <row r="2137" customFormat="false" ht="15" hidden="false" customHeight="false" outlineLevel="0" collapsed="false">
      <c r="B2137" s="385" t="s">
        <v>2823</v>
      </c>
      <c r="C2137" s="385" t="s">
        <v>1426</v>
      </c>
      <c r="D2137" s="386" t="n">
        <v>595.85</v>
      </c>
    </row>
    <row r="2138" customFormat="false" ht="15" hidden="false" customHeight="false" outlineLevel="0" collapsed="false">
      <c r="B2138" s="385" t="s">
        <v>2824</v>
      </c>
      <c r="C2138" s="385" t="s">
        <v>1426</v>
      </c>
      <c r="D2138" s="386" t="n">
        <v>595.85</v>
      </c>
    </row>
    <row r="2139" customFormat="false" ht="15" hidden="false" customHeight="false" outlineLevel="0" collapsed="false">
      <c r="B2139" s="385" t="s">
        <v>2825</v>
      </c>
      <c r="C2139" s="385" t="s">
        <v>1426</v>
      </c>
      <c r="D2139" s="386" t="n">
        <v>595.85</v>
      </c>
    </row>
    <row r="2140" customFormat="false" ht="15" hidden="false" customHeight="false" outlineLevel="0" collapsed="false">
      <c r="B2140" s="385" t="s">
        <v>2826</v>
      </c>
      <c r="C2140" s="385" t="s">
        <v>1426</v>
      </c>
      <c r="D2140" s="386" t="n">
        <v>595.85</v>
      </c>
    </row>
    <row r="2141" customFormat="false" ht="15" hidden="false" customHeight="false" outlineLevel="0" collapsed="false">
      <c r="B2141" s="385" t="s">
        <v>2827</v>
      </c>
      <c r="C2141" s="385" t="s">
        <v>1426</v>
      </c>
      <c r="D2141" s="386" t="n">
        <v>595.85</v>
      </c>
    </row>
    <row r="2142" customFormat="false" ht="15" hidden="false" customHeight="false" outlineLevel="0" collapsed="false">
      <c r="B2142" s="385" t="s">
        <v>2828</v>
      </c>
      <c r="C2142" s="385" t="s">
        <v>1426</v>
      </c>
      <c r="D2142" s="386" t="n">
        <v>595.85</v>
      </c>
    </row>
    <row r="2143" customFormat="false" ht="15" hidden="false" customHeight="false" outlineLevel="0" collapsed="false">
      <c r="B2143" s="385" t="s">
        <v>2829</v>
      </c>
      <c r="C2143" s="385" t="s">
        <v>1426</v>
      </c>
      <c r="D2143" s="386" t="n">
        <v>595.85</v>
      </c>
    </row>
    <row r="2144" customFormat="false" ht="15" hidden="false" customHeight="false" outlineLevel="0" collapsed="false">
      <c r="B2144" s="385" t="s">
        <v>2830</v>
      </c>
      <c r="C2144" s="385" t="s">
        <v>1426</v>
      </c>
      <c r="D2144" s="386" t="n">
        <v>595.85</v>
      </c>
    </row>
    <row r="2145" customFormat="false" ht="15" hidden="false" customHeight="false" outlineLevel="0" collapsed="false">
      <c r="B2145" s="385" t="s">
        <v>2831</v>
      </c>
      <c r="C2145" s="385" t="s">
        <v>1426</v>
      </c>
      <c r="D2145" s="386" t="n">
        <v>595.85</v>
      </c>
    </row>
    <row r="2146" customFormat="false" ht="15" hidden="false" customHeight="false" outlineLevel="0" collapsed="false">
      <c r="B2146" s="385" t="s">
        <v>2832</v>
      </c>
      <c r="C2146" s="385" t="s">
        <v>1426</v>
      </c>
      <c r="D2146" s="386" t="n">
        <v>595.85</v>
      </c>
    </row>
    <row r="2147" customFormat="false" ht="15" hidden="false" customHeight="false" outlineLevel="0" collapsed="false">
      <c r="B2147" s="385" t="s">
        <v>2833</v>
      </c>
      <c r="C2147" s="385" t="s">
        <v>1426</v>
      </c>
      <c r="D2147" s="386" t="n">
        <v>595.85</v>
      </c>
    </row>
    <row r="2148" customFormat="false" ht="15" hidden="false" customHeight="false" outlineLevel="0" collapsed="false">
      <c r="B2148" s="385" t="s">
        <v>2834</v>
      </c>
      <c r="C2148" s="385" t="s">
        <v>1426</v>
      </c>
      <c r="D2148" s="386" t="n">
        <v>595.85</v>
      </c>
    </row>
    <row r="2149" customFormat="false" ht="15" hidden="false" customHeight="false" outlineLevel="0" collapsed="false">
      <c r="B2149" s="385" t="s">
        <v>2835</v>
      </c>
      <c r="C2149" s="385" t="s">
        <v>1426</v>
      </c>
      <c r="D2149" s="386" t="n">
        <v>595.85</v>
      </c>
    </row>
    <row r="2150" customFormat="false" ht="15" hidden="false" customHeight="false" outlineLevel="0" collapsed="false">
      <c r="B2150" s="385" t="s">
        <v>2836</v>
      </c>
      <c r="C2150" s="385" t="s">
        <v>1426</v>
      </c>
      <c r="D2150" s="386" t="n">
        <v>595.85</v>
      </c>
    </row>
    <row r="2151" customFormat="false" ht="15" hidden="false" customHeight="false" outlineLevel="0" collapsed="false">
      <c r="B2151" s="385" t="s">
        <v>2837</v>
      </c>
      <c r="C2151" s="385" t="s">
        <v>1426</v>
      </c>
      <c r="D2151" s="386" t="n">
        <v>595.85</v>
      </c>
    </row>
    <row r="2152" customFormat="false" ht="15" hidden="false" customHeight="false" outlineLevel="0" collapsed="false">
      <c r="B2152" s="385" t="s">
        <v>2838</v>
      </c>
      <c r="C2152" s="385" t="s">
        <v>1426</v>
      </c>
      <c r="D2152" s="386" t="n">
        <v>595.85</v>
      </c>
    </row>
    <row r="2153" customFormat="false" ht="15" hidden="false" customHeight="false" outlineLevel="0" collapsed="false">
      <c r="B2153" s="385" t="s">
        <v>2839</v>
      </c>
      <c r="C2153" s="385" t="s">
        <v>1426</v>
      </c>
      <c r="D2153" s="386" t="n">
        <v>595.85</v>
      </c>
    </row>
    <row r="2154" customFormat="false" ht="15" hidden="false" customHeight="false" outlineLevel="0" collapsed="false">
      <c r="B2154" s="385" t="s">
        <v>2840</v>
      </c>
      <c r="C2154" s="385" t="s">
        <v>1435</v>
      </c>
      <c r="D2154" s="386" t="n">
        <v>415.76</v>
      </c>
    </row>
    <row r="2155" customFormat="false" ht="15" hidden="false" customHeight="false" outlineLevel="0" collapsed="false">
      <c r="B2155" s="385" t="s">
        <v>2841</v>
      </c>
      <c r="C2155" s="385" t="s">
        <v>1426</v>
      </c>
      <c r="D2155" s="386" t="n">
        <v>595.85</v>
      </c>
    </row>
    <row r="2156" customFormat="false" ht="15" hidden="false" customHeight="false" outlineLevel="0" collapsed="false">
      <c r="B2156" s="385" t="s">
        <v>2842</v>
      </c>
      <c r="C2156" s="385" t="s">
        <v>1426</v>
      </c>
      <c r="D2156" s="386" t="n">
        <v>595.85</v>
      </c>
    </row>
    <row r="2157" customFormat="false" ht="15" hidden="false" customHeight="false" outlineLevel="0" collapsed="false">
      <c r="B2157" s="385" t="s">
        <v>2843</v>
      </c>
      <c r="C2157" s="385" t="s">
        <v>1435</v>
      </c>
      <c r="D2157" s="386" t="n">
        <v>415.76</v>
      </c>
    </row>
    <row r="2158" customFormat="false" ht="15" hidden="false" customHeight="false" outlineLevel="0" collapsed="false">
      <c r="B2158" s="385" t="s">
        <v>2844</v>
      </c>
      <c r="C2158" s="385" t="s">
        <v>1435</v>
      </c>
      <c r="D2158" s="386" t="n">
        <v>415.76</v>
      </c>
    </row>
    <row r="2159" customFormat="false" ht="15" hidden="false" customHeight="false" outlineLevel="0" collapsed="false">
      <c r="B2159" s="385" t="s">
        <v>2845</v>
      </c>
      <c r="C2159" s="385" t="s">
        <v>1426</v>
      </c>
      <c r="D2159" s="386" t="n">
        <v>595.85</v>
      </c>
    </row>
    <row r="2160" customFormat="false" ht="15" hidden="false" customHeight="false" outlineLevel="0" collapsed="false">
      <c r="B2160" s="385" t="s">
        <v>2846</v>
      </c>
      <c r="C2160" s="385" t="s">
        <v>1426</v>
      </c>
      <c r="D2160" s="386" t="n">
        <v>595.85</v>
      </c>
    </row>
    <row r="2161" customFormat="false" ht="15" hidden="false" customHeight="false" outlineLevel="0" collapsed="false">
      <c r="B2161" s="385" t="s">
        <v>2847</v>
      </c>
      <c r="C2161" s="385" t="s">
        <v>1426</v>
      </c>
      <c r="D2161" s="386" t="n">
        <v>595.85</v>
      </c>
    </row>
    <row r="2162" customFormat="false" ht="15" hidden="false" customHeight="false" outlineLevel="0" collapsed="false">
      <c r="B2162" s="385" t="s">
        <v>2848</v>
      </c>
      <c r="C2162" s="385" t="s">
        <v>1435</v>
      </c>
      <c r="D2162" s="386" t="n">
        <v>415.76</v>
      </c>
    </row>
    <row r="2163" customFormat="false" ht="15" hidden="false" customHeight="false" outlineLevel="0" collapsed="false">
      <c r="B2163" s="385" t="s">
        <v>2849</v>
      </c>
      <c r="C2163" s="385" t="s">
        <v>1435</v>
      </c>
      <c r="D2163" s="386" t="n">
        <v>415.76</v>
      </c>
    </row>
    <row r="2164" customFormat="false" ht="15" hidden="false" customHeight="false" outlineLevel="0" collapsed="false">
      <c r="B2164" s="385" t="s">
        <v>2850</v>
      </c>
      <c r="C2164" s="385" t="s">
        <v>1426</v>
      </c>
      <c r="D2164" s="386" t="n">
        <v>595.85</v>
      </c>
    </row>
    <row r="2165" customFormat="false" ht="15" hidden="false" customHeight="false" outlineLevel="0" collapsed="false">
      <c r="B2165" s="385" t="s">
        <v>2851</v>
      </c>
      <c r="C2165" s="385" t="s">
        <v>1426</v>
      </c>
      <c r="D2165" s="386" t="n">
        <v>595.85</v>
      </c>
    </row>
    <row r="2166" customFormat="false" ht="15" hidden="false" customHeight="false" outlineLevel="0" collapsed="false">
      <c r="B2166" s="385" t="s">
        <v>2852</v>
      </c>
      <c r="C2166" s="385" t="s">
        <v>1426</v>
      </c>
      <c r="D2166" s="386" t="n">
        <v>595.85</v>
      </c>
    </row>
    <row r="2167" customFormat="false" ht="15" hidden="false" customHeight="false" outlineLevel="0" collapsed="false">
      <c r="B2167" s="385" t="s">
        <v>2853</v>
      </c>
      <c r="C2167" s="385" t="s">
        <v>1426</v>
      </c>
      <c r="D2167" s="386" t="n">
        <v>595.85</v>
      </c>
    </row>
    <row r="2168" customFormat="false" ht="15" hidden="false" customHeight="false" outlineLevel="0" collapsed="false">
      <c r="B2168" s="385" t="s">
        <v>2854</v>
      </c>
      <c r="C2168" s="385" t="s">
        <v>1426</v>
      </c>
      <c r="D2168" s="386" t="n">
        <v>595.85</v>
      </c>
    </row>
    <row r="2169" customFormat="false" ht="15" hidden="false" customHeight="false" outlineLevel="0" collapsed="false">
      <c r="B2169" s="385" t="s">
        <v>2855</v>
      </c>
      <c r="C2169" s="385" t="s">
        <v>1408</v>
      </c>
      <c r="D2169" s="386" t="n">
        <v>498.1</v>
      </c>
    </row>
    <row r="2170" customFormat="false" ht="15" hidden="false" customHeight="false" outlineLevel="0" collapsed="false">
      <c r="B2170" s="385" t="s">
        <v>2856</v>
      </c>
      <c r="C2170" s="385" t="s">
        <v>1408</v>
      </c>
      <c r="D2170" s="386" t="n">
        <v>498.1</v>
      </c>
    </row>
    <row r="2171" customFormat="false" ht="15" hidden="false" customHeight="false" outlineLevel="0" collapsed="false">
      <c r="B2171" s="385" t="s">
        <v>2857</v>
      </c>
      <c r="C2171" s="385" t="s">
        <v>1408</v>
      </c>
      <c r="D2171" s="386" t="n">
        <v>498.1</v>
      </c>
    </row>
    <row r="2172" customFormat="false" ht="15" hidden="false" customHeight="false" outlineLevel="0" collapsed="false">
      <c r="B2172" s="385" t="s">
        <v>2858</v>
      </c>
      <c r="C2172" s="385" t="s">
        <v>1408</v>
      </c>
      <c r="D2172" s="386" t="n">
        <v>498.1</v>
      </c>
    </row>
    <row r="2173" customFormat="false" ht="15" hidden="false" customHeight="false" outlineLevel="0" collapsed="false">
      <c r="B2173" s="385" t="s">
        <v>2859</v>
      </c>
      <c r="C2173" s="385" t="s">
        <v>1408</v>
      </c>
      <c r="D2173" s="386" t="n">
        <v>498.1</v>
      </c>
    </row>
    <row r="2174" customFormat="false" ht="15" hidden="false" customHeight="false" outlineLevel="0" collapsed="false">
      <c r="B2174" s="385" t="s">
        <v>2860</v>
      </c>
      <c r="C2174" s="385" t="s">
        <v>1408</v>
      </c>
      <c r="D2174" s="386" t="n">
        <v>498.1</v>
      </c>
    </row>
    <row r="2175" customFormat="false" ht="15" hidden="false" customHeight="false" outlineLevel="0" collapsed="false">
      <c r="B2175" s="385" t="s">
        <v>2861</v>
      </c>
      <c r="C2175" s="385" t="s">
        <v>1408</v>
      </c>
      <c r="D2175" s="386" t="n">
        <v>498.1</v>
      </c>
    </row>
    <row r="2176" customFormat="false" ht="15" hidden="false" customHeight="false" outlineLevel="0" collapsed="false">
      <c r="B2176" s="385" t="s">
        <v>2862</v>
      </c>
      <c r="C2176" s="385" t="s">
        <v>1408</v>
      </c>
      <c r="D2176" s="386" t="n">
        <v>498.1</v>
      </c>
    </row>
    <row r="2177" customFormat="false" ht="15" hidden="false" customHeight="false" outlineLevel="0" collapsed="false">
      <c r="B2177" s="385" t="s">
        <v>2863</v>
      </c>
      <c r="C2177" s="385" t="s">
        <v>1426</v>
      </c>
      <c r="D2177" s="386" t="n">
        <v>595.85</v>
      </c>
    </row>
    <row r="2178" customFormat="false" ht="15" hidden="false" customHeight="false" outlineLevel="0" collapsed="false">
      <c r="B2178" s="385" t="s">
        <v>2864</v>
      </c>
      <c r="C2178" s="385" t="s">
        <v>1426</v>
      </c>
      <c r="D2178" s="386" t="n">
        <v>595.85</v>
      </c>
    </row>
    <row r="2179" customFormat="false" ht="15" hidden="false" customHeight="false" outlineLevel="0" collapsed="false">
      <c r="B2179" s="385" t="s">
        <v>2865</v>
      </c>
      <c r="C2179" s="385" t="s">
        <v>1426</v>
      </c>
      <c r="D2179" s="386" t="n">
        <v>595.85</v>
      </c>
    </row>
    <row r="2180" customFormat="false" ht="15" hidden="false" customHeight="false" outlineLevel="0" collapsed="false">
      <c r="B2180" s="385" t="s">
        <v>2866</v>
      </c>
      <c r="C2180" s="385" t="s">
        <v>1426</v>
      </c>
      <c r="D2180" s="386" t="n">
        <v>595.85</v>
      </c>
    </row>
    <row r="2181" customFormat="false" ht="15" hidden="false" customHeight="false" outlineLevel="0" collapsed="false">
      <c r="B2181" s="385" t="s">
        <v>2867</v>
      </c>
      <c r="C2181" s="385" t="s">
        <v>1426</v>
      </c>
      <c r="D2181" s="386" t="n">
        <v>595.85</v>
      </c>
    </row>
    <row r="2182" customFormat="false" ht="15" hidden="false" customHeight="false" outlineLevel="0" collapsed="false">
      <c r="B2182" s="385" t="s">
        <v>2868</v>
      </c>
      <c r="C2182" s="385" t="s">
        <v>1426</v>
      </c>
      <c r="D2182" s="386" t="n">
        <v>595.85</v>
      </c>
    </row>
    <row r="2183" customFormat="false" ht="15" hidden="false" customHeight="false" outlineLevel="0" collapsed="false">
      <c r="B2183" s="385" t="s">
        <v>2869</v>
      </c>
      <c r="C2183" s="385" t="s">
        <v>1426</v>
      </c>
      <c r="D2183" s="386" t="n">
        <v>595.85</v>
      </c>
    </row>
    <row r="2184" customFormat="false" ht="15" hidden="false" customHeight="false" outlineLevel="0" collapsed="false">
      <c r="B2184" s="385" t="s">
        <v>2870</v>
      </c>
      <c r="C2184" s="385" t="s">
        <v>1426</v>
      </c>
      <c r="D2184" s="386" t="n">
        <v>595.85</v>
      </c>
    </row>
    <row r="2185" customFormat="false" ht="15" hidden="false" customHeight="false" outlineLevel="0" collapsed="false">
      <c r="B2185" s="385" t="s">
        <v>2871</v>
      </c>
      <c r="C2185" s="385" t="s">
        <v>1426</v>
      </c>
      <c r="D2185" s="386" t="n">
        <v>595.85</v>
      </c>
    </row>
    <row r="2186" customFormat="false" ht="15" hidden="false" customHeight="false" outlineLevel="0" collapsed="false">
      <c r="B2186" s="385" t="s">
        <v>2872</v>
      </c>
      <c r="C2186" s="385" t="s">
        <v>1408</v>
      </c>
      <c r="D2186" s="386" t="n">
        <v>498.1</v>
      </c>
    </row>
    <row r="2187" customFormat="false" ht="15" hidden="false" customHeight="false" outlineLevel="0" collapsed="false">
      <c r="B2187" s="385" t="s">
        <v>2873</v>
      </c>
      <c r="C2187" s="385" t="s">
        <v>1408</v>
      </c>
      <c r="D2187" s="386" t="n">
        <v>498.1</v>
      </c>
    </row>
    <row r="2188" customFormat="false" ht="15" hidden="false" customHeight="false" outlineLevel="0" collapsed="false">
      <c r="B2188" s="385" t="s">
        <v>2874</v>
      </c>
      <c r="C2188" s="385" t="s">
        <v>1408</v>
      </c>
      <c r="D2188" s="386" t="n">
        <v>498.1</v>
      </c>
    </row>
    <row r="2189" customFormat="false" ht="15" hidden="false" customHeight="false" outlineLevel="0" collapsed="false">
      <c r="B2189" s="385" t="s">
        <v>2875</v>
      </c>
      <c r="C2189" s="385" t="s">
        <v>1426</v>
      </c>
      <c r="D2189" s="386" t="n">
        <v>595.85</v>
      </c>
    </row>
    <row r="2190" customFormat="false" ht="15" hidden="false" customHeight="false" outlineLevel="0" collapsed="false">
      <c r="B2190" s="385" t="s">
        <v>2876</v>
      </c>
      <c r="C2190" s="385" t="s">
        <v>1426</v>
      </c>
      <c r="D2190" s="386" t="n">
        <v>595.85</v>
      </c>
    </row>
    <row r="2191" customFormat="false" ht="15" hidden="false" customHeight="false" outlineLevel="0" collapsed="false">
      <c r="B2191" s="385" t="s">
        <v>2877</v>
      </c>
      <c r="C2191" s="385" t="s">
        <v>1426</v>
      </c>
      <c r="D2191" s="386" t="n">
        <v>595.85</v>
      </c>
    </row>
    <row r="2192" customFormat="false" ht="15" hidden="false" customHeight="false" outlineLevel="0" collapsed="false">
      <c r="B2192" s="385" t="s">
        <v>2878</v>
      </c>
      <c r="C2192" s="385" t="s">
        <v>1426</v>
      </c>
      <c r="D2192" s="386" t="n">
        <v>595.85</v>
      </c>
    </row>
    <row r="2193" customFormat="false" ht="15" hidden="false" customHeight="false" outlineLevel="0" collapsed="false">
      <c r="B2193" s="385" t="s">
        <v>2879</v>
      </c>
      <c r="C2193" s="385" t="s">
        <v>1426</v>
      </c>
      <c r="D2193" s="386" t="n">
        <v>595.85</v>
      </c>
    </row>
    <row r="2194" customFormat="false" ht="15" hidden="false" customHeight="false" outlineLevel="0" collapsed="false">
      <c r="B2194" s="385" t="s">
        <v>2880</v>
      </c>
      <c r="C2194" s="385" t="s">
        <v>1426</v>
      </c>
      <c r="D2194" s="386" t="n">
        <v>595.85</v>
      </c>
    </row>
    <row r="2195" customFormat="false" ht="15" hidden="false" customHeight="false" outlineLevel="0" collapsed="false">
      <c r="B2195" s="385" t="s">
        <v>2881</v>
      </c>
      <c r="C2195" s="385" t="s">
        <v>1426</v>
      </c>
      <c r="D2195" s="386" t="n">
        <v>595.85</v>
      </c>
    </row>
    <row r="2196" customFormat="false" ht="15" hidden="false" customHeight="false" outlineLevel="0" collapsed="false">
      <c r="B2196" s="385" t="s">
        <v>2882</v>
      </c>
      <c r="C2196" s="385" t="s">
        <v>1426</v>
      </c>
      <c r="D2196" s="386" t="n">
        <v>595.85</v>
      </c>
    </row>
    <row r="2197" customFormat="false" ht="15" hidden="false" customHeight="false" outlineLevel="0" collapsed="false">
      <c r="B2197" s="385" t="s">
        <v>2883</v>
      </c>
      <c r="C2197" s="385" t="s">
        <v>1426</v>
      </c>
      <c r="D2197" s="386" t="n">
        <v>595.85</v>
      </c>
    </row>
    <row r="2198" customFormat="false" ht="15" hidden="false" customHeight="false" outlineLevel="0" collapsed="false">
      <c r="B2198" s="385" t="s">
        <v>2884</v>
      </c>
      <c r="C2198" s="385" t="s">
        <v>1625</v>
      </c>
      <c r="D2198" s="386" t="n">
        <v>560.92</v>
      </c>
    </row>
    <row r="2199" customFormat="false" ht="15" hidden="false" customHeight="false" outlineLevel="0" collapsed="false">
      <c r="B2199" s="385" t="s">
        <v>2885</v>
      </c>
      <c r="C2199" s="385" t="s">
        <v>1408</v>
      </c>
      <c r="D2199" s="386" t="n">
        <v>498.1</v>
      </c>
    </row>
    <row r="2200" customFormat="false" ht="15" hidden="false" customHeight="false" outlineLevel="0" collapsed="false">
      <c r="B2200" s="385" t="s">
        <v>2886</v>
      </c>
      <c r="C2200" s="385" t="s">
        <v>1408</v>
      </c>
      <c r="D2200" s="386" t="n">
        <v>498.1</v>
      </c>
    </row>
    <row r="2201" customFormat="false" ht="15" hidden="false" customHeight="false" outlineLevel="0" collapsed="false">
      <c r="B2201" s="385" t="s">
        <v>2887</v>
      </c>
      <c r="C2201" s="385" t="s">
        <v>1408</v>
      </c>
      <c r="D2201" s="386" t="n">
        <v>498.1</v>
      </c>
    </row>
    <row r="2202" customFormat="false" ht="15" hidden="false" customHeight="false" outlineLevel="0" collapsed="false">
      <c r="B2202" s="385" t="s">
        <v>2888</v>
      </c>
      <c r="C2202" s="385" t="s">
        <v>1408</v>
      </c>
      <c r="D2202" s="386" t="n">
        <v>498.1</v>
      </c>
    </row>
    <row r="2203" customFormat="false" ht="15" hidden="false" customHeight="false" outlineLevel="0" collapsed="false">
      <c r="B2203" s="385" t="s">
        <v>2889</v>
      </c>
      <c r="C2203" s="385" t="s">
        <v>1408</v>
      </c>
      <c r="D2203" s="386" t="n">
        <v>498.1</v>
      </c>
    </row>
    <row r="2204" customFormat="false" ht="15" hidden="false" customHeight="false" outlineLevel="0" collapsed="false">
      <c r="B2204" s="385" t="s">
        <v>2890</v>
      </c>
      <c r="C2204" s="385" t="s">
        <v>1408</v>
      </c>
      <c r="D2204" s="386" t="n">
        <v>493.74</v>
      </c>
    </row>
    <row r="2205" customFormat="false" ht="15" hidden="false" customHeight="false" outlineLevel="0" collapsed="false">
      <c r="B2205" s="385" t="s">
        <v>2891</v>
      </c>
      <c r="C2205" s="385" t="s">
        <v>1408</v>
      </c>
      <c r="D2205" s="386" t="n">
        <v>493.74</v>
      </c>
    </row>
    <row r="2206" customFormat="false" ht="15" hidden="false" customHeight="false" outlineLevel="0" collapsed="false">
      <c r="B2206" s="385" t="s">
        <v>2892</v>
      </c>
      <c r="C2206" s="385" t="s">
        <v>1408</v>
      </c>
      <c r="D2206" s="386" t="n">
        <v>493.74</v>
      </c>
    </row>
    <row r="2207" customFormat="false" ht="15" hidden="false" customHeight="false" outlineLevel="0" collapsed="false">
      <c r="B2207" s="385" t="s">
        <v>2893</v>
      </c>
      <c r="C2207" s="385" t="s">
        <v>1408</v>
      </c>
      <c r="D2207" s="386" t="n">
        <v>493.74</v>
      </c>
    </row>
    <row r="2208" customFormat="false" ht="15" hidden="false" customHeight="false" outlineLevel="0" collapsed="false">
      <c r="B2208" s="385" t="s">
        <v>2894</v>
      </c>
      <c r="C2208" s="385" t="s">
        <v>1408</v>
      </c>
      <c r="D2208" s="386" t="n">
        <v>493.74</v>
      </c>
    </row>
    <row r="2209" customFormat="false" ht="15" hidden="false" customHeight="false" outlineLevel="0" collapsed="false">
      <c r="B2209" s="385" t="s">
        <v>2895</v>
      </c>
      <c r="C2209" s="385" t="s">
        <v>1408</v>
      </c>
      <c r="D2209" s="386" t="n">
        <v>493.74</v>
      </c>
    </row>
    <row r="2210" customFormat="false" ht="15" hidden="false" customHeight="false" outlineLevel="0" collapsed="false">
      <c r="B2210" s="385" t="s">
        <v>2896</v>
      </c>
      <c r="C2210" s="385" t="s">
        <v>1408</v>
      </c>
      <c r="D2210" s="386" t="n">
        <v>493.74</v>
      </c>
    </row>
    <row r="2211" customFormat="false" ht="15" hidden="false" customHeight="false" outlineLevel="0" collapsed="false">
      <c r="B2211" s="385" t="s">
        <v>2897</v>
      </c>
      <c r="C2211" s="385" t="s">
        <v>1408</v>
      </c>
      <c r="D2211" s="386" t="n">
        <v>493.74</v>
      </c>
    </row>
    <row r="2212" customFormat="false" ht="15" hidden="false" customHeight="false" outlineLevel="0" collapsed="false">
      <c r="B2212" s="385" t="s">
        <v>2898</v>
      </c>
      <c r="C2212" s="385" t="s">
        <v>1408</v>
      </c>
      <c r="D2212" s="386" t="n">
        <v>493.74</v>
      </c>
    </row>
    <row r="2213" customFormat="false" ht="15" hidden="false" customHeight="false" outlineLevel="0" collapsed="false">
      <c r="B2213" s="385" t="s">
        <v>2899</v>
      </c>
      <c r="C2213" s="385" t="s">
        <v>1408</v>
      </c>
      <c r="D2213" s="386" t="n">
        <v>493.74</v>
      </c>
    </row>
    <row r="2214" customFormat="false" ht="15" hidden="false" customHeight="false" outlineLevel="0" collapsed="false">
      <c r="B2214" s="385" t="s">
        <v>2900</v>
      </c>
      <c r="C2214" s="385" t="s">
        <v>1408</v>
      </c>
      <c r="D2214" s="386" t="n">
        <v>498.1</v>
      </c>
    </row>
    <row r="2215" customFormat="false" ht="15" hidden="false" customHeight="false" outlineLevel="0" collapsed="false">
      <c r="B2215" s="385" t="s">
        <v>2901</v>
      </c>
      <c r="C2215" s="385" t="s">
        <v>1408</v>
      </c>
      <c r="D2215" s="386" t="n">
        <v>498.1</v>
      </c>
    </row>
    <row r="2216" customFormat="false" ht="15" hidden="false" customHeight="false" outlineLevel="0" collapsed="false">
      <c r="B2216" s="385" t="s">
        <v>2902</v>
      </c>
      <c r="C2216" s="385" t="s">
        <v>1408</v>
      </c>
      <c r="D2216" s="386" t="n">
        <v>498.1</v>
      </c>
    </row>
    <row r="2217" customFormat="false" ht="15" hidden="false" customHeight="false" outlineLevel="0" collapsed="false">
      <c r="B2217" s="385" t="s">
        <v>2903</v>
      </c>
      <c r="C2217" s="385" t="s">
        <v>1408</v>
      </c>
      <c r="D2217" s="386" t="n">
        <v>493.74</v>
      </c>
    </row>
    <row r="2218" customFormat="false" ht="15" hidden="false" customHeight="false" outlineLevel="0" collapsed="false">
      <c r="B2218" s="385" t="s">
        <v>2904</v>
      </c>
      <c r="C2218" s="385" t="s">
        <v>1408</v>
      </c>
      <c r="D2218" s="386" t="n">
        <v>493.74</v>
      </c>
    </row>
    <row r="2219" customFormat="false" ht="15" hidden="false" customHeight="false" outlineLevel="0" collapsed="false">
      <c r="B2219" s="385" t="s">
        <v>2905</v>
      </c>
      <c r="C2219" s="385" t="s">
        <v>1408</v>
      </c>
      <c r="D2219" s="386" t="n">
        <v>493.74</v>
      </c>
    </row>
    <row r="2220" customFormat="false" ht="15" hidden="false" customHeight="false" outlineLevel="0" collapsed="false">
      <c r="B2220" s="385" t="s">
        <v>2906</v>
      </c>
      <c r="C2220" s="385" t="s">
        <v>1408</v>
      </c>
      <c r="D2220" s="386" t="n">
        <v>498.1</v>
      </c>
    </row>
    <row r="2221" customFormat="false" ht="15" hidden="false" customHeight="false" outlineLevel="0" collapsed="false">
      <c r="B2221" s="385" t="s">
        <v>2907</v>
      </c>
      <c r="C2221" s="385" t="s">
        <v>1408</v>
      </c>
      <c r="D2221" s="386" t="n">
        <v>498.1</v>
      </c>
    </row>
    <row r="2222" customFormat="false" ht="15" hidden="false" customHeight="false" outlineLevel="0" collapsed="false">
      <c r="B2222" s="385" t="s">
        <v>2908</v>
      </c>
      <c r="C2222" s="385" t="s">
        <v>1408</v>
      </c>
      <c r="D2222" s="386" t="n">
        <v>498.1</v>
      </c>
    </row>
    <row r="2223" customFormat="false" ht="15" hidden="false" customHeight="false" outlineLevel="0" collapsed="false">
      <c r="B2223" s="385" t="s">
        <v>2909</v>
      </c>
      <c r="C2223" s="385" t="s">
        <v>1408</v>
      </c>
      <c r="D2223" s="386" t="n">
        <v>493.74</v>
      </c>
    </row>
    <row r="2224" customFormat="false" ht="15" hidden="false" customHeight="false" outlineLevel="0" collapsed="false">
      <c r="B2224" s="385" t="s">
        <v>2910</v>
      </c>
      <c r="C2224" s="385" t="s">
        <v>1408</v>
      </c>
      <c r="D2224" s="386" t="n">
        <v>493.74</v>
      </c>
    </row>
    <row r="2225" customFormat="false" ht="15" hidden="false" customHeight="false" outlineLevel="0" collapsed="false">
      <c r="B2225" s="385" t="s">
        <v>2911</v>
      </c>
      <c r="C2225" s="385" t="s">
        <v>1408</v>
      </c>
      <c r="D2225" s="386" t="n">
        <v>493.74</v>
      </c>
    </row>
    <row r="2226" customFormat="false" ht="15" hidden="false" customHeight="false" outlineLevel="0" collapsed="false">
      <c r="B2226" s="385" t="s">
        <v>2912</v>
      </c>
      <c r="C2226" s="385" t="s">
        <v>1408</v>
      </c>
      <c r="D2226" s="386" t="n">
        <v>493.74</v>
      </c>
    </row>
    <row r="2227" customFormat="false" ht="15" hidden="false" customHeight="false" outlineLevel="0" collapsed="false">
      <c r="B2227" s="385" t="s">
        <v>2913</v>
      </c>
      <c r="C2227" s="385" t="s">
        <v>1408</v>
      </c>
      <c r="D2227" s="386" t="n">
        <v>493.74</v>
      </c>
    </row>
    <row r="2228" customFormat="false" ht="15" hidden="false" customHeight="false" outlineLevel="0" collapsed="false">
      <c r="B2228" s="385" t="s">
        <v>2914</v>
      </c>
      <c r="C2228" s="385" t="s">
        <v>1408</v>
      </c>
      <c r="D2228" s="386" t="n">
        <v>493.74</v>
      </c>
    </row>
    <row r="2229" customFormat="false" ht="15" hidden="false" customHeight="false" outlineLevel="0" collapsed="false">
      <c r="B2229" s="385" t="s">
        <v>2915</v>
      </c>
      <c r="C2229" s="385" t="s">
        <v>1408</v>
      </c>
      <c r="D2229" s="386" t="n">
        <v>493.74</v>
      </c>
    </row>
    <row r="2230" customFormat="false" ht="15" hidden="false" customHeight="false" outlineLevel="0" collapsed="false">
      <c r="B2230" s="385" t="s">
        <v>2916</v>
      </c>
      <c r="C2230" s="385" t="s">
        <v>1408</v>
      </c>
      <c r="D2230" s="386" t="n">
        <v>493.74</v>
      </c>
    </row>
    <row r="2231" customFormat="false" ht="15" hidden="false" customHeight="false" outlineLevel="0" collapsed="false">
      <c r="B2231" s="385" t="s">
        <v>2917</v>
      </c>
      <c r="C2231" s="385" t="s">
        <v>1426</v>
      </c>
      <c r="D2231" s="386" t="n">
        <v>595.85</v>
      </c>
    </row>
    <row r="2232" customFormat="false" ht="15" hidden="false" customHeight="false" outlineLevel="0" collapsed="false">
      <c r="B2232" s="385" t="s">
        <v>2918</v>
      </c>
      <c r="C2232" s="385" t="s">
        <v>1426</v>
      </c>
      <c r="D2232" s="386" t="n">
        <v>595.85</v>
      </c>
    </row>
    <row r="2233" customFormat="false" ht="15" hidden="false" customHeight="false" outlineLevel="0" collapsed="false">
      <c r="B2233" s="385" t="s">
        <v>2919</v>
      </c>
      <c r="C2233" s="385" t="s">
        <v>1426</v>
      </c>
      <c r="D2233" s="386" t="n">
        <v>595.85</v>
      </c>
    </row>
    <row r="2234" customFormat="false" ht="15" hidden="false" customHeight="false" outlineLevel="0" collapsed="false">
      <c r="B2234" s="385" t="s">
        <v>2920</v>
      </c>
      <c r="C2234" s="385" t="s">
        <v>1426</v>
      </c>
      <c r="D2234" s="386" t="n">
        <v>595.85</v>
      </c>
    </row>
    <row r="2235" customFormat="false" ht="15" hidden="false" customHeight="false" outlineLevel="0" collapsed="false">
      <c r="B2235" s="385" t="s">
        <v>2921</v>
      </c>
      <c r="C2235" s="385" t="s">
        <v>1426</v>
      </c>
      <c r="D2235" s="386" t="n">
        <v>595.85</v>
      </c>
    </row>
    <row r="2236" customFormat="false" ht="15" hidden="false" customHeight="false" outlineLevel="0" collapsed="false">
      <c r="B2236" s="385" t="s">
        <v>2922</v>
      </c>
      <c r="C2236" s="385" t="s">
        <v>1426</v>
      </c>
      <c r="D2236" s="386" t="n">
        <v>595.85</v>
      </c>
    </row>
    <row r="2237" customFormat="false" ht="15" hidden="false" customHeight="false" outlineLevel="0" collapsed="false">
      <c r="B2237" s="385" t="s">
        <v>2923</v>
      </c>
      <c r="C2237" s="385" t="s">
        <v>1422</v>
      </c>
      <c r="D2237" s="386" t="n">
        <v>2657.85</v>
      </c>
    </row>
    <row r="2238" customFormat="false" ht="15" hidden="false" customHeight="false" outlineLevel="0" collapsed="false">
      <c r="B2238" s="385" t="s">
        <v>2924</v>
      </c>
      <c r="C2238" s="385" t="s">
        <v>1422</v>
      </c>
      <c r="D2238" s="386" t="n">
        <v>2657.85</v>
      </c>
    </row>
    <row r="2239" customFormat="false" ht="15" hidden="false" customHeight="false" outlineLevel="0" collapsed="false">
      <c r="B2239" s="385" t="s">
        <v>2925</v>
      </c>
      <c r="C2239" s="385" t="s">
        <v>1422</v>
      </c>
      <c r="D2239" s="386" t="n">
        <v>2657.85</v>
      </c>
    </row>
    <row r="2240" customFormat="false" ht="15" hidden="false" customHeight="false" outlineLevel="0" collapsed="false">
      <c r="B2240" s="385" t="s">
        <v>2926</v>
      </c>
      <c r="C2240" s="385" t="s">
        <v>1422</v>
      </c>
      <c r="D2240" s="386" t="n">
        <v>2657.85</v>
      </c>
    </row>
    <row r="2241" customFormat="false" ht="15" hidden="false" customHeight="false" outlineLevel="0" collapsed="false">
      <c r="B2241" s="385" t="s">
        <v>2927</v>
      </c>
      <c r="C2241" s="385" t="s">
        <v>1422</v>
      </c>
      <c r="D2241" s="386" t="n">
        <v>2657.85</v>
      </c>
    </row>
    <row r="2242" customFormat="false" ht="15" hidden="false" customHeight="false" outlineLevel="0" collapsed="false">
      <c r="B2242" s="385" t="s">
        <v>2928</v>
      </c>
      <c r="C2242" s="385" t="s">
        <v>1422</v>
      </c>
      <c r="D2242" s="386" t="n">
        <v>2657.85</v>
      </c>
    </row>
    <row r="2243" customFormat="false" ht="15" hidden="false" customHeight="false" outlineLevel="0" collapsed="false">
      <c r="B2243" s="385" t="s">
        <v>2929</v>
      </c>
      <c r="C2243" s="385" t="s">
        <v>1422</v>
      </c>
      <c r="D2243" s="386" t="n">
        <v>2657.85</v>
      </c>
    </row>
    <row r="2244" customFormat="false" ht="15" hidden="false" customHeight="false" outlineLevel="0" collapsed="false">
      <c r="B2244" s="385" t="s">
        <v>2930</v>
      </c>
      <c r="C2244" s="385" t="s">
        <v>1422</v>
      </c>
      <c r="D2244" s="386" t="n">
        <v>2657.85</v>
      </c>
    </row>
    <row r="2245" customFormat="false" ht="15" hidden="false" customHeight="false" outlineLevel="0" collapsed="false">
      <c r="B2245" s="385" t="s">
        <v>2931</v>
      </c>
      <c r="C2245" s="385" t="s">
        <v>1422</v>
      </c>
      <c r="D2245" s="386" t="n">
        <v>2657.85</v>
      </c>
    </row>
    <row r="2246" customFormat="false" ht="15" hidden="false" customHeight="false" outlineLevel="0" collapsed="false">
      <c r="B2246" s="385" t="s">
        <v>2932</v>
      </c>
      <c r="C2246" s="385" t="s">
        <v>1416</v>
      </c>
      <c r="D2246" s="386" t="n">
        <v>3587.53</v>
      </c>
    </row>
    <row r="2247" customFormat="false" ht="15" hidden="false" customHeight="false" outlineLevel="0" collapsed="false">
      <c r="B2247" s="385" t="s">
        <v>2933</v>
      </c>
      <c r="C2247" s="385" t="s">
        <v>1408</v>
      </c>
      <c r="D2247" s="386" t="n">
        <v>493.74</v>
      </c>
    </row>
    <row r="2248" customFormat="false" ht="15" hidden="false" customHeight="false" outlineLevel="0" collapsed="false">
      <c r="B2248" s="385" t="s">
        <v>2934</v>
      </c>
      <c r="C2248" s="385" t="s">
        <v>1408</v>
      </c>
      <c r="D2248" s="386" t="n">
        <v>493.74</v>
      </c>
    </row>
    <row r="2249" customFormat="false" ht="15" hidden="false" customHeight="false" outlineLevel="0" collapsed="false">
      <c r="B2249" s="385" t="s">
        <v>2935</v>
      </c>
      <c r="C2249" s="385" t="s">
        <v>1408</v>
      </c>
      <c r="D2249" s="386" t="n">
        <v>493.74</v>
      </c>
    </row>
    <row r="2250" customFormat="false" ht="15" hidden="false" customHeight="false" outlineLevel="0" collapsed="false">
      <c r="B2250" s="385" t="s">
        <v>2936</v>
      </c>
      <c r="C2250" s="385" t="s">
        <v>1408</v>
      </c>
      <c r="D2250" s="386" t="n">
        <v>493.74</v>
      </c>
    </row>
    <row r="2251" customFormat="false" ht="15" hidden="false" customHeight="false" outlineLevel="0" collapsed="false">
      <c r="B2251" s="385" t="s">
        <v>2937</v>
      </c>
      <c r="C2251" s="385" t="s">
        <v>1408</v>
      </c>
      <c r="D2251" s="386" t="n">
        <v>493.74</v>
      </c>
    </row>
    <row r="2252" customFormat="false" ht="15" hidden="false" customHeight="false" outlineLevel="0" collapsed="false">
      <c r="B2252" s="385" t="s">
        <v>2938</v>
      </c>
      <c r="C2252" s="385" t="s">
        <v>1408</v>
      </c>
      <c r="D2252" s="386" t="n">
        <v>493.74</v>
      </c>
    </row>
    <row r="2253" customFormat="false" ht="15" hidden="false" customHeight="false" outlineLevel="0" collapsed="false">
      <c r="B2253" s="385" t="s">
        <v>2939</v>
      </c>
      <c r="C2253" s="385" t="s">
        <v>1408</v>
      </c>
      <c r="D2253" s="386" t="n">
        <v>498.1</v>
      </c>
    </row>
    <row r="2254" customFormat="false" ht="15" hidden="false" customHeight="false" outlineLevel="0" collapsed="false">
      <c r="B2254" s="385" t="s">
        <v>2940</v>
      </c>
      <c r="C2254" s="385" t="s">
        <v>1408</v>
      </c>
      <c r="D2254" s="386" t="n">
        <v>498.1</v>
      </c>
    </row>
    <row r="2255" customFormat="false" ht="15" hidden="false" customHeight="false" outlineLevel="0" collapsed="false">
      <c r="B2255" s="385" t="s">
        <v>2941</v>
      </c>
      <c r="C2255" s="385" t="s">
        <v>1408</v>
      </c>
      <c r="D2255" s="386" t="n">
        <v>493.74</v>
      </c>
    </row>
    <row r="2256" customFormat="false" ht="15" hidden="false" customHeight="false" outlineLevel="0" collapsed="false">
      <c r="B2256" s="385" t="s">
        <v>2942</v>
      </c>
      <c r="C2256" s="385" t="s">
        <v>1408</v>
      </c>
      <c r="D2256" s="386" t="n">
        <v>493.74</v>
      </c>
    </row>
    <row r="2257" customFormat="false" ht="15" hidden="false" customHeight="false" outlineLevel="0" collapsed="false">
      <c r="B2257" s="385" t="s">
        <v>2943</v>
      </c>
      <c r="C2257" s="385" t="s">
        <v>1408</v>
      </c>
      <c r="D2257" s="386" t="n">
        <v>498.1</v>
      </c>
    </row>
    <row r="2258" customFormat="false" ht="15" hidden="false" customHeight="false" outlineLevel="0" collapsed="false">
      <c r="B2258" s="385" t="s">
        <v>2944</v>
      </c>
      <c r="C2258" s="385" t="s">
        <v>1408</v>
      </c>
      <c r="D2258" s="386" t="n">
        <v>493.74</v>
      </c>
    </row>
    <row r="2259" customFormat="false" ht="15" hidden="false" customHeight="false" outlineLevel="0" collapsed="false">
      <c r="B2259" s="385" t="s">
        <v>2945</v>
      </c>
      <c r="C2259" s="385" t="s">
        <v>1408</v>
      </c>
      <c r="D2259" s="386" t="n">
        <v>493.74</v>
      </c>
    </row>
    <row r="2260" customFormat="false" ht="15" hidden="false" customHeight="false" outlineLevel="0" collapsed="false">
      <c r="B2260" s="385" t="s">
        <v>2946</v>
      </c>
      <c r="C2260" s="385" t="s">
        <v>1408</v>
      </c>
      <c r="D2260" s="386" t="n">
        <v>493.74</v>
      </c>
    </row>
    <row r="2261" customFormat="false" ht="15" hidden="false" customHeight="false" outlineLevel="0" collapsed="false">
      <c r="B2261" s="385" t="s">
        <v>2947</v>
      </c>
      <c r="C2261" s="385" t="s">
        <v>1625</v>
      </c>
      <c r="D2261" s="386" t="n">
        <v>560.92</v>
      </c>
    </row>
    <row r="2262" customFormat="false" ht="15" hidden="false" customHeight="false" outlineLevel="0" collapsed="false">
      <c r="B2262" s="385" t="s">
        <v>2948</v>
      </c>
      <c r="C2262" s="385" t="s">
        <v>1625</v>
      </c>
      <c r="D2262" s="386" t="n">
        <v>560.92</v>
      </c>
    </row>
    <row r="2263" customFormat="false" ht="15" hidden="false" customHeight="false" outlineLevel="0" collapsed="false">
      <c r="B2263" s="385" t="s">
        <v>2949</v>
      </c>
      <c r="C2263" s="385" t="s">
        <v>1625</v>
      </c>
      <c r="D2263" s="386" t="n">
        <v>560.92</v>
      </c>
    </row>
    <row r="2264" customFormat="false" ht="15" hidden="false" customHeight="false" outlineLevel="0" collapsed="false">
      <c r="B2264" s="385" t="s">
        <v>2950</v>
      </c>
      <c r="C2264" s="385" t="s">
        <v>1389</v>
      </c>
      <c r="D2264" s="386" t="n">
        <v>29.58</v>
      </c>
    </row>
    <row r="2265" customFormat="false" ht="15" hidden="false" customHeight="false" outlineLevel="0" collapsed="false">
      <c r="B2265" s="385" t="s">
        <v>2951</v>
      </c>
      <c r="C2265" s="385" t="s">
        <v>1389</v>
      </c>
      <c r="D2265" s="386" t="n">
        <v>29.58</v>
      </c>
    </row>
    <row r="2266" customFormat="false" ht="15" hidden="false" customHeight="false" outlineLevel="0" collapsed="false">
      <c r="B2266" s="385" t="s">
        <v>2952</v>
      </c>
      <c r="C2266" s="385" t="s">
        <v>1389</v>
      </c>
      <c r="D2266" s="386" t="n">
        <v>29.58</v>
      </c>
    </row>
    <row r="2267" customFormat="false" ht="15" hidden="false" customHeight="false" outlineLevel="0" collapsed="false">
      <c r="B2267" s="385" t="s">
        <v>2953</v>
      </c>
      <c r="C2267" s="385" t="s">
        <v>1389</v>
      </c>
      <c r="D2267" s="386" t="n">
        <v>29.58</v>
      </c>
    </row>
    <row r="2268" customFormat="false" ht="15" hidden="false" customHeight="false" outlineLevel="0" collapsed="false">
      <c r="B2268" s="385" t="s">
        <v>2954</v>
      </c>
      <c r="C2268" s="385" t="s">
        <v>1389</v>
      </c>
      <c r="D2268" s="386" t="n">
        <v>29.58</v>
      </c>
    </row>
    <row r="2269" customFormat="false" ht="15" hidden="false" customHeight="false" outlineLevel="0" collapsed="false">
      <c r="B2269" s="385" t="s">
        <v>2955</v>
      </c>
      <c r="C2269" s="385" t="s">
        <v>1389</v>
      </c>
      <c r="D2269" s="386" t="n">
        <v>29.58</v>
      </c>
    </row>
    <row r="2270" customFormat="false" ht="15" hidden="false" customHeight="false" outlineLevel="0" collapsed="false">
      <c r="B2270" s="385" t="s">
        <v>2956</v>
      </c>
      <c r="C2270" s="385" t="s">
        <v>1389</v>
      </c>
      <c r="D2270" s="386" t="n">
        <v>29.58</v>
      </c>
    </row>
    <row r="2271" customFormat="false" ht="15" hidden="false" customHeight="false" outlineLevel="0" collapsed="false">
      <c r="B2271" s="385" t="s">
        <v>2957</v>
      </c>
      <c r="C2271" s="385" t="s">
        <v>1426</v>
      </c>
      <c r="D2271" s="386" t="n">
        <v>595.85</v>
      </c>
    </row>
    <row r="2272" customFormat="false" ht="15" hidden="false" customHeight="false" outlineLevel="0" collapsed="false">
      <c r="B2272" s="385" t="s">
        <v>2958</v>
      </c>
      <c r="C2272" s="385" t="s">
        <v>1426</v>
      </c>
      <c r="D2272" s="386" t="n">
        <v>595.85</v>
      </c>
    </row>
    <row r="2273" customFormat="false" ht="15" hidden="false" customHeight="false" outlineLevel="0" collapsed="false">
      <c r="B2273" s="385" t="s">
        <v>2959</v>
      </c>
      <c r="C2273" s="385" t="s">
        <v>1426</v>
      </c>
      <c r="D2273" s="386" t="n">
        <v>595.85</v>
      </c>
    </row>
    <row r="2274" customFormat="false" ht="15" hidden="false" customHeight="false" outlineLevel="0" collapsed="false">
      <c r="B2274" s="385" t="s">
        <v>2960</v>
      </c>
      <c r="C2274" s="385" t="s">
        <v>1426</v>
      </c>
      <c r="D2274" s="386" t="n">
        <v>595.85</v>
      </c>
    </row>
    <row r="2275" customFormat="false" ht="15" hidden="false" customHeight="false" outlineLevel="0" collapsed="false">
      <c r="B2275" s="385" t="s">
        <v>2961</v>
      </c>
      <c r="C2275" s="385" t="s">
        <v>1426</v>
      </c>
      <c r="D2275" s="386" t="n">
        <v>595.85</v>
      </c>
    </row>
    <row r="2276" customFormat="false" ht="15" hidden="false" customHeight="false" outlineLevel="0" collapsed="false">
      <c r="B2276" s="385" t="s">
        <v>2962</v>
      </c>
      <c r="C2276" s="385" t="s">
        <v>1426</v>
      </c>
      <c r="D2276" s="386" t="n">
        <v>595.85</v>
      </c>
    </row>
    <row r="2277" customFormat="false" ht="15" hidden="false" customHeight="false" outlineLevel="0" collapsed="false">
      <c r="B2277" s="385" t="s">
        <v>2963</v>
      </c>
      <c r="C2277" s="385" t="s">
        <v>1426</v>
      </c>
      <c r="D2277" s="386" t="n">
        <v>595.85</v>
      </c>
    </row>
    <row r="2278" customFormat="false" ht="15" hidden="false" customHeight="false" outlineLevel="0" collapsed="false">
      <c r="B2278" s="385" t="s">
        <v>2964</v>
      </c>
      <c r="C2278" s="385" t="s">
        <v>1426</v>
      </c>
      <c r="D2278" s="386" t="n">
        <v>595.85</v>
      </c>
    </row>
    <row r="2279" customFormat="false" ht="15" hidden="false" customHeight="false" outlineLevel="0" collapsed="false">
      <c r="B2279" s="385" t="s">
        <v>2965</v>
      </c>
      <c r="C2279" s="385" t="s">
        <v>1408</v>
      </c>
      <c r="D2279" s="386" t="n">
        <v>498.1</v>
      </c>
    </row>
    <row r="2280" customFormat="false" ht="15" hidden="false" customHeight="false" outlineLevel="0" collapsed="false">
      <c r="B2280" s="385" t="s">
        <v>2966</v>
      </c>
      <c r="C2280" s="385" t="s">
        <v>1408</v>
      </c>
      <c r="D2280" s="386" t="n">
        <v>498.1</v>
      </c>
    </row>
    <row r="2281" customFormat="false" ht="15" hidden="false" customHeight="false" outlineLevel="0" collapsed="false">
      <c r="B2281" s="385" t="s">
        <v>2967</v>
      </c>
      <c r="C2281" s="385" t="s">
        <v>1426</v>
      </c>
      <c r="D2281" s="386" t="n">
        <v>595.85</v>
      </c>
    </row>
    <row r="2282" customFormat="false" ht="15" hidden="false" customHeight="false" outlineLevel="0" collapsed="false">
      <c r="B2282" s="385" t="s">
        <v>2968</v>
      </c>
      <c r="C2282" s="385" t="s">
        <v>1435</v>
      </c>
      <c r="D2282" s="386" t="n">
        <v>415.76</v>
      </c>
    </row>
    <row r="2283" customFormat="false" ht="15" hidden="false" customHeight="false" outlineLevel="0" collapsed="false">
      <c r="B2283" s="385" t="s">
        <v>2969</v>
      </c>
      <c r="C2283" s="385" t="s">
        <v>1426</v>
      </c>
      <c r="D2283" s="386" t="n">
        <v>595.85</v>
      </c>
    </row>
    <row r="2284" customFormat="false" ht="15" hidden="false" customHeight="false" outlineLevel="0" collapsed="false">
      <c r="B2284" s="385" t="s">
        <v>2970</v>
      </c>
      <c r="C2284" s="385" t="s">
        <v>1426</v>
      </c>
      <c r="D2284" s="386" t="n">
        <v>595.85</v>
      </c>
    </row>
    <row r="2285" customFormat="false" ht="15" hidden="false" customHeight="false" outlineLevel="0" collapsed="false">
      <c r="B2285" s="385" t="s">
        <v>2971</v>
      </c>
      <c r="C2285" s="385" t="s">
        <v>1426</v>
      </c>
      <c r="D2285" s="386" t="n">
        <v>595.85</v>
      </c>
    </row>
    <row r="2286" customFormat="false" ht="15" hidden="false" customHeight="false" outlineLevel="0" collapsed="false">
      <c r="B2286" s="385" t="s">
        <v>2972</v>
      </c>
      <c r="C2286" s="385" t="s">
        <v>1671</v>
      </c>
      <c r="D2286" s="386" t="n">
        <v>583.86</v>
      </c>
    </row>
    <row r="2287" customFormat="false" ht="15" hidden="false" customHeight="false" outlineLevel="0" collapsed="false">
      <c r="B2287" s="385" t="s">
        <v>2973</v>
      </c>
      <c r="C2287" s="385" t="s">
        <v>1435</v>
      </c>
      <c r="D2287" s="386" t="n">
        <v>415.76</v>
      </c>
    </row>
    <row r="2288" customFormat="false" ht="15" hidden="false" customHeight="false" outlineLevel="0" collapsed="false">
      <c r="B2288" s="385" t="s">
        <v>2974</v>
      </c>
      <c r="C2288" s="385" t="s">
        <v>1435</v>
      </c>
      <c r="D2288" s="386" t="n">
        <v>415.76</v>
      </c>
    </row>
    <row r="2289" customFormat="false" ht="15" hidden="false" customHeight="false" outlineLevel="0" collapsed="false">
      <c r="B2289" s="385" t="s">
        <v>2975</v>
      </c>
      <c r="C2289" s="385" t="s">
        <v>1435</v>
      </c>
      <c r="D2289" s="386" t="n">
        <v>415.76</v>
      </c>
    </row>
    <row r="2290" customFormat="false" ht="15" hidden="false" customHeight="false" outlineLevel="0" collapsed="false">
      <c r="B2290" s="385" t="s">
        <v>2976</v>
      </c>
      <c r="C2290" s="385" t="s">
        <v>1671</v>
      </c>
      <c r="D2290" s="386" t="n">
        <v>583.86</v>
      </c>
    </row>
    <row r="2291" customFormat="false" ht="15" hidden="false" customHeight="false" outlineLevel="0" collapsed="false">
      <c r="B2291" s="385" t="s">
        <v>2977</v>
      </c>
      <c r="C2291" s="385" t="s">
        <v>1671</v>
      </c>
      <c r="D2291" s="386" t="n">
        <v>583.86</v>
      </c>
    </row>
    <row r="2292" customFormat="false" ht="15" hidden="false" customHeight="false" outlineLevel="0" collapsed="false">
      <c r="B2292" s="385" t="s">
        <v>2978</v>
      </c>
      <c r="C2292" s="385" t="s">
        <v>1671</v>
      </c>
      <c r="D2292" s="386" t="n">
        <v>583.86</v>
      </c>
    </row>
    <row r="2293" customFormat="false" ht="15" hidden="false" customHeight="false" outlineLevel="0" collapsed="false">
      <c r="B2293" s="385" t="s">
        <v>2979</v>
      </c>
      <c r="C2293" s="385" t="s">
        <v>1426</v>
      </c>
      <c r="D2293" s="386" t="n">
        <v>595.85</v>
      </c>
    </row>
    <row r="2294" customFormat="false" ht="15" hidden="false" customHeight="false" outlineLevel="0" collapsed="false">
      <c r="B2294" s="385" t="s">
        <v>2980</v>
      </c>
      <c r="C2294" s="385" t="s">
        <v>1426</v>
      </c>
      <c r="D2294" s="386" t="n">
        <v>595.85</v>
      </c>
    </row>
    <row r="2295" customFormat="false" ht="15" hidden="false" customHeight="false" outlineLevel="0" collapsed="false">
      <c r="B2295" s="385" t="s">
        <v>2981</v>
      </c>
      <c r="C2295" s="385" t="s">
        <v>1671</v>
      </c>
      <c r="D2295" s="386" t="n">
        <v>583.86</v>
      </c>
    </row>
    <row r="2296" customFormat="false" ht="15" hidden="false" customHeight="false" outlineLevel="0" collapsed="false">
      <c r="B2296" s="385" t="s">
        <v>2982</v>
      </c>
      <c r="C2296" s="385" t="s">
        <v>1426</v>
      </c>
      <c r="D2296" s="386" t="n">
        <v>595.85</v>
      </c>
    </row>
    <row r="2297" customFormat="false" ht="15" hidden="false" customHeight="false" outlineLevel="0" collapsed="false">
      <c r="B2297" s="385" t="s">
        <v>2983</v>
      </c>
      <c r="C2297" s="385" t="s">
        <v>1435</v>
      </c>
      <c r="D2297" s="386" t="n">
        <v>415.76</v>
      </c>
    </row>
    <row r="2298" customFormat="false" ht="15" hidden="false" customHeight="false" outlineLevel="0" collapsed="false">
      <c r="B2298" s="385" t="s">
        <v>2984</v>
      </c>
      <c r="C2298" s="385" t="s">
        <v>1435</v>
      </c>
      <c r="D2298" s="386" t="n">
        <v>415.76</v>
      </c>
    </row>
    <row r="2299" customFormat="false" ht="15" hidden="false" customHeight="false" outlineLevel="0" collapsed="false">
      <c r="B2299" s="385" t="s">
        <v>2985</v>
      </c>
      <c r="C2299" s="385" t="s">
        <v>1435</v>
      </c>
      <c r="D2299" s="386" t="n">
        <v>415.76</v>
      </c>
    </row>
    <row r="2300" customFormat="false" ht="15" hidden="false" customHeight="false" outlineLevel="0" collapsed="false">
      <c r="B2300" s="385" t="s">
        <v>2986</v>
      </c>
      <c r="C2300" s="385" t="s">
        <v>1426</v>
      </c>
      <c r="D2300" s="386" t="n">
        <v>595.85</v>
      </c>
    </row>
    <row r="2301" customFormat="false" ht="15" hidden="false" customHeight="false" outlineLevel="0" collapsed="false">
      <c r="B2301" s="385" t="s">
        <v>2987</v>
      </c>
      <c r="C2301" s="385" t="s">
        <v>1426</v>
      </c>
      <c r="D2301" s="386" t="n">
        <v>595.85</v>
      </c>
    </row>
    <row r="2302" customFormat="false" ht="15" hidden="false" customHeight="false" outlineLevel="0" collapsed="false">
      <c r="B2302" s="385" t="s">
        <v>2988</v>
      </c>
      <c r="C2302" s="385" t="s">
        <v>1408</v>
      </c>
      <c r="D2302" s="386" t="n">
        <v>498.1</v>
      </c>
    </row>
    <row r="2303" customFormat="false" ht="15" hidden="false" customHeight="false" outlineLevel="0" collapsed="false">
      <c r="B2303" s="385" t="s">
        <v>2989</v>
      </c>
      <c r="C2303" s="385" t="s">
        <v>1408</v>
      </c>
      <c r="D2303" s="386" t="n">
        <v>498.1</v>
      </c>
    </row>
    <row r="2304" customFormat="false" ht="15" hidden="false" customHeight="false" outlineLevel="0" collapsed="false">
      <c r="B2304" s="385" t="s">
        <v>2990</v>
      </c>
      <c r="C2304" s="385" t="s">
        <v>1408</v>
      </c>
      <c r="D2304" s="386" t="n">
        <v>498.1</v>
      </c>
    </row>
    <row r="2305" customFormat="false" ht="15" hidden="false" customHeight="false" outlineLevel="0" collapsed="false">
      <c r="B2305" s="385" t="s">
        <v>2991</v>
      </c>
      <c r="C2305" s="385" t="s">
        <v>1408</v>
      </c>
      <c r="D2305" s="386" t="n">
        <v>498.1</v>
      </c>
    </row>
    <row r="2306" customFormat="false" ht="15" hidden="false" customHeight="false" outlineLevel="0" collapsed="false">
      <c r="B2306" s="385" t="s">
        <v>2992</v>
      </c>
      <c r="C2306" s="385" t="s">
        <v>1435</v>
      </c>
      <c r="D2306" s="386" t="n">
        <v>415.76</v>
      </c>
    </row>
    <row r="2307" customFormat="false" ht="15" hidden="false" customHeight="false" outlineLevel="0" collapsed="false">
      <c r="B2307" s="385" t="s">
        <v>2993</v>
      </c>
      <c r="C2307" s="385" t="s">
        <v>1426</v>
      </c>
      <c r="D2307" s="386" t="n">
        <v>595.85</v>
      </c>
    </row>
    <row r="2308" customFormat="false" ht="15" hidden="false" customHeight="false" outlineLevel="0" collapsed="false">
      <c r="B2308" s="385" t="s">
        <v>2994</v>
      </c>
      <c r="C2308" s="385" t="s">
        <v>1426</v>
      </c>
      <c r="D2308" s="386" t="n">
        <v>595.85</v>
      </c>
    </row>
    <row r="2309" customFormat="false" ht="15" hidden="false" customHeight="false" outlineLevel="0" collapsed="false">
      <c r="B2309" s="385" t="s">
        <v>2995</v>
      </c>
      <c r="C2309" s="385" t="s">
        <v>1426</v>
      </c>
      <c r="D2309" s="386" t="n">
        <v>595.85</v>
      </c>
    </row>
    <row r="2310" customFormat="false" ht="15" hidden="false" customHeight="false" outlineLevel="0" collapsed="false">
      <c r="B2310" s="385" t="s">
        <v>2996</v>
      </c>
      <c r="C2310" s="385" t="s">
        <v>1426</v>
      </c>
      <c r="D2310" s="386" t="n">
        <v>595.85</v>
      </c>
    </row>
    <row r="2311" customFormat="false" ht="15" hidden="false" customHeight="false" outlineLevel="0" collapsed="false">
      <c r="B2311" s="385" t="s">
        <v>2997</v>
      </c>
      <c r="C2311" s="385" t="s">
        <v>1426</v>
      </c>
      <c r="D2311" s="386" t="n">
        <v>595.85</v>
      </c>
    </row>
    <row r="2312" customFormat="false" ht="15" hidden="false" customHeight="false" outlineLevel="0" collapsed="false">
      <c r="B2312" s="385" t="s">
        <v>2998</v>
      </c>
      <c r="C2312" s="385" t="s">
        <v>1426</v>
      </c>
      <c r="D2312" s="386" t="n">
        <v>595.85</v>
      </c>
    </row>
    <row r="2313" customFormat="false" ht="15" hidden="false" customHeight="false" outlineLevel="0" collapsed="false">
      <c r="B2313" s="385" t="s">
        <v>2999</v>
      </c>
      <c r="C2313" s="385" t="s">
        <v>1426</v>
      </c>
      <c r="D2313" s="386" t="n">
        <v>595.85</v>
      </c>
    </row>
    <row r="2314" customFormat="false" ht="15" hidden="false" customHeight="false" outlineLevel="0" collapsed="false">
      <c r="B2314" s="385" t="s">
        <v>3000</v>
      </c>
      <c r="C2314" s="385" t="s">
        <v>1408</v>
      </c>
      <c r="D2314" s="386" t="n">
        <v>498.1</v>
      </c>
    </row>
    <row r="2315" customFormat="false" ht="15" hidden="false" customHeight="false" outlineLevel="0" collapsed="false">
      <c r="B2315" s="385" t="s">
        <v>3001</v>
      </c>
      <c r="C2315" s="385" t="s">
        <v>1408</v>
      </c>
      <c r="D2315" s="386" t="n">
        <v>498.1</v>
      </c>
    </row>
    <row r="2316" customFormat="false" ht="15" hidden="false" customHeight="false" outlineLevel="0" collapsed="false">
      <c r="B2316" s="385" t="s">
        <v>3002</v>
      </c>
      <c r="C2316" s="385" t="s">
        <v>1408</v>
      </c>
      <c r="D2316" s="386" t="n">
        <v>498.1</v>
      </c>
    </row>
    <row r="2317" customFormat="false" ht="15" hidden="false" customHeight="false" outlineLevel="0" collapsed="false">
      <c r="B2317" s="385" t="s">
        <v>3003</v>
      </c>
      <c r="C2317" s="385" t="s">
        <v>1435</v>
      </c>
      <c r="D2317" s="386" t="n">
        <v>415.76</v>
      </c>
    </row>
    <row r="2318" customFormat="false" ht="15" hidden="false" customHeight="false" outlineLevel="0" collapsed="false">
      <c r="B2318" s="385" t="s">
        <v>3004</v>
      </c>
      <c r="C2318" s="385" t="s">
        <v>1435</v>
      </c>
      <c r="D2318" s="386" t="n">
        <v>415.76</v>
      </c>
    </row>
    <row r="2319" customFormat="false" ht="15" hidden="false" customHeight="false" outlineLevel="0" collapsed="false">
      <c r="B2319" s="385" t="s">
        <v>3005</v>
      </c>
      <c r="C2319" s="385" t="s">
        <v>1426</v>
      </c>
      <c r="D2319" s="386" t="n">
        <v>595.85</v>
      </c>
    </row>
    <row r="2320" customFormat="false" ht="15" hidden="false" customHeight="false" outlineLevel="0" collapsed="false">
      <c r="B2320" s="385" t="s">
        <v>3006</v>
      </c>
      <c r="C2320" s="385" t="s">
        <v>1426</v>
      </c>
      <c r="D2320" s="386" t="n">
        <v>595.85</v>
      </c>
    </row>
    <row r="2321" customFormat="false" ht="15" hidden="false" customHeight="false" outlineLevel="0" collapsed="false">
      <c r="B2321" s="385" t="s">
        <v>3007</v>
      </c>
      <c r="C2321" s="385" t="s">
        <v>1426</v>
      </c>
      <c r="D2321" s="386" t="n">
        <v>595.85</v>
      </c>
    </row>
    <row r="2322" customFormat="false" ht="15" hidden="false" customHeight="false" outlineLevel="0" collapsed="false">
      <c r="B2322" s="385" t="s">
        <v>3008</v>
      </c>
      <c r="C2322" s="385" t="s">
        <v>1426</v>
      </c>
      <c r="D2322" s="386" t="n">
        <v>595.85</v>
      </c>
    </row>
    <row r="2323" customFormat="false" ht="15" hidden="false" customHeight="false" outlineLevel="0" collapsed="false">
      <c r="B2323" s="385" t="s">
        <v>3009</v>
      </c>
      <c r="C2323" s="385" t="s">
        <v>1426</v>
      </c>
      <c r="D2323" s="386" t="n">
        <v>595.85</v>
      </c>
    </row>
    <row r="2324" customFormat="false" ht="15" hidden="false" customHeight="false" outlineLevel="0" collapsed="false">
      <c r="B2324" s="385" t="s">
        <v>3010</v>
      </c>
      <c r="C2324" s="385" t="s">
        <v>1671</v>
      </c>
      <c r="D2324" s="386" t="n">
        <v>583.86</v>
      </c>
    </row>
    <row r="2325" customFormat="false" ht="15" hidden="false" customHeight="false" outlineLevel="0" collapsed="false">
      <c r="B2325" s="385" t="s">
        <v>3011</v>
      </c>
      <c r="C2325" s="385" t="s">
        <v>1671</v>
      </c>
      <c r="D2325" s="386" t="n">
        <v>583.86</v>
      </c>
    </row>
    <row r="2326" customFormat="false" ht="15" hidden="false" customHeight="false" outlineLevel="0" collapsed="false">
      <c r="B2326" s="385" t="s">
        <v>3012</v>
      </c>
      <c r="C2326" s="385" t="s">
        <v>1693</v>
      </c>
      <c r="D2326" s="386" t="n">
        <v>1288.42</v>
      </c>
    </row>
    <row r="2327" customFormat="false" ht="15" hidden="false" customHeight="false" outlineLevel="0" collapsed="false">
      <c r="B2327" s="385" t="s">
        <v>3013</v>
      </c>
      <c r="C2327" s="385" t="s">
        <v>1426</v>
      </c>
      <c r="D2327" s="386" t="n">
        <v>595.85</v>
      </c>
    </row>
    <row r="2328" customFormat="false" ht="15" hidden="false" customHeight="false" outlineLevel="0" collapsed="false">
      <c r="B2328" s="385" t="s">
        <v>3014</v>
      </c>
      <c r="C2328" s="385" t="s">
        <v>1408</v>
      </c>
      <c r="D2328" s="386" t="n">
        <v>498.1</v>
      </c>
    </row>
    <row r="2329" customFormat="false" ht="15" hidden="false" customHeight="false" outlineLevel="0" collapsed="false">
      <c r="B2329" s="385" t="s">
        <v>3015</v>
      </c>
      <c r="C2329" s="385" t="s">
        <v>1408</v>
      </c>
      <c r="D2329" s="386" t="n">
        <v>498.1</v>
      </c>
    </row>
    <row r="2330" customFormat="false" ht="15" hidden="false" customHeight="false" outlineLevel="0" collapsed="false">
      <c r="B2330" s="385" t="s">
        <v>3016</v>
      </c>
      <c r="C2330" s="385" t="s">
        <v>1435</v>
      </c>
      <c r="D2330" s="386" t="n">
        <v>415.76</v>
      </c>
    </row>
    <row r="2331" customFormat="false" ht="15" hidden="false" customHeight="false" outlineLevel="0" collapsed="false">
      <c r="B2331" s="385" t="s">
        <v>3017</v>
      </c>
      <c r="C2331" s="385" t="s">
        <v>1426</v>
      </c>
      <c r="D2331" s="386" t="n">
        <v>595.85</v>
      </c>
    </row>
    <row r="2332" customFormat="false" ht="15" hidden="false" customHeight="false" outlineLevel="0" collapsed="false">
      <c r="B2332" s="385" t="s">
        <v>3018</v>
      </c>
      <c r="C2332" s="385" t="s">
        <v>1426</v>
      </c>
      <c r="D2332" s="386" t="n">
        <v>595.85</v>
      </c>
    </row>
    <row r="2333" customFormat="false" ht="15" hidden="false" customHeight="false" outlineLevel="0" collapsed="false">
      <c r="B2333" s="385" t="s">
        <v>3019</v>
      </c>
      <c r="C2333" s="385" t="s">
        <v>1426</v>
      </c>
      <c r="D2333" s="386" t="n">
        <v>595.85</v>
      </c>
    </row>
    <row r="2334" customFormat="false" ht="15" hidden="false" customHeight="false" outlineLevel="0" collapsed="false">
      <c r="B2334" s="385" t="s">
        <v>3020</v>
      </c>
      <c r="C2334" s="385" t="s">
        <v>1426</v>
      </c>
      <c r="D2334" s="386" t="n">
        <v>595.85</v>
      </c>
    </row>
    <row r="2335" customFormat="false" ht="15" hidden="false" customHeight="false" outlineLevel="0" collapsed="false">
      <c r="B2335" s="385" t="s">
        <v>3021</v>
      </c>
      <c r="C2335" s="385" t="s">
        <v>1426</v>
      </c>
      <c r="D2335" s="386" t="n">
        <v>595.85</v>
      </c>
    </row>
    <row r="2336" customFormat="false" ht="15" hidden="false" customHeight="false" outlineLevel="0" collapsed="false">
      <c r="B2336" s="385" t="s">
        <v>3022</v>
      </c>
      <c r="C2336" s="385" t="s">
        <v>1671</v>
      </c>
      <c r="D2336" s="386" t="n">
        <v>583.86</v>
      </c>
    </row>
    <row r="2337" customFormat="false" ht="15" hidden="false" customHeight="false" outlineLevel="0" collapsed="false">
      <c r="B2337" s="385" t="s">
        <v>3023</v>
      </c>
      <c r="C2337" s="385" t="s">
        <v>1426</v>
      </c>
      <c r="D2337" s="386" t="n">
        <v>595.85</v>
      </c>
    </row>
    <row r="2338" customFormat="false" ht="15" hidden="false" customHeight="false" outlineLevel="0" collapsed="false">
      <c r="B2338" s="385" t="s">
        <v>3024</v>
      </c>
      <c r="C2338" s="385" t="s">
        <v>1435</v>
      </c>
      <c r="D2338" s="386" t="n">
        <v>415.76</v>
      </c>
    </row>
    <row r="2339" customFormat="false" ht="15" hidden="false" customHeight="false" outlineLevel="0" collapsed="false">
      <c r="B2339" s="385" t="s">
        <v>3025</v>
      </c>
      <c r="C2339" s="385" t="s">
        <v>1408</v>
      </c>
      <c r="D2339" s="386" t="n">
        <v>498.1</v>
      </c>
    </row>
    <row r="2340" customFormat="false" ht="15" hidden="false" customHeight="false" outlineLevel="0" collapsed="false">
      <c r="B2340" s="385" t="s">
        <v>3026</v>
      </c>
      <c r="C2340" s="385" t="s">
        <v>1408</v>
      </c>
      <c r="D2340" s="386" t="n">
        <v>498.1</v>
      </c>
    </row>
    <row r="2341" customFormat="false" ht="15" hidden="false" customHeight="false" outlineLevel="0" collapsed="false">
      <c r="B2341" s="385" t="s">
        <v>3027</v>
      </c>
      <c r="C2341" s="385" t="s">
        <v>1408</v>
      </c>
      <c r="D2341" s="386" t="n">
        <v>498.1</v>
      </c>
    </row>
    <row r="2342" customFormat="false" ht="15" hidden="false" customHeight="false" outlineLevel="0" collapsed="false">
      <c r="B2342" s="385" t="s">
        <v>3028</v>
      </c>
      <c r="C2342" s="385" t="s">
        <v>1435</v>
      </c>
      <c r="D2342" s="386" t="n">
        <v>415.76</v>
      </c>
    </row>
    <row r="2343" customFormat="false" ht="15" hidden="false" customHeight="false" outlineLevel="0" collapsed="false">
      <c r="B2343" s="385" t="s">
        <v>3029</v>
      </c>
      <c r="C2343" s="385" t="s">
        <v>1435</v>
      </c>
      <c r="D2343" s="386" t="n">
        <v>415.76</v>
      </c>
    </row>
    <row r="2344" customFormat="false" ht="15" hidden="false" customHeight="false" outlineLevel="0" collapsed="false">
      <c r="B2344" s="385" t="s">
        <v>3030</v>
      </c>
      <c r="C2344" s="385" t="s">
        <v>1426</v>
      </c>
      <c r="D2344" s="386" t="n">
        <v>595.85</v>
      </c>
    </row>
    <row r="2345" customFormat="false" ht="15" hidden="false" customHeight="false" outlineLevel="0" collapsed="false">
      <c r="B2345" s="385" t="s">
        <v>3031</v>
      </c>
      <c r="C2345" s="385" t="s">
        <v>1426</v>
      </c>
      <c r="D2345" s="386" t="n">
        <v>595.85</v>
      </c>
    </row>
    <row r="2346" customFormat="false" ht="15" hidden="false" customHeight="false" outlineLevel="0" collapsed="false">
      <c r="B2346" s="385" t="s">
        <v>3032</v>
      </c>
      <c r="C2346" s="385" t="s">
        <v>1426</v>
      </c>
      <c r="D2346" s="386" t="n">
        <v>595.85</v>
      </c>
    </row>
    <row r="2347" customFormat="false" ht="15" hidden="false" customHeight="false" outlineLevel="0" collapsed="false">
      <c r="B2347" s="385" t="s">
        <v>3033</v>
      </c>
      <c r="C2347" s="385" t="s">
        <v>1408</v>
      </c>
      <c r="D2347" s="386" t="n">
        <v>498.1</v>
      </c>
    </row>
    <row r="2348" customFormat="false" ht="15" hidden="false" customHeight="false" outlineLevel="0" collapsed="false">
      <c r="B2348" s="385" t="s">
        <v>3034</v>
      </c>
      <c r="C2348" s="385" t="s">
        <v>1408</v>
      </c>
      <c r="D2348" s="386" t="n">
        <v>498.1</v>
      </c>
    </row>
    <row r="2349" customFormat="false" ht="15" hidden="false" customHeight="false" outlineLevel="0" collapsed="false">
      <c r="B2349" s="385" t="s">
        <v>3035</v>
      </c>
      <c r="C2349" s="385" t="s">
        <v>1408</v>
      </c>
      <c r="D2349" s="386" t="n">
        <v>498.1</v>
      </c>
    </row>
    <row r="2350" customFormat="false" ht="15" hidden="false" customHeight="false" outlineLevel="0" collapsed="false">
      <c r="B2350" s="385" t="s">
        <v>3036</v>
      </c>
      <c r="C2350" s="385" t="s">
        <v>1408</v>
      </c>
      <c r="D2350" s="386" t="n">
        <v>498.1</v>
      </c>
    </row>
    <row r="2351" customFormat="false" ht="15" hidden="false" customHeight="false" outlineLevel="0" collapsed="false">
      <c r="B2351" s="385" t="s">
        <v>3037</v>
      </c>
      <c r="C2351" s="385" t="s">
        <v>1408</v>
      </c>
      <c r="D2351" s="386" t="n">
        <v>498.1</v>
      </c>
    </row>
    <row r="2352" customFormat="false" ht="15" hidden="false" customHeight="false" outlineLevel="0" collapsed="false">
      <c r="B2352" s="385" t="s">
        <v>3038</v>
      </c>
      <c r="C2352" s="385" t="s">
        <v>1426</v>
      </c>
      <c r="D2352" s="386" t="n">
        <v>595.85</v>
      </c>
    </row>
    <row r="2353" customFormat="false" ht="15" hidden="false" customHeight="false" outlineLevel="0" collapsed="false">
      <c r="B2353" s="385" t="s">
        <v>3039</v>
      </c>
      <c r="C2353" s="385" t="s">
        <v>1426</v>
      </c>
      <c r="D2353" s="386" t="n">
        <v>595.85</v>
      </c>
    </row>
    <row r="2354" customFormat="false" ht="15" hidden="false" customHeight="false" outlineLevel="0" collapsed="false">
      <c r="B2354" s="385" t="s">
        <v>3040</v>
      </c>
      <c r="C2354" s="385" t="s">
        <v>1426</v>
      </c>
      <c r="D2354" s="386" t="n">
        <v>595.85</v>
      </c>
    </row>
    <row r="2355" customFormat="false" ht="15" hidden="false" customHeight="false" outlineLevel="0" collapsed="false">
      <c r="B2355" s="385" t="s">
        <v>3041</v>
      </c>
      <c r="C2355" s="385" t="s">
        <v>1426</v>
      </c>
      <c r="D2355" s="386" t="n">
        <v>595.85</v>
      </c>
    </row>
    <row r="2356" customFormat="false" ht="15" hidden="false" customHeight="false" outlineLevel="0" collapsed="false">
      <c r="B2356" s="385" t="s">
        <v>3042</v>
      </c>
      <c r="C2356" s="385" t="s">
        <v>1426</v>
      </c>
      <c r="D2356" s="386" t="n">
        <v>595.85</v>
      </c>
    </row>
    <row r="2357" customFormat="false" ht="15" hidden="false" customHeight="false" outlineLevel="0" collapsed="false">
      <c r="B2357" s="385" t="s">
        <v>3043</v>
      </c>
      <c r="C2357" s="385" t="s">
        <v>1426</v>
      </c>
      <c r="D2357" s="386" t="n">
        <v>595.85</v>
      </c>
    </row>
    <row r="2358" customFormat="false" ht="15" hidden="false" customHeight="false" outlineLevel="0" collapsed="false">
      <c r="B2358" s="385" t="s">
        <v>3044</v>
      </c>
      <c r="C2358" s="385" t="s">
        <v>1426</v>
      </c>
      <c r="D2358" s="386" t="n">
        <v>595.85</v>
      </c>
    </row>
    <row r="2359" customFormat="false" ht="15" hidden="false" customHeight="false" outlineLevel="0" collapsed="false">
      <c r="B2359" s="385" t="s">
        <v>3045</v>
      </c>
      <c r="C2359" s="385" t="s">
        <v>1426</v>
      </c>
      <c r="D2359" s="386" t="n">
        <v>595.85</v>
      </c>
    </row>
    <row r="2360" customFormat="false" ht="15" hidden="false" customHeight="false" outlineLevel="0" collapsed="false">
      <c r="B2360" s="385" t="s">
        <v>3046</v>
      </c>
      <c r="C2360" s="385" t="s">
        <v>1426</v>
      </c>
      <c r="D2360" s="386" t="n">
        <v>595.85</v>
      </c>
    </row>
    <row r="2361" customFormat="false" ht="15" hidden="false" customHeight="false" outlineLevel="0" collapsed="false">
      <c r="B2361" s="385" t="s">
        <v>3047</v>
      </c>
      <c r="C2361" s="385" t="s">
        <v>1426</v>
      </c>
      <c r="D2361" s="386" t="n">
        <v>595.85</v>
      </c>
    </row>
    <row r="2362" customFormat="false" ht="15" hidden="false" customHeight="false" outlineLevel="0" collapsed="false">
      <c r="B2362" s="385" t="s">
        <v>3048</v>
      </c>
      <c r="C2362" s="385" t="s">
        <v>1408</v>
      </c>
      <c r="D2362" s="386" t="n">
        <v>498.1</v>
      </c>
    </row>
    <row r="2363" customFormat="false" ht="15" hidden="false" customHeight="false" outlineLevel="0" collapsed="false">
      <c r="B2363" s="385" t="s">
        <v>3049</v>
      </c>
      <c r="C2363" s="385" t="s">
        <v>1408</v>
      </c>
      <c r="D2363" s="386" t="n">
        <v>498.1</v>
      </c>
    </row>
    <row r="2364" customFormat="false" ht="15" hidden="false" customHeight="false" outlineLevel="0" collapsed="false">
      <c r="B2364" s="385" t="s">
        <v>3050</v>
      </c>
      <c r="C2364" s="385" t="s">
        <v>1408</v>
      </c>
      <c r="D2364" s="386" t="n">
        <v>498.1</v>
      </c>
    </row>
    <row r="2365" customFormat="false" ht="15" hidden="false" customHeight="false" outlineLevel="0" collapsed="false">
      <c r="B2365" s="385" t="s">
        <v>3051</v>
      </c>
      <c r="C2365" s="385" t="s">
        <v>1408</v>
      </c>
      <c r="D2365" s="386" t="n">
        <v>498.1</v>
      </c>
    </row>
    <row r="2366" customFormat="false" ht="15" hidden="false" customHeight="false" outlineLevel="0" collapsed="false">
      <c r="B2366" s="385" t="s">
        <v>3052</v>
      </c>
      <c r="C2366" s="385" t="s">
        <v>1408</v>
      </c>
      <c r="D2366" s="386" t="n">
        <v>498.1</v>
      </c>
    </row>
    <row r="2367" customFormat="false" ht="15" hidden="false" customHeight="false" outlineLevel="0" collapsed="false">
      <c r="B2367" s="385" t="s">
        <v>3053</v>
      </c>
      <c r="C2367" s="385" t="s">
        <v>1408</v>
      </c>
      <c r="D2367" s="386" t="n">
        <v>498.1</v>
      </c>
    </row>
    <row r="2368" customFormat="false" ht="15" hidden="false" customHeight="false" outlineLevel="0" collapsed="false">
      <c r="B2368" s="385" t="s">
        <v>3054</v>
      </c>
      <c r="C2368" s="385" t="s">
        <v>1426</v>
      </c>
      <c r="D2368" s="386" t="n">
        <v>595.85</v>
      </c>
    </row>
    <row r="2369" customFormat="false" ht="15" hidden="false" customHeight="false" outlineLevel="0" collapsed="false">
      <c r="B2369" s="385" t="s">
        <v>3055</v>
      </c>
      <c r="C2369" s="385" t="s">
        <v>1426</v>
      </c>
      <c r="D2369" s="386" t="n">
        <v>595.85</v>
      </c>
    </row>
    <row r="2370" customFormat="false" ht="15" hidden="false" customHeight="false" outlineLevel="0" collapsed="false">
      <c r="B2370" s="385" t="s">
        <v>3056</v>
      </c>
      <c r="C2370" s="385" t="s">
        <v>1426</v>
      </c>
      <c r="D2370" s="386" t="n">
        <v>595.85</v>
      </c>
    </row>
    <row r="2371" customFormat="false" ht="15" hidden="false" customHeight="false" outlineLevel="0" collapsed="false">
      <c r="B2371" s="385" t="s">
        <v>3057</v>
      </c>
      <c r="C2371" s="385" t="s">
        <v>1426</v>
      </c>
      <c r="D2371" s="386" t="n">
        <v>595.85</v>
      </c>
    </row>
    <row r="2372" customFormat="false" ht="15" hidden="false" customHeight="false" outlineLevel="0" collapsed="false">
      <c r="B2372" s="385" t="s">
        <v>3058</v>
      </c>
      <c r="C2372" s="385" t="s">
        <v>1426</v>
      </c>
      <c r="D2372" s="386" t="n">
        <v>595.85</v>
      </c>
    </row>
    <row r="2373" customFormat="false" ht="15" hidden="false" customHeight="false" outlineLevel="0" collapsed="false">
      <c r="B2373" s="385" t="s">
        <v>3059</v>
      </c>
      <c r="C2373" s="385" t="s">
        <v>1426</v>
      </c>
      <c r="D2373" s="386" t="n">
        <v>595.85</v>
      </c>
    </row>
    <row r="2374" customFormat="false" ht="15" hidden="false" customHeight="false" outlineLevel="0" collapsed="false">
      <c r="B2374" s="385" t="s">
        <v>3060</v>
      </c>
      <c r="C2374" s="385" t="s">
        <v>1408</v>
      </c>
      <c r="D2374" s="386" t="n">
        <v>498.1</v>
      </c>
    </row>
    <row r="2375" customFormat="false" ht="15" hidden="false" customHeight="false" outlineLevel="0" collapsed="false">
      <c r="B2375" s="385" t="s">
        <v>3061</v>
      </c>
      <c r="C2375" s="385" t="s">
        <v>1408</v>
      </c>
      <c r="D2375" s="386" t="n">
        <v>498.1</v>
      </c>
    </row>
    <row r="2376" customFormat="false" ht="15" hidden="false" customHeight="false" outlineLevel="0" collapsed="false">
      <c r="B2376" s="385" t="s">
        <v>3062</v>
      </c>
      <c r="C2376" s="385" t="s">
        <v>1408</v>
      </c>
      <c r="D2376" s="386" t="n">
        <v>498.1</v>
      </c>
    </row>
    <row r="2377" customFormat="false" ht="15" hidden="false" customHeight="false" outlineLevel="0" collapsed="false">
      <c r="B2377" s="385" t="s">
        <v>3063</v>
      </c>
      <c r="C2377" s="385" t="s">
        <v>1426</v>
      </c>
      <c r="D2377" s="386" t="n">
        <v>595.85</v>
      </c>
    </row>
    <row r="2378" customFormat="false" ht="15" hidden="false" customHeight="false" outlineLevel="0" collapsed="false">
      <c r="B2378" s="385" t="s">
        <v>3064</v>
      </c>
      <c r="C2378" s="385" t="s">
        <v>1426</v>
      </c>
      <c r="D2378" s="386" t="n">
        <v>595.85</v>
      </c>
    </row>
    <row r="2379" customFormat="false" ht="15" hidden="false" customHeight="false" outlineLevel="0" collapsed="false">
      <c r="B2379" s="385" t="s">
        <v>3065</v>
      </c>
      <c r="C2379" s="385" t="s">
        <v>1435</v>
      </c>
      <c r="D2379" s="386" t="n">
        <v>415.76</v>
      </c>
    </row>
    <row r="2380" customFormat="false" ht="15" hidden="false" customHeight="false" outlineLevel="0" collapsed="false">
      <c r="B2380" s="385" t="s">
        <v>3066</v>
      </c>
      <c r="C2380" s="385" t="s">
        <v>1435</v>
      </c>
      <c r="D2380" s="386" t="n">
        <v>415.76</v>
      </c>
    </row>
    <row r="2381" customFormat="false" ht="15" hidden="false" customHeight="false" outlineLevel="0" collapsed="false">
      <c r="B2381" s="385" t="s">
        <v>3067</v>
      </c>
      <c r="C2381" s="385" t="s">
        <v>1435</v>
      </c>
      <c r="D2381" s="386" t="n">
        <v>415.76</v>
      </c>
    </row>
    <row r="2382" customFormat="false" ht="15" hidden="false" customHeight="false" outlineLevel="0" collapsed="false">
      <c r="B2382" s="385" t="s">
        <v>3068</v>
      </c>
      <c r="C2382" s="385" t="s">
        <v>1435</v>
      </c>
      <c r="D2382" s="386" t="n">
        <v>415.76</v>
      </c>
    </row>
    <row r="2383" customFormat="false" ht="15" hidden="false" customHeight="false" outlineLevel="0" collapsed="false">
      <c r="B2383" s="385" t="s">
        <v>3069</v>
      </c>
      <c r="C2383" s="385" t="s">
        <v>1435</v>
      </c>
      <c r="D2383" s="386" t="n">
        <v>415.76</v>
      </c>
    </row>
    <row r="2384" customFormat="false" ht="15" hidden="false" customHeight="false" outlineLevel="0" collapsed="false">
      <c r="B2384" s="385" t="s">
        <v>3070</v>
      </c>
      <c r="C2384" s="385" t="s">
        <v>1408</v>
      </c>
      <c r="D2384" s="386" t="n">
        <v>498.1</v>
      </c>
    </row>
    <row r="2385" customFormat="false" ht="15" hidden="false" customHeight="false" outlineLevel="0" collapsed="false">
      <c r="B2385" s="385" t="s">
        <v>3071</v>
      </c>
      <c r="C2385" s="385" t="s">
        <v>1408</v>
      </c>
      <c r="D2385" s="386" t="n">
        <v>498.1</v>
      </c>
    </row>
    <row r="2386" customFormat="false" ht="15" hidden="false" customHeight="false" outlineLevel="0" collapsed="false">
      <c r="B2386" s="385" t="s">
        <v>3072</v>
      </c>
      <c r="C2386" s="385" t="s">
        <v>1435</v>
      </c>
      <c r="D2386" s="386" t="n">
        <v>415.76</v>
      </c>
    </row>
    <row r="2387" customFormat="false" ht="15" hidden="false" customHeight="false" outlineLevel="0" collapsed="false">
      <c r="B2387" s="385" t="s">
        <v>3073</v>
      </c>
      <c r="C2387" s="385" t="s">
        <v>1426</v>
      </c>
      <c r="D2387" s="386" t="n">
        <v>595.85</v>
      </c>
    </row>
    <row r="2388" customFormat="false" ht="15" hidden="false" customHeight="false" outlineLevel="0" collapsed="false">
      <c r="B2388" s="385" t="s">
        <v>3074</v>
      </c>
      <c r="C2388" s="385" t="s">
        <v>1426</v>
      </c>
      <c r="D2388" s="386" t="n">
        <v>595.85</v>
      </c>
    </row>
    <row r="2389" customFormat="false" ht="15" hidden="false" customHeight="false" outlineLevel="0" collapsed="false">
      <c r="B2389" s="385" t="s">
        <v>3075</v>
      </c>
      <c r="C2389" s="385" t="s">
        <v>1671</v>
      </c>
      <c r="D2389" s="386" t="n">
        <v>583.85</v>
      </c>
    </row>
    <row r="2390" customFormat="false" ht="15" hidden="false" customHeight="false" outlineLevel="0" collapsed="false">
      <c r="B2390" s="385" t="s">
        <v>3076</v>
      </c>
      <c r="C2390" s="385" t="s">
        <v>1671</v>
      </c>
      <c r="D2390" s="386" t="n">
        <v>583.85</v>
      </c>
    </row>
    <row r="2391" customFormat="false" ht="15" hidden="false" customHeight="false" outlineLevel="0" collapsed="false">
      <c r="B2391" s="385" t="s">
        <v>3077</v>
      </c>
      <c r="C2391" s="385" t="s">
        <v>1435</v>
      </c>
      <c r="D2391" s="386" t="n">
        <v>415.76</v>
      </c>
    </row>
    <row r="2392" customFormat="false" ht="15" hidden="false" customHeight="false" outlineLevel="0" collapsed="false">
      <c r="B2392" s="385" t="s">
        <v>3078</v>
      </c>
      <c r="C2392" s="385" t="s">
        <v>1426</v>
      </c>
      <c r="D2392" s="386" t="n">
        <v>595.85</v>
      </c>
    </row>
    <row r="2393" customFormat="false" ht="15" hidden="false" customHeight="false" outlineLevel="0" collapsed="false">
      <c r="B2393" s="385" t="s">
        <v>3079</v>
      </c>
      <c r="C2393" s="385" t="s">
        <v>1426</v>
      </c>
      <c r="D2393" s="386" t="n">
        <v>595.85</v>
      </c>
    </row>
    <row r="2394" customFormat="false" ht="15" hidden="false" customHeight="false" outlineLevel="0" collapsed="false">
      <c r="B2394" s="385" t="s">
        <v>3080</v>
      </c>
      <c r="C2394" s="385" t="s">
        <v>1435</v>
      </c>
      <c r="D2394" s="386" t="n">
        <v>415.76</v>
      </c>
    </row>
    <row r="2395" customFormat="false" ht="15" hidden="false" customHeight="false" outlineLevel="0" collapsed="false">
      <c r="B2395" s="385" t="s">
        <v>3081</v>
      </c>
      <c r="C2395" s="385" t="s">
        <v>1408</v>
      </c>
      <c r="D2395" s="386" t="n">
        <v>498.1</v>
      </c>
    </row>
    <row r="2396" customFormat="false" ht="15" hidden="false" customHeight="false" outlineLevel="0" collapsed="false">
      <c r="B2396" s="385" t="s">
        <v>3082</v>
      </c>
      <c r="C2396" s="385" t="s">
        <v>1408</v>
      </c>
      <c r="D2396" s="386" t="n">
        <v>498.1</v>
      </c>
    </row>
    <row r="2397" customFormat="false" ht="15" hidden="false" customHeight="false" outlineLevel="0" collapsed="false">
      <c r="B2397" s="385" t="s">
        <v>3083</v>
      </c>
      <c r="C2397" s="385" t="s">
        <v>1408</v>
      </c>
      <c r="D2397" s="386" t="n">
        <v>498.1</v>
      </c>
    </row>
    <row r="2398" customFormat="false" ht="15" hidden="false" customHeight="false" outlineLevel="0" collapsed="false">
      <c r="B2398" s="385" t="s">
        <v>3084</v>
      </c>
      <c r="C2398" s="385" t="s">
        <v>1408</v>
      </c>
      <c r="D2398" s="386" t="n">
        <v>498.1</v>
      </c>
    </row>
    <row r="2399" customFormat="false" ht="15" hidden="false" customHeight="false" outlineLevel="0" collapsed="false">
      <c r="B2399" s="385" t="s">
        <v>3085</v>
      </c>
      <c r="C2399" s="385" t="s">
        <v>1408</v>
      </c>
      <c r="D2399" s="386" t="n">
        <v>498.1</v>
      </c>
    </row>
    <row r="2400" customFormat="false" ht="15" hidden="false" customHeight="false" outlineLevel="0" collapsed="false">
      <c r="B2400" s="385" t="s">
        <v>3086</v>
      </c>
      <c r="C2400" s="385" t="s">
        <v>1435</v>
      </c>
      <c r="D2400" s="386" t="n">
        <v>415.76</v>
      </c>
    </row>
    <row r="2401" customFormat="false" ht="15" hidden="false" customHeight="false" outlineLevel="0" collapsed="false">
      <c r="B2401" s="385" t="s">
        <v>3087</v>
      </c>
      <c r="C2401" s="385" t="s">
        <v>1435</v>
      </c>
      <c r="D2401" s="386" t="n">
        <v>415.76</v>
      </c>
    </row>
    <row r="2402" customFormat="false" ht="15" hidden="false" customHeight="false" outlineLevel="0" collapsed="false">
      <c r="B2402" s="385" t="s">
        <v>3088</v>
      </c>
      <c r="C2402" s="385" t="s">
        <v>1435</v>
      </c>
      <c r="D2402" s="386" t="n">
        <v>415.76</v>
      </c>
    </row>
    <row r="2403" customFormat="false" ht="15" hidden="false" customHeight="false" outlineLevel="0" collapsed="false">
      <c r="B2403" s="385" t="s">
        <v>3089</v>
      </c>
      <c r="C2403" s="385" t="s">
        <v>1426</v>
      </c>
      <c r="D2403" s="386" t="n">
        <v>595.85</v>
      </c>
    </row>
    <row r="2404" customFormat="false" ht="15" hidden="false" customHeight="false" outlineLevel="0" collapsed="false">
      <c r="B2404" s="385" t="s">
        <v>3090</v>
      </c>
      <c r="C2404" s="385" t="s">
        <v>1426</v>
      </c>
      <c r="D2404" s="386" t="n">
        <v>595.85</v>
      </c>
    </row>
    <row r="2405" customFormat="false" ht="15" hidden="false" customHeight="false" outlineLevel="0" collapsed="false">
      <c r="B2405" s="385" t="s">
        <v>3091</v>
      </c>
      <c r="C2405" s="385" t="s">
        <v>1426</v>
      </c>
      <c r="D2405" s="386" t="n">
        <v>595.85</v>
      </c>
    </row>
    <row r="2406" customFormat="false" ht="15" hidden="false" customHeight="false" outlineLevel="0" collapsed="false">
      <c r="B2406" s="385" t="s">
        <v>3092</v>
      </c>
      <c r="C2406" s="385" t="s">
        <v>1408</v>
      </c>
      <c r="D2406" s="386" t="n">
        <v>498.1</v>
      </c>
    </row>
    <row r="2407" customFormat="false" ht="15" hidden="false" customHeight="false" outlineLevel="0" collapsed="false">
      <c r="B2407" s="385" t="s">
        <v>3093</v>
      </c>
      <c r="C2407" s="385" t="s">
        <v>1408</v>
      </c>
      <c r="D2407" s="386" t="n">
        <v>498.1</v>
      </c>
    </row>
    <row r="2408" customFormat="false" ht="15" hidden="false" customHeight="false" outlineLevel="0" collapsed="false">
      <c r="B2408" s="385" t="s">
        <v>3094</v>
      </c>
      <c r="C2408" s="385" t="s">
        <v>1408</v>
      </c>
      <c r="D2408" s="386" t="n">
        <v>498.1</v>
      </c>
    </row>
    <row r="2409" customFormat="false" ht="15" hidden="false" customHeight="false" outlineLevel="0" collapsed="false">
      <c r="B2409" s="385" t="s">
        <v>3095</v>
      </c>
      <c r="C2409" s="385" t="s">
        <v>1408</v>
      </c>
      <c r="D2409" s="386" t="n">
        <v>498.1</v>
      </c>
    </row>
    <row r="2410" customFormat="false" ht="15" hidden="false" customHeight="false" outlineLevel="0" collapsed="false">
      <c r="B2410" s="385" t="s">
        <v>3096</v>
      </c>
      <c r="C2410" s="385" t="s">
        <v>1435</v>
      </c>
      <c r="D2410" s="386" t="n">
        <v>415.76</v>
      </c>
    </row>
    <row r="2411" customFormat="false" ht="15" hidden="false" customHeight="false" outlineLevel="0" collapsed="false">
      <c r="B2411" s="385" t="s">
        <v>3097</v>
      </c>
      <c r="C2411" s="385" t="s">
        <v>1426</v>
      </c>
      <c r="D2411" s="386" t="n">
        <v>595.85</v>
      </c>
    </row>
    <row r="2412" customFormat="false" ht="15" hidden="false" customHeight="false" outlineLevel="0" collapsed="false">
      <c r="B2412" s="385" t="s">
        <v>3098</v>
      </c>
      <c r="C2412" s="385" t="s">
        <v>1671</v>
      </c>
      <c r="D2412" s="386" t="n">
        <v>583.86</v>
      </c>
    </row>
    <row r="2413" customFormat="false" ht="15" hidden="false" customHeight="false" outlineLevel="0" collapsed="false">
      <c r="B2413" s="385" t="s">
        <v>3099</v>
      </c>
      <c r="C2413" s="385" t="s">
        <v>1671</v>
      </c>
      <c r="D2413" s="386" t="n">
        <v>583.86</v>
      </c>
    </row>
    <row r="2414" customFormat="false" ht="15" hidden="false" customHeight="false" outlineLevel="0" collapsed="false">
      <c r="B2414" s="385" t="s">
        <v>3100</v>
      </c>
      <c r="C2414" s="385" t="s">
        <v>1677</v>
      </c>
      <c r="D2414" s="386" t="n">
        <v>306.82</v>
      </c>
    </row>
    <row r="2415" customFormat="false" ht="15" hidden="false" customHeight="false" outlineLevel="0" collapsed="false">
      <c r="B2415" s="385" t="s">
        <v>3101</v>
      </c>
      <c r="C2415" s="385" t="s">
        <v>1677</v>
      </c>
      <c r="D2415" s="386" t="n">
        <v>306.82</v>
      </c>
    </row>
    <row r="2416" customFormat="false" ht="15" hidden="false" customHeight="false" outlineLevel="0" collapsed="false">
      <c r="B2416" s="385" t="s">
        <v>3102</v>
      </c>
      <c r="C2416" s="385" t="s">
        <v>1426</v>
      </c>
      <c r="D2416" s="386" t="n">
        <v>595.85</v>
      </c>
    </row>
    <row r="2417" customFormat="false" ht="15" hidden="false" customHeight="false" outlineLevel="0" collapsed="false">
      <c r="B2417" s="385" t="s">
        <v>3103</v>
      </c>
      <c r="C2417" s="385" t="s">
        <v>1671</v>
      </c>
      <c r="D2417" s="386" t="n">
        <v>583.86</v>
      </c>
    </row>
    <row r="2418" customFormat="false" ht="15" hidden="false" customHeight="false" outlineLevel="0" collapsed="false">
      <c r="B2418" s="385" t="s">
        <v>3104</v>
      </c>
      <c r="C2418" s="385" t="s">
        <v>1671</v>
      </c>
      <c r="D2418" s="386" t="n">
        <v>583.86</v>
      </c>
    </row>
    <row r="2419" customFormat="false" ht="15" hidden="false" customHeight="false" outlineLevel="0" collapsed="false">
      <c r="B2419" s="385" t="s">
        <v>3105</v>
      </c>
      <c r="C2419" s="385" t="s">
        <v>1671</v>
      </c>
      <c r="D2419" s="386" t="n">
        <v>583.86</v>
      </c>
    </row>
    <row r="2420" customFormat="false" ht="15" hidden="false" customHeight="false" outlineLevel="0" collapsed="false">
      <c r="B2420" s="385" t="s">
        <v>3106</v>
      </c>
      <c r="C2420" s="385" t="s">
        <v>1677</v>
      </c>
      <c r="D2420" s="386" t="n">
        <v>306.82</v>
      </c>
    </row>
    <row r="2421" customFormat="false" ht="15" hidden="false" customHeight="false" outlineLevel="0" collapsed="false">
      <c r="B2421" s="385" t="s">
        <v>3107</v>
      </c>
      <c r="C2421" s="385" t="s">
        <v>1677</v>
      </c>
      <c r="D2421" s="386" t="n">
        <v>306.82</v>
      </c>
    </row>
    <row r="2422" customFormat="false" ht="15" hidden="false" customHeight="false" outlineLevel="0" collapsed="false">
      <c r="B2422" s="385" t="s">
        <v>3108</v>
      </c>
      <c r="C2422" s="385" t="s">
        <v>1426</v>
      </c>
      <c r="D2422" s="386" t="n">
        <v>595.85</v>
      </c>
    </row>
    <row r="2423" customFormat="false" ht="15" hidden="false" customHeight="false" outlineLevel="0" collapsed="false">
      <c r="B2423" s="385" t="s">
        <v>3109</v>
      </c>
      <c r="C2423" s="385" t="s">
        <v>1426</v>
      </c>
      <c r="D2423" s="386" t="n">
        <v>595.85</v>
      </c>
    </row>
    <row r="2424" customFormat="false" ht="15" hidden="false" customHeight="false" outlineLevel="0" collapsed="false">
      <c r="B2424" s="385" t="s">
        <v>3110</v>
      </c>
      <c r="C2424" s="385" t="s">
        <v>1426</v>
      </c>
      <c r="D2424" s="386" t="n">
        <v>595.85</v>
      </c>
    </row>
    <row r="2425" customFormat="false" ht="15" hidden="false" customHeight="false" outlineLevel="0" collapsed="false">
      <c r="B2425" s="385" t="s">
        <v>3111</v>
      </c>
      <c r="C2425" s="385" t="s">
        <v>1671</v>
      </c>
      <c r="D2425" s="386" t="n">
        <v>583.86</v>
      </c>
    </row>
    <row r="2426" customFormat="false" ht="15" hidden="false" customHeight="false" outlineLevel="0" collapsed="false">
      <c r="B2426" s="385" t="s">
        <v>3112</v>
      </c>
      <c r="C2426" s="385" t="s">
        <v>1671</v>
      </c>
      <c r="D2426" s="386" t="n">
        <v>583.85</v>
      </c>
    </row>
    <row r="2427" customFormat="false" ht="15" hidden="false" customHeight="false" outlineLevel="0" collapsed="false">
      <c r="B2427" s="385" t="s">
        <v>3113</v>
      </c>
      <c r="C2427" s="385" t="s">
        <v>1671</v>
      </c>
      <c r="D2427" s="386" t="n">
        <v>583.85</v>
      </c>
    </row>
    <row r="2428" customFormat="false" ht="15" hidden="false" customHeight="false" outlineLevel="0" collapsed="false">
      <c r="B2428" s="385" t="s">
        <v>3114</v>
      </c>
      <c r="C2428" s="385" t="s">
        <v>1677</v>
      </c>
      <c r="D2428" s="386" t="n">
        <v>306.82</v>
      </c>
    </row>
    <row r="2429" customFormat="false" ht="15" hidden="false" customHeight="false" outlineLevel="0" collapsed="false">
      <c r="B2429" s="385" t="s">
        <v>3115</v>
      </c>
      <c r="C2429" s="385" t="s">
        <v>1677</v>
      </c>
      <c r="D2429" s="386" t="n">
        <v>306.82</v>
      </c>
    </row>
    <row r="2430" customFormat="false" ht="15" hidden="false" customHeight="false" outlineLevel="0" collapsed="false">
      <c r="B2430" s="385" t="s">
        <v>3116</v>
      </c>
      <c r="C2430" s="385" t="s">
        <v>1426</v>
      </c>
      <c r="D2430" s="386" t="n">
        <v>595.85</v>
      </c>
    </row>
    <row r="2431" customFormat="false" ht="15" hidden="false" customHeight="false" outlineLevel="0" collapsed="false">
      <c r="B2431" s="385" t="s">
        <v>3117</v>
      </c>
      <c r="C2431" s="385" t="s">
        <v>1426</v>
      </c>
      <c r="D2431" s="386" t="n">
        <v>595.85</v>
      </c>
    </row>
    <row r="2432" customFormat="false" ht="15" hidden="false" customHeight="false" outlineLevel="0" collapsed="false">
      <c r="B2432" s="385" t="s">
        <v>3118</v>
      </c>
      <c r="C2432" s="385" t="s">
        <v>1671</v>
      </c>
      <c r="D2432" s="386" t="n">
        <v>583.85</v>
      </c>
    </row>
    <row r="2433" customFormat="false" ht="15" hidden="false" customHeight="false" outlineLevel="0" collapsed="false">
      <c r="B2433" s="385" t="s">
        <v>3119</v>
      </c>
      <c r="C2433" s="385" t="s">
        <v>1671</v>
      </c>
      <c r="D2433" s="386" t="n">
        <v>583.85</v>
      </c>
    </row>
    <row r="2434" customFormat="false" ht="15" hidden="false" customHeight="false" outlineLevel="0" collapsed="false">
      <c r="B2434" s="385" t="s">
        <v>3120</v>
      </c>
      <c r="C2434" s="385" t="s">
        <v>1671</v>
      </c>
      <c r="D2434" s="386" t="n">
        <v>583.85</v>
      </c>
    </row>
    <row r="2435" customFormat="false" ht="15" hidden="false" customHeight="false" outlineLevel="0" collapsed="false">
      <c r="B2435" s="385" t="s">
        <v>3121</v>
      </c>
      <c r="C2435" s="385" t="s">
        <v>1671</v>
      </c>
      <c r="D2435" s="386" t="n">
        <v>583.85</v>
      </c>
    </row>
    <row r="2436" customFormat="false" ht="15" hidden="false" customHeight="false" outlineLevel="0" collapsed="false">
      <c r="B2436" s="385" t="s">
        <v>3122</v>
      </c>
      <c r="C2436" s="385" t="s">
        <v>1677</v>
      </c>
      <c r="D2436" s="386" t="n">
        <v>306.82</v>
      </c>
    </row>
    <row r="2437" customFormat="false" ht="15" hidden="false" customHeight="false" outlineLevel="0" collapsed="false">
      <c r="B2437" s="385" t="s">
        <v>3123</v>
      </c>
      <c r="C2437" s="385" t="s">
        <v>1671</v>
      </c>
      <c r="D2437" s="386" t="n">
        <v>583.85</v>
      </c>
    </row>
    <row r="2438" customFormat="false" ht="15" hidden="false" customHeight="false" outlineLevel="0" collapsed="false">
      <c r="B2438" s="385" t="s">
        <v>3124</v>
      </c>
      <c r="C2438" s="385" t="s">
        <v>1426</v>
      </c>
      <c r="D2438" s="386" t="n">
        <v>595.85</v>
      </c>
    </row>
    <row r="2439" customFormat="false" ht="15" hidden="false" customHeight="false" outlineLevel="0" collapsed="false">
      <c r="B2439" s="385" t="s">
        <v>3125</v>
      </c>
      <c r="C2439" s="385" t="s">
        <v>1426</v>
      </c>
      <c r="D2439" s="386" t="n">
        <v>595.85</v>
      </c>
    </row>
    <row r="2440" customFormat="false" ht="15" hidden="false" customHeight="false" outlineLevel="0" collapsed="false">
      <c r="B2440" s="385" t="s">
        <v>3126</v>
      </c>
      <c r="C2440" s="385" t="s">
        <v>1671</v>
      </c>
      <c r="D2440" s="386" t="n">
        <v>583.86</v>
      </c>
    </row>
    <row r="2441" customFormat="false" ht="15" hidden="false" customHeight="false" outlineLevel="0" collapsed="false">
      <c r="B2441" s="385" t="s">
        <v>3127</v>
      </c>
      <c r="C2441" s="385" t="s">
        <v>1671</v>
      </c>
      <c r="D2441" s="386" t="n">
        <v>583.86</v>
      </c>
    </row>
    <row r="2442" customFormat="false" ht="15" hidden="false" customHeight="false" outlineLevel="0" collapsed="false">
      <c r="B2442" s="385" t="s">
        <v>3128</v>
      </c>
      <c r="C2442" s="385" t="s">
        <v>1435</v>
      </c>
      <c r="D2442" s="386" t="n">
        <v>415.76</v>
      </c>
    </row>
    <row r="2443" customFormat="false" ht="15" hidden="false" customHeight="false" outlineLevel="0" collapsed="false">
      <c r="B2443" s="385" t="s">
        <v>3129</v>
      </c>
      <c r="C2443" s="385" t="s">
        <v>1435</v>
      </c>
      <c r="D2443" s="386" t="n">
        <v>415.76</v>
      </c>
    </row>
    <row r="2444" customFormat="false" ht="15" hidden="false" customHeight="false" outlineLevel="0" collapsed="false">
      <c r="B2444" s="385" t="s">
        <v>3130</v>
      </c>
      <c r="C2444" s="385" t="s">
        <v>1435</v>
      </c>
      <c r="D2444" s="386" t="n">
        <v>415.76</v>
      </c>
    </row>
    <row r="2445" customFormat="false" ht="15" hidden="false" customHeight="false" outlineLevel="0" collapsed="false">
      <c r="B2445" s="385" t="s">
        <v>3131</v>
      </c>
      <c r="C2445" s="385" t="s">
        <v>1426</v>
      </c>
      <c r="D2445" s="386" t="n">
        <v>595.85</v>
      </c>
    </row>
    <row r="2446" customFormat="false" ht="15" hidden="false" customHeight="false" outlineLevel="0" collapsed="false">
      <c r="B2446" s="385" t="s">
        <v>3132</v>
      </c>
      <c r="C2446" s="385" t="s">
        <v>1426</v>
      </c>
      <c r="D2446" s="386" t="n">
        <v>595.85</v>
      </c>
    </row>
    <row r="2447" customFormat="false" ht="15" hidden="false" customHeight="false" outlineLevel="0" collapsed="false">
      <c r="B2447" s="385" t="s">
        <v>3133</v>
      </c>
      <c r="C2447" s="385" t="s">
        <v>1671</v>
      </c>
      <c r="D2447" s="386" t="n">
        <v>583.86</v>
      </c>
    </row>
    <row r="2448" customFormat="false" ht="15" hidden="false" customHeight="false" outlineLevel="0" collapsed="false">
      <c r="B2448" s="385" t="s">
        <v>3134</v>
      </c>
      <c r="C2448" s="385" t="s">
        <v>1671</v>
      </c>
      <c r="D2448" s="386" t="n">
        <v>583.86</v>
      </c>
    </row>
    <row r="2449" customFormat="false" ht="15" hidden="false" customHeight="false" outlineLevel="0" collapsed="false">
      <c r="B2449" s="385" t="s">
        <v>3135</v>
      </c>
      <c r="C2449" s="385" t="s">
        <v>1435</v>
      </c>
      <c r="D2449" s="386" t="n">
        <v>415.76</v>
      </c>
    </row>
    <row r="2450" customFormat="false" ht="15" hidden="false" customHeight="false" outlineLevel="0" collapsed="false">
      <c r="B2450" s="385" t="s">
        <v>3136</v>
      </c>
      <c r="C2450" s="385" t="s">
        <v>1435</v>
      </c>
      <c r="D2450" s="386" t="n">
        <v>415.76</v>
      </c>
    </row>
    <row r="2451" customFormat="false" ht="15" hidden="false" customHeight="false" outlineLevel="0" collapsed="false">
      <c r="B2451" s="385" t="s">
        <v>3137</v>
      </c>
      <c r="C2451" s="385" t="s">
        <v>1426</v>
      </c>
      <c r="D2451" s="386" t="n">
        <v>595.85</v>
      </c>
    </row>
    <row r="2452" customFormat="false" ht="15" hidden="false" customHeight="false" outlineLevel="0" collapsed="false">
      <c r="B2452" s="385" t="s">
        <v>3138</v>
      </c>
      <c r="C2452" s="385" t="s">
        <v>1426</v>
      </c>
      <c r="D2452" s="386" t="n">
        <v>595.85</v>
      </c>
    </row>
    <row r="2453" customFormat="false" ht="15" hidden="false" customHeight="false" outlineLevel="0" collapsed="false">
      <c r="B2453" s="385" t="s">
        <v>3139</v>
      </c>
      <c r="C2453" s="385" t="s">
        <v>1426</v>
      </c>
      <c r="D2453" s="386" t="n">
        <v>595.85</v>
      </c>
    </row>
    <row r="2454" customFormat="false" ht="15" hidden="false" customHeight="false" outlineLevel="0" collapsed="false">
      <c r="B2454" s="385" t="s">
        <v>3140</v>
      </c>
      <c r="C2454" s="385" t="s">
        <v>1426</v>
      </c>
      <c r="D2454" s="386" t="n">
        <v>595.85</v>
      </c>
    </row>
    <row r="2455" customFormat="false" ht="15" hidden="false" customHeight="false" outlineLevel="0" collapsed="false">
      <c r="B2455" s="385" t="s">
        <v>3141</v>
      </c>
      <c r="C2455" s="385" t="s">
        <v>1671</v>
      </c>
      <c r="D2455" s="386" t="n">
        <v>583.86</v>
      </c>
    </row>
    <row r="2456" customFormat="false" ht="15" hidden="false" customHeight="false" outlineLevel="0" collapsed="false">
      <c r="B2456" s="385" t="s">
        <v>3142</v>
      </c>
      <c r="C2456" s="385" t="s">
        <v>1671</v>
      </c>
      <c r="D2456" s="386" t="n">
        <v>583.86</v>
      </c>
    </row>
    <row r="2457" customFormat="false" ht="15" hidden="false" customHeight="false" outlineLevel="0" collapsed="false">
      <c r="B2457" s="385" t="s">
        <v>3143</v>
      </c>
      <c r="C2457" s="385" t="s">
        <v>1671</v>
      </c>
      <c r="D2457" s="386" t="n">
        <v>583.86</v>
      </c>
    </row>
    <row r="2458" customFormat="false" ht="15" hidden="false" customHeight="false" outlineLevel="0" collapsed="false">
      <c r="B2458" s="385" t="s">
        <v>3144</v>
      </c>
      <c r="C2458" s="385" t="s">
        <v>1426</v>
      </c>
      <c r="D2458" s="386" t="n">
        <v>595.85</v>
      </c>
    </row>
    <row r="2459" customFormat="false" ht="15" hidden="false" customHeight="false" outlineLevel="0" collapsed="false">
      <c r="B2459" s="385" t="s">
        <v>3145</v>
      </c>
      <c r="C2459" s="385" t="s">
        <v>1671</v>
      </c>
      <c r="D2459" s="386" t="n">
        <v>583.85</v>
      </c>
    </row>
    <row r="2460" customFormat="false" ht="15" hidden="false" customHeight="false" outlineLevel="0" collapsed="false">
      <c r="B2460" s="385" t="s">
        <v>3146</v>
      </c>
      <c r="C2460" s="385" t="s">
        <v>1435</v>
      </c>
      <c r="D2460" s="386" t="n">
        <v>415.76</v>
      </c>
    </row>
    <row r="2461" customFormat="false" ht="15" hidden="false" customHeight="false" outlineLevel="0" collapsed="false">
      <c r="B2461" s="385" t="s">
        <v>3147</v>
      </c>
      <c r="C2461" s="385" t="s">
        <v>1426</v>
      </c>
      <c r="D2461" s="386" t="n">
        <v>595.85</v>
      </c>
    </row>
    <row r="2462" customFormat="false" ht="15" hidden="false" customHeight="false" outlineLevel="0" collapsed="false">
      <c r="B2462" s="385" t="s">
        <v>3148</v>
      </c>
      <c r="C2462" s="385" t="s">
        <v>1426</v>
      </c>
      <c r="D2462" s="386" t="n">
        <v>595.85</v>
      </c>
    </row>
    <row r="2463" customFormat="false" ht="15" hidden="false" customHeight="false" outlineLevel="0" collapsed="false">
      <c r="B2463" s="385" t="s">
        <v>3149</v>
      </c>
      <c r="C2463" s="385" t="s">
        <v>1671</v>
      </c>
      <c r="D2463" s="386" t="n">
        <v>583.86</v>
      </c>
    </row>
    <row r="2464" customFormat="false" ht="15" hidden="false" customHeight="false" outlineLevel="0" collapsed="false">
      <c r="B2464" s="385" t="s">
        <v>3150</v>
      </c>
      <c r="C2464" s="385" t="s">
        <v>1671</v>
      </c>
      <c r="D2464" s="386" t="n">
        <v>583.86</v>
      </c>
    </row>
    <row r="2465" customFormat="false" ht="15" hidden="false" customHeight="false" outlineLevel="0" collapsed="false">
      <c r="B2465" s="385" t="s">
        <v>3151</v>
      </c>
      <c r="C2465" s="385" t="s">
        <v>1671</v>
      </c>
      <c r="D2465" s="386" t="n">
        <v>583.86</v>
      </c>
    </row>
    <row r="2466" customFormat="false" ht="15" hidden="false" customHeight="false" outlineLevel="0" collapsed="false">
      <c r="B2466" s="385" t="s">
        <v>3152</v>
      </c>
      <c r="C2466" s="385" t="s">
        <v>1671</v>
      </c>
      <c r="D2466" s="386" t="n">
        <v>583.86</v>
      </c>
    </row>
    <row r="2467" customFormat="false" ht="15" hidden="false" customHeight="false" outlineLevel="0" collapsed="false">
      <c r="B2467" s="385" t="s">
        <v>3153</v>
      </c>
      <c r="C2467" s="385" t="s">
        <v>1671</v>
      </c>
      <c r="D2467" s="386" t="n">
        <v>583.86</v>
      </c>
    </row>
    <row r="2468" customFormat="false" ht="15" hidden="false" customHeight="false" outlineLevel="0" collapsed="false">
      <c r="B2468" s="385" t="s">
        <v>3154</v>
      </c>
      <c r="C2468" s="385" t="s">
        <v>1671</v>
      </c>
      <c r="D2468" s="386" t="n">
        <v>583.86</v>
      </c>
    </row>
    <row r="2469" customFormat="false" ht="15" hidden="false" customHeight="false" outlineLevel="0" collapsed="false">
      <c r="B2469" s="385" t="s">
        <v>3155</v>
      </c>
      <c r="C2469" s="385" t="s">
        <v>1435</v>
      </c>
      <c r="D2469" s="386" t="n">
        <v>415.76</v>
      </c>
    </row>
    <row r="2470" customFormat="false" ht="15" hidden="false" customHeight="false" outlineLevel="0" collapsed="false">
      <c r="B2470" s="385" t="s">
        <v>3156</v>
      </c>
      <c r="C2470" s="385" t="s">
        <v>1426</v>
      </c>
      <c r="D2470" s="386" t="n">
        <v>595.85</v>
      </c>
    </row>
    <row r="2471" customFormat="false" ht="15" hidden="false" customHeight="false" outlineLevel="0" collapsed="false">
      <c r="B2471" s="385" t="s">
        <v>3157</v>
      </c>
      <c r="C2471" s="385" t="s">
        <v>1426</v>
      </c>
      <c r="D2471" s="386" t="n">
        <v>595.85</v>
      </c>
    </row>
    <row r="2472" customFormat="false" ht="15" hidden="false" customHeight="false" outlineLevel="0" collapsed="false">
      <c r="B2472" s="385" t="s">
        <v>3158</v>
      </c>
      <c r="C2472" s="385" t="s">
        <v>1671</v>
      </c>
      <c r="D2472" s="386" t="n">
        <v>583.86</v>
      </c>
    </row>
    <row r="2473" customFormat="false" ht="15" hidden="false" customHeight="false" outlineLevel="0" collapsed="false">
      <c r="B2473" s="385" t="s">
        <v>3159</v>
      </c>
      <c r="C2473" s="385" t="s">
        <v>1671</v>
      </c>
      <c r="D2473" s="386" t="n">
        <v>583.86</v>
      </c>
    </row>
    <row r="2474" customFormat="false" ht="15" hidden="false" customHeight="false" outlineLevel="0" collapsed="false">
      <c r="B2474" s="385" t="s">
        <v>3160</v>
      </c>
      <c r="C2474" s="385" t="s">
        <v>1693</v>
      </c>
      <c r="D2474" s="386" t="n">
        <v>1288.42</v>
      </c>
    </row>
    <row r="2475" customFormat="false" ht="15" hidden="false" customHeight="false" outlineLevel="0" collapsed="false">
      <c r="B2475" s="385" t="s">
        <v>3161</v>
      </c>
      <c r="C2475" s="385" t="s">
        <v>1426</v>
      </c>
      <c r="D2475" s="386" t="n">
        <v>595.85</v>
      </c>
    </row>
    <row r="2476" customFormat="false" ht="15" hidden="false" customHeight="false" outlineLevel="0" collapsed="false">
      <c r="B2476" s="385" t="s">
        <v>3162</v>
      </c>
      <c r="C2476" s="385" t="s">
        <v>1426</v>
      </c>
      <c r="D2476" s="386" t="n">
        <v>595.85</v>
      </c>
    </row>
    <row r="2477" customFormat="false" ht="15" hidden="false" customHeight="false" outlineLevel="0" collapsed="false">
      <c r="B2477" s="385" t="s">
        <v>3163</v>
      </c>
      <c r="C2477" s="385" t="s">
        <v>1426</v>
      </c>
      <c r="D2477" s="386" t="n">
        <v>595.85</v>
      </c>
    </row>
    <row r="2478" customFormat="false" ht="15" hidden="false" customHeight="false" outlineLevel="0" collapsed="false">
      <c r="B2478" s="385" t="s">
        <v>3164</v>
      </c>
      <c r="C2478" s="385" t="s">
        <v>1426</v>
      </c>
      <c r="D2478" s="386" t="n">
        <v>595.85</v>
      </c>
    </row>
    <row r="2479" customFormat="false" ht="15" hidden="false" customHeight="false" outlineLevel="0" collapsed="false">
      <c r="B2479" s="385" t="s">
        <v>3165</v>
      </c>
      <c r="C2479" s="385" t="s">
        <v>1677</v>
      </c>
      <c r="D2479" s="386" t="n">
        <v>306.82</v>
      </c>
    </row>
    <row r="2480" customFormat="false" ht="15" hidden="false" customHeight="false" outlineLevel="0" collapsed="false">
      <c r="B2480" s="385" t="s">
        <v>3166</v>
      </c>
      <c r="C2480" s="385" t="s">
        <v>1435</v>
      </c>
      <c r="D2480" s="386" t="n">
        <v>415.76</v>
      </c>
    </row>
    <row r="2481" customFormat="false" ht="15" hidden="false" customHeight="false" outlineLevel="0" collapsed="false">
      <c r="B2481" s="385" t="s">
        <v>3167</v>
      </c>
      <c r="C2481" s="385" t="s">
        <v>1435</v>
      </c>
      <c r="D2481" s="386" t="n">
        <v>415.76</v>
      </c>
    </row>
    <row r="2482" customFormat="false" ht="15" hidden="false" customHeight="false" outlineLevel="0" collapsed="false">
      <c r="B2482" s="385" t="s">
        <v>3168</v>
      </c>
      <c r="C2482" s="385" t="s">
        <v>1435</v>
      </c>
      <c r="D2482" s="386" t="n">
        <v>415.76</v>
      </c>
    </row>
    <row r="2483" customFormat="false" ht="15" hidden="false" customHeight="false" outlineLevel="0" collapsed="false">
      <c r="B2483" s="385" t="s">
        <v>3169</v>
      </c>
      <c r="C2483" s="385" t="s">
        <v>1435</v>
      </c>
      <c r="D2483" s="386" t="n">
        <v>415.76</v>
      </c>
    </row>
    <row r="2484" customFormat="false" ht="15" hidden="false" customHeight="false" outlineLevel="0" collapsed="false">
      <c r="B2484" s="385" t="s">
        <v>3170</v>
      </c>
      <c r="C2484" s="385" t="s">
        <v>1435</v>
      </c>
      <c r="D2484" s="386" t="n">
        <v>415.76</v>
      </c>
    </row>
    <row r="2485" customFormat="false" ht="15" hidden="false" customHeight="false" outlineLevel="0" collapsed="false">
      <c r="B2485" s="385" t="s">
        <v>3171</v>
      </c>
      <c r="C2485" s="385" t="s">
        <v>1435</v>
      </c>
      <c r="D2485" s="386" t="n">
        <v>415.76</v>
      </c>
    </row>
    <row r="2486" customFormat="false" ht="15" hidden="false" customHeight="false" outlineLevel="0" collapsed="false">
      <c r="B2486" s="385" t="s">
        <v>3172</v>
      </c>
      <c r="C2486" s="385" t="s">
        <v>1435</v>
      </c>
      <c r="D2486" s="386" t="n">
        <v>415.76</v>
      </c>
    </row>
    <row r="2487" customFormat="false" ht="15" hidden="false" customHeight="false" outlineLevel="0" collapsed="false">
      <c r="B2487" s="385" t="s">
        <v>3173</v>
      </c>
      <c r="C2487" s="385" t="s">
        <v>1435</v>
      </c>
      <c r="D2487" s="386" t="n">
        <v>415.76</v>
      </c>
    </row>
    <row r="2488" customFormat="false" ht="15" hidden="false" customHeight="false" outlineLevel="0" collapsed="false">
      <c r="B2488" s="385" t="s">
        <v>3174</v>
      </c>
      <c r="C2488" s="385" t="s">
        <v>1435</v>
      </c>
      <c r="D2488" s="386" t="n">
        <v>415.76</v>
      </c>
    </row>
    <row r="2489" customFormat="false" ht="15" hidden="false" customHeight="false" outlineLevel="0" collapsed="false">
      <c r="B2489" s="385" t="s">
        <v>3175</v>
      </c>
      <c r="C2489" s="385" t="s">
        <v>1426</v>
      </c>
      <c r="D2489" s="386" t="n">
        <v>595.85</v>
      </c>
    </row>
    <row r="2490" customFormat="false" ht="15" hidden="false" customHeight="false" outlineLevel="0" collapsed="false">
      <c r="B2490" s="385" t="s">
        <v>3176</v>
      </c>
      <c r="C2490" s="385" t="s">
        <v>1408</v>
      </c>
      <c r="D2490" s="386" t="n">
        <v>498.1</v>
      </c>
    </row>
    <row r="2491" customFormat="false" ht="15" hidden="false" customHeight="false" outlineLevel="0" collapsed="false">
      <c r="B2491" s="385" t="s">
        <v>3177</v>
      </c>
      <c r="C2491" s="385" t="s">
        <v>1408</v>
      </c>
      <c r="D2491" s="386" t="n">
        <v>498.1</v>
      </c>
    </row>
    <row r="2492" customFormat="false" ht="15" hidden="false" customHeight="false" outlineLevel="0" collapsed="false">
      <c r="B2492" s="385" t="s">
        <v>3178</v>
      </c>
      <c r="C2492" s="385" t="s">
        <v>1408</v>
      </c>
      <c r="D2492" s="386" t="n">
        <v>498.1</v>
      </c>
    </row>
    <row r="2493" customFormat="false" ht="15" hidden="false" customHeight="false" outlineLevel="0" collapsed="false">
      <c r="B2493" s="385" t="s">
        <v>3179</v>
      </c>
      <c r="C2493" s="385" t="s">
        <v>1426</v>
      </c>
      <c r="D2493" s="386" t="n">
        <v>595.85</v>
      </c>
    </row>
    <row r="2494" customFormat="false" ht="15" hidden="false" customHeight="false" outlineLevel="0" collapsed="false">
      <c r="B2494" s="385" t="s">
        <v>3180</v>
      </c>
      <c r="C2494" s="385" t="s">
        <v>1426</v>
      </c>
      <c r="D2494" s="386" t="n">
        <v>595.85</v>
      </c>
    </row>
    <row r="2495" customFormat="false" ht="15" hidden="false" customHeight="false" outlineLevel="0" collapsed="false">
      <c r="B2495" s="385" t="s">
        <v>3181</v>
      </c>
      <c r="C2495" s="385" t="s">
        <v>1426</v>
      </c>
      <c r="D2495" s="386" t="n">
        <v>595.85</v>
      </c>
    </row>
    <row r="2496" customFormat="false" ht="15" hidden="false" customHeight="false" outlineLevel="0" collapsed="false">
      <c r="B2496" s="385" t="s">
        <v>3182</v>
      </c>
      <c r="C2496" s="385" t="s">
        <v>1426</v>
      </c>
      <c r="D2496" s="386" t="n">
        <v>595.85</v>
      </c>
    </row>
    <row r="2497" customFormat="false" ht="15" hidden="false" customHeight="false" outlineLevel="0" collapsed="false">
      <c r="B2497" s="385" t="s">
        <v>3183</v>
      </c>
      <c r="C2497" s="385" t="s">
        <v>1408</v>
      </c>
      <c r="D2497" s="386" t="n">
        <v>498.1</v>
      </c>
    </row>
    <row r="2498" customFormat="false" ht="15" hidden="false" customHeight="false" outlineLevel="0" collapsed="false">
      <c r="B2498" s="385" t="s">
        <v>3184</v>
      </c>
      <c r="C2498" s="385" t="s">
        <v>1426</v>
      </c>
      <c r="D2498" s="386" t="n">
        <v>595.85</v>
      </c>
    </row>
    <row r="2499" customFormat="false" ht="15" hidden="false" customHeight="false" outlineLevel="0" collapsed="false">
      <c r="B2499" s="385" t="s">
        <v>3185</v>
      </c>
      <c r="C2499" s="385" t="s">
        <v>1426</v>
      </c>
      <c r="D2499" s="386" t="n">
        <v>595.85</v>
      </c>
    </row>
    <row r="2500" customFormat="false" ht="15" hidden="false" customHeight="false" outlineLevel="0" collapsed="false">
      <c r="B2500" s="385" t="s">
        <v>3186</v>
      </c>
      <c r="C2500" s="385" t="s">
        <v>1426</v>
      </c>
      <c r="D2500" s="386" t="n">
        <v>595.85</v>
      </c>
    </row>
    <row r="2501" customFormat="false" ht="15" hidden="false" customHeight="false" outlineLevel="0" collapsed="false">
      <c r="B2501" s="385" t="s">
        <v>3187</v>
      </c>
      <c r="C2501" s="385" t="s">
        <v>1426</v>
      </c>
      <c r="D2501" s="386" t="n">
        <v>595.85</v>
      </c>
    </row>
    <row r="2502" customFormat="false" ht="15" hidden="false" customHeight="false" outlineLevel="0" collapsed="false">
      <c r="B2502" s="385" t="s">
        <v>3188</v>
      </c>
      <c r="C2502" s="385" t="s">
        <v>1426</v>
      </c>
      <c r="D2502" s="386" t="n">
        <v>595.85</v>
      </c>
    </row>
    <row r="2503" customFormat="false" ht="15" hidden="false" customHeight="false" outlineLevel="0" collapsed="false">
      <c r="B2503" s="385" t="s">
        <v>3189</v>
      </c>
      <c r="C2503" s="385" t="s">
        <v>1426</v>
      </c>
      <c r="D2503" s="386" t="n">
        <v>595.85</v>
      </c>
    </row>
    <row r="2504" customFormat="false" ht="15" hidden="false" customHeight="false" outlineLevel="0" collapsed="false">
      <c r="B2504" s="385" t="s">
        <v>3190</v>
      </c>
      <c r="C2504" s="385" t="s">
        <v>1426</v>
      </c>
      <c r="D2504" s="386" t="n">
        <v>595.85</v>
      </c>
    </row>
    <row r="2505" customFormat="false" ht="15" hidden="false" customHeight="false" outlineLevel="0" collapsed="false">
      <c r="B2505" s="385" t="s">
        <v>3191</v>
      </c>
      <c r="C2505" s="385" t="s">
        <v>1426</v>
      </c>
      <c r="D2505" s="386" t="n">
        <v>595.85</v>
      </c>
    </row>
    <row r="2506" customFormat="false" ht="15" hidden="false" customHeight="false" outlineLevel="0" collapsed="false">
      <c r="B2506" s="385" t="s">
        <v>3192</v>
      </c>
      <c r="C2506" s="385" t="s">
        <v>1408</v>
      </c>
      <c r="D2506" s="386" t="n">
        <v>498.1</v>
      </c>
    </row>
    <row r="2507" customFormat="false" ht="15" hidden="false" customHeight="false" outlineLevel="0" collapsed="false">
      <c r="B2507" s="385" t="s">
        <v>3193</v>
      </c>
      <c r="C2507" s="385" t="s">
        <v>1408</v>
      </c>
      <c r="D2507" s="386" t="n">
        <v>498.1</v>
      </c>
    </row>
    <row r="2508" customFormat="false" ht="15" hidden="false" customHeight="false" outlineLevel="0" collapsed="false">
      <c r="B2508" s="385" t="s">
        <v>3194</v>
      </c>
      <c r="C2508" s="385" t="s">
        <v>1408</v>
      </c>
      <c r="D2508" s="386" t="n">
        <v>498.1</v>
      </c>
    </row>
    <row r="2509" customFormat="false" ht="15" hidden="false" customHeight="false" outlineLevel="0" collapsed="false">
      <c r="B2509" s="385" t="s">
        <v>3195</v>
      </c>
      <c r="C2509" s="385" t="s">
        <v>1408</v>
      </c>
      <c r="D2509" s="386" t="n">
        <v>498.1</v>
      </c>
    </row>
    <row r="2510" customFormat="false" ht="15" hidden="false" customHeight="false" outlineLevel="0" collapsed="false">
      <c r="B2510" s="385" t="s">
        <v>3196</v>
      </c>
      <c r="C2510" s="385" t="s">
        <v>1408</v>
      </c>
      <c r="D2510" s="386" t="n">
        <v>498.1</v>
      </c>
    </row>
    <row r="2511" customFormat="false" ht="15" hidden="false" customHeight="false" outlineLevel="0" collapsed="false">
      <c r="B2511" s="385" t="s">
        <v>3197</v>
      </c>
      <c r="C2511" s="385" t="s">
        <v>1426</v>
      </c>
      <c r="D2511" s="386" t="n">
        <v>595.85</v>
      </c>
    </row>
    <row r="2512" customFormat="false" ht="15" hidden="false" customHeight="false" outlineLevel="0" collapsed="false">
      <c r="B2512" s="385" t="s">
        <v>3198</v>
      </c>
      <c r="C2512" s="385" t="s">
        <v>1671</v>
      </c>
      <c r="D2512" s="386" t="n">
        <v>583.86</v>
      </c>
    </row>
    <row r="2513" customFormat="false" ht="15" hidden="false" customHeight="false" outlineLevel="0" collapsed="false">
      <c r="B2513" s="385" t="s">
        <v>3199</v>
      </c>
      <c r="C2513" s="385" t="s">
        <v>1671</v>
      </c>
      <c r="D2513" s="386" t="n">
        <v>583.86</v>
      </c>
    </row>
    <row r="2514" customFormat="false" ht="15" hidden="false" customHeight="false" outlineLevel="0" collapsed="false">
      <c r="B2514" s="385" t="s">
        <v>3200</v>
      </c>
      <c r="C2514" s="385" t="s">
        <v>1435</v>
      </c>
      <c r="D2514" s="386" t="n">
        <v>415.76</v>
      </c>
    </row>
    <row r="2515" customFormat="false" ht="15" hidden="false" customHeight="false" outlineLevel="0" collapsed="false">
      <c r="B2515" s="385" t="s">
        <v>3201</v>
      </c>
      <c r="C2515" s="385" t="s">
        <v>1435</v>
      </c>
      <c r="D2515" s="386" t="n">
        <v>415.76</v>
      </c>
    </row>
    <row r="2516" customFormat="false" ht="15" hidden="false" customHeight="false" outlineLevel="0" collapsed="false">
      <c r="B2516" s="385" t="s">
        <v>3202</v>
      </c>
      <c r="C2516" s="385" t="s">
        <v>1426</v>
      </c>
      <c r="D2516" s="386" t="n">
        <v>595.85</v>
      </c>
    </row>
    <row r="2517" customFormat="false" ht="15" hidden="false" customHeight="false" outlineLevel="0" collapsed="false">
      <c r="B2517" s="385" t="s">
        <v>3203</v>
      </c>
      <c r="C2517" s="385" t="s">
        <v>1426</v>
      </c>
      <c r="D2517" s="386" t="n">
        <v>595.85</v>
      </c>
    </row>
    <row r="2518" customFormat="false" ht="15" hidden="false" customHeight="false" outlineLevel="0" collapsed="false">
      <c r="B2518" s="385" t="s">
        <v>3204</v>
      </c>
      <c r="C2518" s="385" t="s">
        <v>1671</v>
      </c>
      <c r="D2518" s="386" t="n">
        <v>583.86</v>
      </c>
    </row>
    <row r="2519" customFormat="false" ht="15" hidden="false" customHeight="false" outlineLevel="0" collapsed="false">
      <c r="B2519" s="385" t="s">
        <v>3205</v>
      </c>
      <c r="C2519" s="385" t="s">
        <v>1435</v>
      </c>
      <c r="D2519" s="386" t="n">
        <v>415.76</v>
      </c>
    </row>
    <row r="2520" customFormat="false" ht="15" hidden="false" customHeight="false" outlineLevel="0" collapsed="false">
      <c r="B2520" s="385" t="s">
        <v>3206</v>
      </c>
      <c r="C2520" s="385" t="s">
        <v>1426</v>
      </c>
      <c r="D2520" s="386" t="n">
        <v>595.85</v>
      </c>
    </row>
    <row r="2521" customFormat="false" ht="15" hidden="false" customHeight="false" outlineLevel="0" collapsed="false">
      <c r="B2521" s="385" t="s">
        <v>3207</v>
      </c>
      <c r="C2521" s="385" t="s">
        <v>1671</v>
      </c>
      <c r="D2521" s="386" t="n">
        <v>583.86</v>
      </c>
    </row>
    <row r="2522" customFormat="false" ht="15" hidden="false" customHeight="false" outlineLevel="0" collapsed="false">
      <c r="B2522" s="385" t="s">
        <v>3208</v>
      </c>
      <c r="C2522" s="385" t="s">
        <v>1671</v>
      </c>
      <c r="D2522" s="386" t="n">
        <v>583.86</v>
      </c>
    </row>
    <row r="2523" customFormat="false" ht="15" hidden="false" customHeight="false" outlineLevel="0" collapsed="false">
      <c r="B2523" s="385" t="s">
        <v>3209</v>
      </c>
      <c r="C2523" s="385" t="s">
        <v>1426</v>
      </c>
      <c r="D2523" s="386" t="n">
        <v>595.85</v>
      </c>
    </row>
    <row r="2524" customFormat="false" ht="15" hidden="false" customHeight="false" outlineLevel="0" collapsed="false">
      <c r="B2524" s="385" t="s">
        <v>3210</v>
      </c>
      <c r="C2524" s="385" t="s">
        <v>1426</v>
      </c>
      <c r="D2524" s="386" t="n">
        <v>595.85</v>
      </c>
    </row>
    <row r="2525" customFormat="false" ht="15" hidden="false" customHeight="false" outlineLevel="0" collapsed="false">
      <c r="B2525" s="385" t="s">
        <v>3211</v>
      </c>
      <c r="C2525" s="385" t="s">
        <v>1426</v>
      </c>
      <c r="D2525" s="386" t="n">
        <v>595.85</v>
      </c>
    </row>
    <row r="2526" customFormat="false" ht="15" hidden="false" customHeight="false" outlineLevel="0" collapsed="false">
      <c r="B2526" s="385" t="s">
        <v>3212</v>
      </c>
      <c r="C2526" s="385" t="s">
        <v>1426</v>
      </c>
      <c r="D2526" s="386" t="n">
        <v>595.85</v>
      </c>
    </row>
    <row r="2527" customFormat="false" ht="15" hidden="false" customHeight="false" outlineLevel="0" collapsed="false">
      <c r="B2527" s="385" t="s">
        <v>3213</v>
      </c>
      <c r="C2527" s="385" t="s">
        <v>1426</v>
      </c>
      <c r="D2527" s="386" t="n">
        <v>595.85</v>
      </c>
    </row>
    <row r="2528" customFormat="false" ht="15" hidden="false" customHeight="false" outlineLevel="0" collapsed="false">
      <c r="B2528" s="385" t="s">
        <v>3214</v>
      </c>
      <c r="C2528" s="385" t="s">
        <v>1671</v>
      </c>
      <c r="D2528" s="386" t="n">
        <v>583.86</v>
      </c>
    </row>
    <row r="2529" customFormat="false" ht="15" hidden="false" customHeight="false" outlineLevel="0" collapsed="false">
      <c r="B2529" s="385" t="s">
        <v>3215</v>
      </c>
      <c r="C2529" s="385" t="s">
        <v>1426</v>
      </c>
      <c r="D2529" s="386" t="n">
        <v>595.85</v>
      </c>
    </row>
    <row r="2530" customFormat="false" ht="15" hidden="false" customHeight="false" outlineLevel="0" collapsed="false">
      <c r="B2530" s="385" t="s">
        <v>3216</v>
      </c>
      <c r="C2530" s="385" t="s">
        <v>1671</v>
      </c>
      <c r="D2530" s="386" t="n">
        <v>583.86</v>
      </c>
    </row>
    <row r="2531" customFormat="false" ht="15" hidden="false" customHeight="false" outlineLevel="0" collapsed="false">
      <c r="B2531" s="385" t="s">
        <v>3217</v>
      </c>
      <c r="C2531" s="385" t="s">
        <v>1671</v>
      </c>
      <c r="D2531" s="386" t="n">
        <v>583.86</v>
      </c>
    </row>
    <row r="2532" customFormat="false" ht="15" hidden="false" customHeight="false" outlineLevel="0" collapsed="false">
      <c r="B2532" s="385" t="s">
        <v>3218</v>
      </c>
      <c r="C2532" s="385" t="s">
        <v>1693</v>
      </c>
      <c r="D2532" s="386" t="n">
        <v>1288.42</v>
      </c>
    </row>
    <row r="2533" customFormat="false" ht="15" hidden="false" customHeight="false" outlineLevel="0" collapsed="false">
      <c r="B2533" s="385" t="s">
        <v>3219</v>
      </c>
      <c r="C2533" s="385" t="s">
        <v>1426</v>
      </c>
      <c r="D2533" s="386" t="n">
        <v>595.85</v>
      </c>
    </row>
    <row r="2534" customFormat="false" ht="15" hidden="false" customHeight="false" outlineLevel="0" collapsed="false">
      <c r="B2534" s="385" t="s">
        <v>3220</v>
      </c>
      <c r="C2534" s="385" t="s">
        <v>1426</v>
      </c>
      <c r="D2534" s="386" t="n">
        <v>595.85</v>
      </c>
    </row>
    <row r="2535" customFormat="false" ht="15" hidden="false" customHeight="false" outlineLevel="0" collapsed="false">
      <c r="B2535" s="385" t="s">
        <v>3221</v>
      </c>
      <c r="C2535" s="385" t="s">
        <v>1671</v>
      </c>
      <c r="D2535" s="386" t="n">
        <v>583.86</v>
      </c>
    </row>
    <row r="2536" customFormat="false" ht="15" hidden="false" customHeight="false" outlineLevel="0" collapsed="false">
      <c r="B2536" s="385" t="s">
        <v>3222</v>
      </c>
      <c r="C2536" s="385" t="s">
        <v>1693</v>
      </c>
      <c r="D2536" s="386" t="n">
        <v>1288.42</v>
      </c>
    </row>
    <row r="2537" customFormat="false" ht="15" hidden="false" customHeight="false" outlineLevel="0" collapsed="false">
      <c r="B2537" s="385" t="s">
        <v>3223</v>
      </c>
      <c r="C2537" s="385" t="s">
        <v>1426</v>
      </c>
      <c r="D2537" s="386" t="n">
        <v>595.85</v>
      </c>
    </row>
    <row r="2538" customFormat="false" ht="15" hidden="false" customHeight="false" outlineLevel="0" collapsed="false">
      <c r="B2538" s="385" t="s">
        <v>3224</v>
      </c>
      <c r="C2538" s="385" t="s">
        <v>1671</v>
      </c>
      <c r="D2538" s="386" t="n">
        <v>583.86</v>
      </c>
    </row>
    <row r="2539" customFormat="false" ht="15" hidden="false" customHeight="false" outlineLevel="0" collapsed="false">
      <c r="B2539" s="385" t="s">
        <v>3225</v>
      </c>
      <c r="C2539" s="385" t="s">
        <v>1671</v>
      </c>
      <c r="D2539" s="386" t="n">
        <v>583.86</v>
      </c>
    </row>
    <row r="2540" customFormat="false" ht="15" hidden="false" customHeight="false" outlineLevel="0" collapsed="false">
      <c r="B2540" s="385" t="s">
        <v>3226</v>
      </c>
      <c r="C2540" s="385" t="s">
        <v>1671</v>
      </c>
      <c r="D2540" s="386" t="n">
        <v>583.86</v>
      </c>
    </row>
    <row r="2541" customFormat="false" ht="15" hidden="false" customHeight="false" outlineLevel="0" collapsed="false">
      <c r="B2541" s="385" t="s">
        <v>3227</v>
      </c>
      <c r="C2541" s="385" t="s">
        <v>1671</v>
      </c>
      <c r="D2541" s="386" t="n">
        <v>583.86</v>
      </c>
    </row>
    <row r="2542" customFormat="false" ht="15" hidden="false" customHeight="false" outlineLevel="0" collapsed="false">
      <c r="B2542" s="385" t="s">
        <v>3228</v>
      </c>
      <c r="C2542" s="385" t="s">
        <v>1677</v>
      </c>
      <c r="D2542" s="386" t="n">
        <v>306.82</v>
      </c>
    </row>
    <row r="2543" customFormat="false" ht="15" hidden="false" customHeight="false" outlineLevel="0" collapsed="false">
      <c r="B2543" s="385" t="s">
        <v>3229</v>
      </c>
      <c r="C2543" s="385" t="s">
        <v>1671</v>
      </c>
      <c r="D2543" s="386" t="n">
        <v>583.86</v>
      </c>
    </row>
    <row r="2544" customFormat="false" ht="15" hidden="false" customHeight="false" outlineLevel="0" collapsed="false">
      <c r="B2544" s="385" t="s">
        <v>3230</v>
      </c>
      <c r="C2544" s="385" t="s">
        <v>1671</v>
      </c>
      <c r="D2544" s="386" t="n">
        <v>583.86</v>
      </c>
    </row>
    <row r="2545" customFormat="false" ht="15" hidden="false" customHeight="false" outlineLevel="0" collapsed="false">
      <c r="B2545" s="385" t="s">
        <v>3231</v>
      </c>
      <c r="C2545" s="385" t="s">
        <v>1426</v>
      </c>
      <c r="D2545" s="386" t="n">
        <v>595.85</v>
      </c>
    </row>
    <row r="2546" customFormat="false" ht="15" hidden="false" customHeight="false" outlineLevel="0" collapsed="false">
      <c r="B2546" s="385" t="s">
        <v>3232</v>
      </c>
      <c r="C2546" s="385" t="s">
        <v>1426</v>
      </c>
      <c r="D2546" s="386" t="n">
        <v>595.85</v>
      </c>
    </row>
    <row r="2547" customFormat="false" ht="15" hidden="false" customHeight="false" outlineLevel="0" collapsed="false">
      <c r="B2547" s="385" t="s">
        <v>3233</v>
      </c>
      <c r="C2547" s="385" t="s">
        <v>1426</v>
      </c>
      <c r="D2547" s="386" t="n">
        <v>595.85</v>
      </c>
    </row>
    <row r="2548" customFormat="false" ht="15" hidden="false" customHeight="false" outlineLevel="0" collapsed="false">
      <c r="B2548" s="385" t="s">
        <v>3234</v>
      </c>
      <c r="C2548" s="385" t="s">
        <v>1426</v>
      </c>
      <c r="D2548" s="386" t="n">
        <v>595.85</v>
      </c>
    </row>
    <row r="2549" customFormat="false" ht="15" hidden="false" customHeight="false" outlineLevel="0" collapsed="false">
      <c r="B2549" s="385" t="s">
        <v>3235</v>
      </c>
      <c r="C2549" s="385" t="s">
        <v>1426</v>
      </c>
      <c r="D2549" s="386" t="n">
        <v>595.85</v>
      </c>
    </row>
    <row r="2550" customFormat="false" ht="15" hidden="false" customHeight="false" outlineLevel="0" collapsed="false">
      <c r="B2550" s="385" t="s">
        <v>3236</v>
      </c>
      <c r="C2550" s="385" t="s">
        <v>1426</v>
      </c>
      <c r="D2550" s="386" t="n">
        <v>595.85</v>
      </c>
    </row>
    <row r="2551" customFormat="false" ht="15" hidden="false" customHeight="false" outlineLevel="0" collapsed="false">
      <c r="B2551" s="385" t="s">
        <v>3237</v>
      </c>
      <c r="C2551" s="385" t="s">
        <v>1435</v>
      </c>
      <c r="D2551" s="386" t="n">
        <v>415.76</v>
      </c>
    </row>
    <row r="2552" customFormat="false" ht="15" hidden="false" customHeight="false" outlineLevel="0" collapsed="false">
      <c r="B2552" s="385" t="s">
        <v>3238</v>
      </c>
      <c r="C2552" s="385" t="s">
        <v>1671</v>
      </c>
      <c r="D2552" s="386" t="n">
        <v>583.86</v>
      </c>
    </row>
    <row r="2553" customFormat="false" ht="15" hidden="false" customHeight="false" outlineLevel="0" collapsed="false">
      <c r="B2553" s="385" t="s">
        <v>3239</v>
      </c>
      <c r="C2553" s="385" t="s">
        <v>1671</v>
      </c>
      <c r="D2553" s="386" t="n">
        <v>583.86</v>
      </c>
    </row>
    <row r="2554" customFormat="false" ht="15" hidden="false" customHeight="false" outlineLevel="0" collapsed="false">
      <c r="B2554" s="385" t="s">
        <v>3240</v>
      </c>
      <c r="C2554" s="385" t="s">
        <v>1435</v>
      </c>
      <c r="D2554" s="386" t="n">
        <v>415.76</v>
      </c>
    </row>
    <row r="2555" customFormat="false" ht="15" hidden="false" customHeight="false" outlineLevel="0" collapsed="false">
      <c r="B2555" s="385" t="s">
        <v>3241</v>
      </c>
      <c r="C2555" s="385" t="s">
        <v>1435</v>
      </c>
      <c r="D2555" s="386" t="n">
        <v>415.76</v>
      </c>
    </row>
    <row r="2556" customFormat="false" ht="15" hidden="false" customHeight="false" outlineLevel="0" collapsed="false">
      <c r="B2556" s="385" t="s">
        <v>3242</v>
      </c>
      <c r="C2556" s="385" t="s">
        <v>1435</v>
      </c>
      <c r="D2556" s="386" t="n">
        <v>415.76</v>
      </c>
    </row>
    <row r="2557" customFormat="false" ht="15" hidden="false" customHeight="false" outlineLevel="0" collapsed="false">
      <c r="B2557" s="385" t="s">
        <v>3243</v>
      </c>
      <c r="C2557" s="385" t="s">
        <v>1435</v>
      </c>
      <c r="D2557" s="386" t="n">
        <v>415.76</v>
      </c>
    </row>
    <row r="2558" customFormat="false" ht="15" hidden="false" customHeight="false" outlineLevel="0" collapsed="false">
      <c r="B2558" s="385" t="s">
        <v>3244</v>
      </c>
      <c r="C2558" s="385" t="s">
        <v>1426</v>
      </c>
      <c r="D2558" s="386" t="n">
        <v>595.85</v>
      </c>
    </row>
    <row r="2559" customFormat="false" ht="15" hidden="false" customHeight="false" outlineLevel="0" collapsed="false">
      <c r="B2559" s="385" t="s">
        <v>3245</v>
      </c>
      <c r="C2559" s="385" t="s">
        <v>1671</v>
      </c>
      <c r="D2559" s="386" t="n">
        <v>583.86</v>
      </c>
    </row>
    <row r="2560" customFormat="false" ht="15" hidden="false" customHeight="false" outlineLevel="0" collapsed="false">
      <c r="B2560" s="385" t="s">
        <v>3246</v>
      </c>
      <c r="C2560" s="385" t="s">
        <v>1671</v>
      </c>
      <c r="D2560" s="386" t="n">
        <v>583.86</v>
      </c>
    </row>
    <row r="2561" customFormat="false" ht="15" hidden="false" customHeight="false" outlineLevel="0" collapsed="false">
      <c r="B2561" s="385" t="s">
        <v>3247</v>
      </c>
      <c r="C2561" s="385" t="s">
        <v>1435</v>
      </c>
      <c r="D2561" s="386" t="n">
        <v>415.76</v>
      </c>
    </row>
    <row r="2562" customFormat="false" ht="15" hidden="false" customHeight="false" outlineLevel="0" collapsed="false">
      <c r="B2562" s="385" t="s">
        <v>3248</v>
      </c>
      <c r="C2562" s="385" t="s">
        <v>1426</v>
      </c>
      <c r="D2562" s="386" t="n">
        <v>595.85</v>
      </c>
    </row>
    <row r="2563" customFormat="false" ht="15" hidden="false" customHeight="false" outlineLevel="0" collapsed="false">
      <c r="B2563" s="385" t="s">
        <v>3249</v>
      </c>
      <c r="C2563" s="385" t="s">
        <v>1426</v>
      </c>
      <c r="D2563" s="386" t="n">
        <v>595.85</v>
      </c>
    </row>
    <row r="2564" customFormat="false" ht="15" hidden="false" customHeight="false" outlineLevel="0" collapsed="false">
      <c r="B2564" s="385" t="s">
        <v>3250</v>
      </c>
      <c r="C2564" s="385" t="s">
        <v>1426</v>
      </c>
      <c r="D2564" s="386" t="n">
        <v>595.85</v>
      </c>
    </row>
    <row r="2565" customFormat="false" ht="15" hidden="false" customHeight="false" outlineLevel="0" collapsed="false">
      <c r="B2565" s="385" t="s">
        <v>3251</v>
      </c>
      <c r="C2565" s="385" t="s">
        <v>1426</v>
      </c>
      <c r="D2565" s="386" t="n">
        <v>595.85</v>
      </c>
    </row>
    <row r="2566" customFormat="false" ht="15" hidden="false" customHeight="false" outlineLevel="0" collapsed="false">
      <c r="B2566" s="385" t="s">
        <v>3252</v>
      </c>
      <c r="C2566" s="385" t="s">
        <v>1671</v>
      </c>
      <c r="D2566" s="386" t="n">
        <v>583.85</v>
      </c>
    </row>
    <row r="2567" customFormat="false" ht="15" hidden="false" customHeight="false" outlineLevel="0" collapsed="false">
      <c r="B2567" s="385" t="s">
        <v>3253</v>
      </c>
      <c r="C2567" s="385" t="s">
        <v>1435</v>
      </c>
      <c r="D2567" s="386" t="n">
        <v>415.76</v>
      </c>
    </row>
    <row r="2568" customFormat="false" ht="15" hidden="false" customHeight="false" outlineLevel="0" collapsed="false">
      <c r="B2568" s="385" t="s">
        <v>3254</v>
      </c>
      <c r="C2568" s="385" t="s">
        <v>1671</v>
      </c>
      <c r="D2568" s="386" t="n">
        <v>583.86</v>
      </c>
    </row>
    <row r="2569" customFormat="false" ht="15" hidden="false" customHeight="false" outlineLevel="0" collapsed="false">
      <c r="B2569" s="385" t="s">
        <v>3255</v>
      </c>
      <c r="C2569" s="385" t="s">
        <v>1671</v>
      </c>
      <c r="D2569" s="386" t="n">
        <v>583.86</v>
      </c>
    </row>
    <row r="2570" customFormat="false" ht="15" hidden="false" customHeight="false" outlineLevel="0" collapsed="false">
      <c r="B2570" s="385" t="s">
        <v>3256</v>
      </c>
      <c r="C2570" s="385" t="s">
        <v>1426</v>
      </c>
      <c r="D2570" s="386" t="n">
        <v>595.85</v>
      </c>
    </row>
    <row r="2571" customFormat="false" ht="15" hidden="false" customHeight="false" outlineLevel="0" collapsed="false">
      <c r="B2571" s="385" t="s">
        <v>3257</v>
      </c>
      <c r="C2571" s="385" t="s">
        <v>1671</v>
      </c>
      <c r="D2571" s="386" t="n">
        <v>583.86</v>
      </c>
    </row>
    <row r="2572" customFormat="false" ht="15" hidden="false" customHeight="false" outlineLevel="0" collapsed="false">
      <c r="B2572" s="385" t="s">
        <v>3258</v>
      </c>
      <c r="C2572" s="385" t="s">
        <v>1671</v>
      </c>
      <c r="D2572" s="386" t="n">
        <v>583.86</v>
      </c>
    </row>
    <row r="2573" customFormat="false" ht="15" hidden="false" customHeight="false" outlineLevel="0" collapsed="false">
      <c r="B2573" s="385" t="s">
        <v>3259</v>
      </c>
      <c r="C2573" s="385" t="s">
        <v>1671</v>
      </c>
      <c r="D2573" s="386" t="n">
        <v>583.86</v>
      </c>
    </row>
    <row r="2574" customFormat="false" ht="15" hidden="false" customHeight="false" outlineLevel="0" collapsed="false">
      <c r="B2574" s="385" t="s">
        <v>3260</v>
      </c>
      <c r="C2574" s="385" t="s">
        <v>1426</v>
      </c>
      <c r="D2574" s="386" t="n">
        <v>595.85</v>
      </c>
    </row>
    <row r="2575" customFormat="false" ht="15" hidden="false" customHeight="false" outlineLevel="0" collapsed="false">
      <c r="B2575" s="385" t="s">
        <v>3261</v>
      </c>
      <c r="C2575" s="385" t="s">
        <v>1426</v>
      </c>
      <c r="D2575" s="386" t="n">
        <v>595.85</v>
      </c>
    </row>
    <row r="2576" customFormat="false" ht="15" hidden="false" customHeight="false" outlineLevel="0" collapsed="false">
      <c r="B2576" s="385" t="s">
        <v>3262</v>
      </c>
      <c r="C2576" s="385" t="s">
        <v>1671</v>
      </c>
      <c r="D2576" s="386" t="n">
        <v>583.86</v>
      </c>
    </row>
    <row r="2577" customFormat="false" ht="15" hidden="false" customHeight="false" outlineLevel="0" collapsed="false">
      <c r="B2577" s="385" t="s">
        <v>3263</v>
      </c>
      <c r="C2577" s="385" t="s">
        <v>1677</v>
      </c>
      <c r="D2577" s="386" t="n">
        <v>306.82</v>
      </c>
    </row>
    <row r="2578" customFormat="false" ht="15" hidden="false" customHeight="false" outlineLevel="0" collapsed="false">
      <c r="B2578" s="385" t="s">
        <v>3264</v>
      </c>
      <c r="C2578" s="385" t="s">
        <v>1426</v>
      </c>
      <c r="D2578" s="386" t="n">
        <v>595.85</v>
      </c>
    </row>
    <row r="2579" customFormat="false" ht="15" hidden="false" customHeight="false" outlineLevel="0" collapsed="false">
      <c r="B2579" s="385" t="s">
        <v>3265</v>
      </c>
      <c r="C2579" s="385" t="s">
        <v>1435</v>
      </c>
      <c r="D2579" s="386" t="n">
        <v>415.76</v>
      </c>
    </row>
    <row r="2580" customFormat="false" ht="15" hidden="false" customHeight="false" outlineLevel="0" collapsed="false">
      <c r="B2580" s="385" t="s">
        <v>3266</v>
      </c>
      <c r="C2580" s="385" t="s">
        <v>1435</v>
      </c>
      <c r="D2580" s="386" t="n">
        <v>415.76</v>
      </c>
    </row>
    <row r="2581" customFormat="false" ht="15" hidden="false" customHeight="false" outlineLevel="0" collapsed="false">
      <c r="B2581" s="385" t="s">
        <v>3267</v>
      </c>
      <c r="C2581" s="385" t="s">
        <v>1426</v>
      </c>
      <c r="D2581" s="386" t="n">
        <v>595.85</v>
      </c>
    </row>
    <row r="2582" customFormat="false" ht="15" hidden="false" customHeight="false" outlineLevel="0" collapsed="false">
      <c r="B2582" s="385" t="s">
        <v>3268</v>
      </c>
      <c r="C2582" s="385" t="s">
        <v>1435</v>
      </c>
      <c r="D2582" s="386" t="n">
        <v>415.76</v>
      </c>
    </row>
    <row r="2583" customFormat="false" ht="15" hidden="false" customHeight="false" outlineLevel="0" collapsed="false">
      <c r="B2583" s="385" t="s">
        <v>3269</v>
      </c>
      <c r="C2583" s="385" t="s">
        <v>1408</v>
      </c>
      <c r="D2583" s="386" t="n">
        <v>498.1</v>
      </c>
    </row>
    <row r="2584" customFormat="false" ht="15" hidden="false" customHeight="false" outlineLevel="0" collapsed="false">
      <c r="B2584" s="385" t="s">
        <v>3270</v>
      </c>
      <c r="C2584" s="385" t="s">
        <v>1408</v>
      </c>
      <c r="D2584" s="386" t="n">
        <v>498.1</v>
      </c>
    </row>
    <row r="2585" customFormat="false" ht="15" hidden="false" customHeight="false" outlineLevel="0" collapsed="false">
      <c r="B2585" s="385" t="s">
        <v>3271</v>
      </c>
      <c r="C2585" s="385" t="s">
        <v>1426</v>
      </c>
      <c r="D2585" s="386" t="n">
        <v>595.85</v>
      </c>
    </row>
    <row r="2586" customFormat="false" ht="15" hidden="false" customHeight="false" outlineLevel="0" collapsed="false">
      <c r="B2586" s="385" t="s">
        <v>3272</v>
      </c>
      <c r="C2586" s="385" t="s">
        <v>1435</v>
      </c>
      <c r="D2586" s="386" t="n">
        <v>415.76</v>
      </c>
    </row>
    <row r="2587" customFormat="false" ht="15" hidden="false" customHeight="false" outlineLevel="0" collapsed="false">
      <c r="B2587" s="385" t="s">
        <v>3273</v>
      </c>
      <c r="C2587" s="385" t="s">
        <v>1426</v>
      </c>
      <c r="D2587" s="386" t="n">
        <v>595.85</v>
      </c>
    </row>
    <row r="2588" customFormat="false" ht="15" hidden="false" customHeight="false" outlineLevel="0" collapsed="false">
      <c r="B2588" s="385" t="s">
        <v>3274</v>
      </c>
      <c r="C2588" s="385" t="s">
        <v>1671</v>
      </c>
      <c r="D2588" s="386" t="n">
        <v>583.86</v>
      </c>
    </row>
    <row r="2589" customFormat="false" ht="15" hidden="false" customHeight="false" outlineLevel="0" collapsed="false">
      <c r="B2589" s="385" t="s">
        <v>3275</v>
      </c>
      <c r="C2589" s="385" t="s">
        <v>1426</v>
      </c>
      <c r="D2589" s="386" t="n">
        <v>595.85</v>
      </c>
    </row>
    <row r="2590" customFormat="false" ht="15" hidden="false" customHeight="false" outlineLevel="0" collapsed="false">
      <c r="B2590" s="385" t="s">
        <v>3276</v>
      </c>
      <c r="C2590" s="385" t="s">
        <v>1426</v>
      </c>
      <c r="D2590" s="386" t="n">
        <v>595.85</v>
      </c>
    </row>
    <row r="2591" customFormat="false" ht="15" hidden="false" customHeight="false" outlineLevel="0" collapsed="false">
      <c r="B2591" s="385" t="s">
        <v>3277</v>
      </c>
      <c r="C2591" s="385" t="s">
        <v>1408</v>
      </c>
      <c r="D2591" s="386" t="n">
        <v>498.1</v>
      </c>
    </row>
    <row r="2592" customFormat="false" ht="15" hidden="false" customHeight="false" outlineLevel="0" collapsed="false">
      <c r="B2592" s="385" t="s">
        <v>3278</v>
      </c>
      <c r="C2592" s="385" t="s">
        <v>1408</v>
      </c>
      <c r="D2592" s="386" t="n">
        <v>498.1</v>
      </c>
    </row>
    <row r="2593" customFormat="false" ht="15" hidden="false" customHeight="false" outlineLevel="0" collapsed="false">
      <c r="B2593" s="385" t="s">
        <v>3279</v>
      </c>
      <c r="C2593" s="385" t="s">
        <v>1408</v>
      </c>
      <c r="D2593" s="386" t="n">
        <v>498.1</v>
      </c>
    </row>
    <row r="2594" customFormat="false" ht="15" hidden="false" customHeight="false" outlineLevel="0" collapsed="false">
      <c r="B2594" s="385" t="s">
        <v>3280</v>
      </c>
      <c r="C2594" s="385" t="s">
        <v>1426</v>
      </c>
      <c r="D2594" s="386" t="n">
        <v>595.85</v>
      </c>
    </row>
    <row r="2595" customFormat="false" ht="15" hidden="false" customHeight="false" outlineLevel="0" collapsed="false">
      <c r="B2595" s="385" t="s">
        <v>3281</v>
      </c>
      <c r="C2595" s="385" t="s">
        <v>1426</v>
      </c>
      <c r="D2595" s="386" t="n">
        <v>595.85</v>
      </c>
    </row>
    <row r="2596" customFormat="false" ht="15" hidden="false" customHeight="false" outlineLevel="0" collapsed="false">
      <c r="B2596" s="385" t="s">
        <v>3282</v>
      </c>
      <c r="C2596" s="385" t="s">
        <v>1671</v>
      </c>
      <c r="D2596" s="386" t="n">
        <v>583.86</v>
      </c>
    </row>
    <row r="2597" customFormat="false" ht="15" hidden="false" customHeight="false" outlineLevel="0" collapsed="false">
      <c r="B2597" s="385" t="s">
        <v>3283</v>
      </c>
      <c r="C2597" s="385" t="s">
        <v>1671</v>
      </c>
      <c r="D2597" s="386" t="n">
        <v>583.86</v>
      </c>
    </row>
    <row r="2598" customFormat="false" ht="15" hidden="false" customHeight="false" outlineLevel="0" collapsed="false">
      <c r="B2598" s="385" t="s">
        <v>3284</v>
      </c>
      <c r="C2598" s="385" t="s">
        <v>1671</v>
      </c>
      <c r="D2598" s="386" t="n">
        <v>583.86</v>
      </c>
    </row>
    <row r="2599" customFormat="false" ht="15" hidden="false" customHeight="false" outlineLevel="0" collapsed="false">
      <c r="B2599" s="385" t="s">
        <v>3285</v>
      </c>
      <c r="C2599" s="385" t="s">
        <v>1435</v>
      </c>
      <c r="D2599" s="386" t="n">
        <v>415.76</v>
      </c>
    </row>
    <row r="2600" customFormat="false" ht="15" hidden="false" customHeight="false" outlineLevel="0" collapsed="false">
      <c r="B2600" s="385" t="s">
        <v>3286</v>
      </c>
      <c r="C2600" s="385" t="s">
        <v>1435</v>
      </c>
      <c r="D2600" s="386" t="n">
        <v>415.76</v>
      </c>
    </row>
    <row r="2601" customFormat="false" ht="15" hidden="false" customHeight="false" outlineLevel="0" collapsed="false">
      <c r="B2601" s="385" t="s">
        <v>3287</v>
      </c>
      <c r="C2601" s="385" t="s">
        <v>1408</v>
      </c>
      <c r="D2601" s="386" t="n">
        <v>498.1</v>
      </c>
    </row>
    <row r="2602" customFormat="false" ht="15" hidden="false" customHeight="false" outlineLevel="0" collapsed="false">
      <c r="B2602" s="385" t="s">
        <v>3288</v>
      </c>
      <c r="C2602" s="385" t="s">
        <v>1408</v>
      </c>
      <c r="D2602" s="386" t="n">
        <v>498.1</v>
      </c>
    </row>
    <row r="2603" customFormat="false" ht="15" hidden="false" customHeight="false" outlineLevel="0" collapsed="false">
      <c r="B2603" s="385" t="s">
        <v>3289</v>
      </c>
      <c r="C2603" s="385" t="s">
        <v>1408</v>
      </c>
      <c r="D2603" s="386" t="n">
        <v>498.1</v>
      </c>
    </row>
    <row r="2604" customFormat="false" ht="15" hidden="false" customHeight="false" outlineLevel="0" collapsed="false">
      <c r="B2604" s="385" t="s">
        <v>3290</v>
      </c>
      <c r="C2604" s="385" t="s">
        <v>1408</v>
      </c>
      <c r="D2604" s="386" t="n">
        <v>498.1</v>
      </c>
    </row>
    <row r="2605" customFormat="false" ht="15" hidden="false" customHeight="false" outlineLevel="0" collapsed="false">
      <c r="B2605" s="385" t="s">
        <v>3291</v>
      </c>
      <c r="C2605" s="385" t="s">
        <v>1408</v>
      </c>
      <c r="D2605" s="386" t="n">
        <v>498.1</v>
      </c>
    </row>
    <row r="2606" customFormat="false" ht="15" hidden="false" customHeight="false" outlineLevel="0" collapsed="false">
      <c r="B2606" s="385" t="s">
        <v>3292</v>
      </c>
      <c r="C2606" s="385" t="s">
        <v>1408</v>
      </c>
      <c r="D2606" s="386" t="n">
        <v>498.1</v>
      </c>
    </row>
    <row r="2607" customFormat="false" ht="15" hidden="false" customHeight="false" outlineLevel="0" collapsed="false">
      <c r="B2607" s="385" t="s">
        <v>3293</v>
      </c>
      <c r="C2607" s="385" t="s">
        <v>1435</v>
      </c>
      <c r="D2607" s="386" t="n">
        <v>415.76</v>
      </c>
    </row>
    <row r="2608" customFormat="false" ht="15" hidden="false" customHeight="false" outlineLevel="0" collapsed="false">
      <c r="B2608" s="385" t="s">
        <v>3294</v>
      </c>
      <c r="C2608" s="385" t="s">
        <v>1435</v>
      </c>
      <c r="D2608" s="386" t="n">
        <v>415.76</v>
      </c>
    </row>
    <row r="2609" customFormat="false" ht="15" hidden="false" customHeight="false" outlineLevel="0" collapsed="false">
      <c r="B2609" s="385" t="s">
        <v>3295</v>
      </c>
      <c r="C2609" s="385" t="s">
        <v>1426</v>
      </c>
      <c r="D2609" s="386" t="n">
        <v>595.85</v>
      </c>
    </row>
    <row r="2610" customFormat="false" ht="15" hidden="false" customHeight="false" outlineLevel="0" collapsed="false">
      <c r="B2610" s="385" t="s">
        <v>3296</v>
      </c>
      <c r="C2610" s="385" t="s">
        <v>1671</v>
      </c>
      <c r="D2610" s="386" t="n">
        <v>583.86</v>
      </c>
    </row>
    <row r="2611" customFormat="false" ht="15" hidden="false" customHeight="false" outlineLevel="0" collapsed="false">
      <c r="B2611" s="385" t="s">
        <v>3297</v>
      </c>
      <c r="C2611" s="385" t="s">
        <v>1435</v>
      </c>
      <c r="D2611" s="386" t="n">
        <v>415.76</v>
      </c>
    </row>
    <row r="2612" customFormat="false" ht="15" hidden="false" customHeight="false" outlineLevel="0" collapsed="false">
      <c r="B2612" s="385" t="s">
        <v>3298</v>
      </c>
      <c r="C2612" s="385" t="s">
        <v>1426</v>
      </c>
      <c r="D2612" s="386" t="n">
        <v>595.85</v>
      </c>
    </row>
    <row r="2613" customFormat="false" ht="15" hidden="false" customHeight="false" outlineLevel="0" collapsed="false">
      <c r="B2613" s="385" t="s">
        <v>3299</v>
      </c>
      <c r="C2613" s="385" t="s">
        <v>1426</v>
      </c>
      <c r="D2613" s="386" t="n">
        <v>595.85</v>
      </c>
    </row>
    <row r="2614" customFormat="false" ht="15" hidden="false" customHeight="false" outlineLevel="0" collapsed="false">
      <c r="B2614" s="385" t="s">
        <v>3300</v>
      </c>
      <c r="C2614" s="385" t="s">
        <v>1426</v>
      </c>
      <c r="D2614" s="386" t="n">
        <v>595.85</v>
      </c>
    </row>
    <row r="2615" customFormat="false" ht="15" hidden="false" customHeight="false" outlineLevel="0" collapsed="false">
      <c r="B2615" s="385" t="s">
        <v>3301</v>
      </c>
      <c r="C2615" s="385" t="s">
        <v>1426</v>
      </c>
      <c r="D2615" s="386" t="n">
        <v>595.85</v>
      </c>
    </row>
    <row r="2616" customFormat="false" ht="15" hidden="false" customHeight="false" outlineLevel="0" collapsed="false">
      <c r="B2616" s="385" t="s">
        <v>3302</v>
      </c>
      <c r="C2616" s="385" t="s">
        <v>1426</v>
      </c>
      <c r="D2616" s="386" t="n">
        <v>595.85</v>
      </c>
    </row>
    <row r="2617" customFormat="false" ht="15" hidden="false" customHeight="false" outlineLevel="0" collapsed="false">
      <c r="B2617" s="385" t="s">
        <v>3303</v>
      </c>
      <c r="C2617" s="385" t="s">
        <v>1426</v>
      </c>
      <c r="D2617" s="386" t="n">
        <v>595.85</v>
      </c>
    </row>
    <row r="2618" customFormat="false" ht="15" hidden="false" customHeight="false" outlineLevel="0" collapsed="false">
      <c r="B2618" s="385" t="s">
        <v>3304</v>
      </c>
      <c r="C2618" s="385" t="s">
        <v>1408</v>
      </c>
      <c r="D2618" s="386" t="n">
        <v>498.1</v>
      </c>
    </row>
    <row r="2619" customFormat="false" ht="15" hidden="false" customHeight="false" outlineLevel="0" collapsed="false">
      <c r="B2619" s="385" t="s">
        <v>3305</v>
      </c>
      <c r="C2619" s="385" t="s">
        <v>1408</v>
      </c>
      <c r="D2619" s="386" t="n">
        <v>498.1</v>
      </c>
    </row>
    <row r="2620" customFormat="false" ht="15" hidden="false" customHeight="false" outlineLevel="0" collapsed="false">
      <c r="B2620" s="385" t="s">
        <v>3306</v>
      </c>
      <c r="C2620" s="385" t="s">
        <v>1408</v>
      </c>
      <c r="D2620" s="386" t="n">
        <v>498.1</v>
      </c>
    </row>
    <row r="2621" customFormat="false" ht="15" hidden="false" customHeight="false" outlineLevel="0" collapsed="false">
      <c r="B2621" s="385" t="s">
        <v>3307</v>
      </c>
      <c r="C2621" s="385" t="s">
        <v>1408</v>
      </c>
      <c r="D2621" s="386" t="n">
        <v>498.1</v>
      </c>
    </row>
    <row r="2622" customFormat="false" ht="15" hidden="false" customHeight="false" outlineLevel="0" collapsed="false">
      <c r="B2622" s="385" t="s">
        <v>3308</v>
      </c>
      <c r="C2622" s="385" t="s">
        <v>1408</v>
      </c>
      <c r="D2622" s="386" t="n">
        <v>498.1</v>
      </c>
    </row>
    <row r="2623" customFormat="false" ht="15" hidden="false" customHeight="false" outlineLevel="0" collapsed="false">
      <c r="B2623" s="385" t="s">
        <v>3309</v>
      </c>
      <c r="C2623" s="385" t="s">
        <v>1408</v>
      </c>
      <c r="D2623" s="386" t="n">
        <v>498.1</v>
      </c>
    </row>
    <row r="2624" customFormat="false" ht="15" hidden="false" customHeight="false" outlineLevel="0" collapsed="false">
      <c r="B2624" s="385" t="s">
        <v>3310</v>
      </c>
      <c r="C2624" s="385" t="s">
        <v>1435</v>
      </c>
      <c r="D2624" s="386" t="n">
        <v>415.76</v>
      </c>
    </row>
    <row r="2625" customFormat="false" ht="15" hidden="false" customHeight="false" outlineLevel="0" collapsed="false">
      <c r="B2625" s="385" t="s">
        <v>3311</v>
      </c>
      <c r="C2625" s="385" t="s">
        <v>1435</v>
      </c>
      <c r="D2625" s="386" t="n">
        <v>415.76</v>
      </c>
    </row>
    <row r="2626" customFormat="false" ht="15" hidden="false" customHeight="false" outlineLevel="0" collapsed="false">
      <c r="B2626" s="385" t="s">
        <v>3312</v>
      </c>
      <c r="C2626" s="385" t="s">
        <v>1426</v>
      </c>
      <c r="D2626" s="386" t="n">
        <v>595.85</v>
      </c>
    </row>
    <row r="2627" customFormat="false" ht="15" hidden="false" customHeight="false" outlineLevel="0" collapsed="false">
      <c r="B2627" s="385" t="s">
        <v>3313</v>
      </c>
      <c r="C2627" s="385" t="s">
        <v>1426</v>
      </c>
      <c r="D2627" s="386" t="n">
        <v>595.85</v>
      </c>
    </row>
    <row r="2628" customFormat="false" ht="15" hidden="false" customHeight="false" outlineLevel="0" collapsed="false">
      <c r="B2628" s="385" t="s">
        <v>3314</v>
      </c>
      <c r="C2628" s="385" t="s">
        <v>1426</v>
      </c>
      <c r="D2628" s="386" t="n">
        <v>595.85</v>
      </c>
    </row>
    <row r="2629" customFormat="false" ht="15" hidden="false" customHeight="false" outlineLevel="0" collapsed="false">
      <c r="B2629" s="385" t="s">
        <v>3315</v>
      </c>
      <c r="C2629" s="385" t="s">
        <v>1671</v>
      </c>
      <c r="D2629" s="386" t="n">
        <v>583.86</v>
      </c>
    </row>
    <row r="2630" customFormat="false" ht="15" hidden="false" customHeight="false" outlineLevel="0" collapsed="false">
      <c r="B2630" s="385" t="s">
        <v>3316</v>
      </c>
      <c r="C2630" s="385" t="s">
        <v>1426</v>
      </c>
      <c r="D2630" s="386" t="n">
        <v>595.85</v>
      </c>
    </row>
    <row r="2631" customFormat="false" ht="15" hidden="false" customHeight="false" outlineLevel="0" collapsed="false">
      <c r="B2631" s="385" t="s">
        <v>3317</v>
      </c>
      <c r="C2631" s="385" t="s">
        <v>1408</v>
      </c>
      <c r="D2631" s="386" t="n">
        <v>498.1</v>
      </c>
    </row>
    <row r="2632" customFormat="false" ht="15" hidden="false" customHeight="false" outlineLevel="0" collapsed="false">
      <c r="B2632" s="385" t="s">
        <v>3318</v>
      </c>
      <c r="C2632" s="385" t="s">
        <v>1435</v>
      </c>
      <c r="D2632" s="386" t="n">
        <v>415.76</v>
      </c>
    </row>
    <row r="2633" customFormat="false" ht="15" hidden="false" customHeight="false" outlineLevel="0" collapsed="false">
      <c r="B2633" s="385" t="s">
        <v>3319</v>
      </c>
      <c r="C2633" s="385" t="s">
        <v>1426</v>
      </c>
      <c r="D2633" s="386" t="n">
        <v>595.85</v>
      </c>
    </row>
    <row r="2634" customFormat="false" ht="15" hidden="false" customHeight="false" outlineLevel="0" collapsed="false">
      <c r="B2634" s="385" t="s">
        <v>3320</v>
      </c>
      <c r="C2634" s="385" t="s">
        <v>1426</v>
      </c>
      <c r="D2634" s="386" t="n">
        <v>595.85</v>
      </c>
    </row>
    <row r="2635" customFormat="false" ht="15" hidden="false" customHeight="false" outlineLevel="0" collapsed="false">
      <c r="B2635" s="385" t="s">
        <v>3321</v>
      </c>
      <c r="C2635" s="385" t="s">
        <v>1426</v>
      </c>
      <c r="D2635" s="386" t="n">
        <v>595.85</v>
      </c>
    </row>
    <row r="2636" customFormat="false" ht="15" hidden="false" customHeight="false" outlineLevel="0" collapsed="false">
      <c r="B2636" s="385" t="s">
        <v>3322</v>
      </c>
      <c r="C2636" s="385" t="s">
        <v>1426</v>
      </c>
      <c r="D2636" s="386" t="n">
        <v>595.85</v>
      </c>
    </row>
    <row r="2637" customFormat="false" ht="15" hidden="false" customHeight="false" outlineLevel="0" collapsed="false">
      <c r="B2637" s="385" t="s">
        <v>3323</v>
      </c>
      <c r="C2637" s="385" t="s">
        <v>1671</v>
      </c>
      <c r="D2637" s="386" t="n">
        <v>583.86</v>
      </c>
    </row>
    <row r="2638" customFormat="false" ht="15" hidden="false" customHeight="false" outlineLevel="0" collapsed="false">
      <c r="B2638" s="385" t="s">
        <v>3324</v>
      </c>
      <c r="C2638" s="385" t="s">
        <v>1693</v>
      </c>
      <c r="D2638" s="386" t="n">
        <v>1288.42</v>
      </c>
    </row>
    <row r="2639" customFormat="false" ht="15" hidden="false" customHeight="false" outlineLevel="0" collapsed="false">
      <c r="B2639" s="385" t="s">
        <v>3325</v>
      </c>
      <c r="C2639" s="385" t="s">
        <v>1693</v>
      </c>
      <c r="D2639" s="386" t="n">
        <v>1288.42</v>
      </c>
    </row>
    <row r="2640" customFormat="false" ht="15" hidden="false" customHeight="false" outlineLevel="0" collapsed="false">
      <c r="B2640" s="385" t="s">
        <v>3326</v>
      </c>
      <c r="C2640" s="385" t="s">
        <v>1693</v>
      </c>
      <c r="D2640" s="386" t="n">
        <v>1288.42</v>
      </c>
    </row>
    <row r="2641" customFormat="false" ht="15" hidden="false" customHeight="false" outlineLevel="0" collapsed="false">
      <c r="B2641" s="385" t="s">
        <v>3327</v>
      </c>
      <c r="C2641" s="385" t="s">
        <v>1693</v>
      </c>
      <c r="D2641" s="386" t="n">
        <v>1288.42</v>
      </c>
    </row>
    <row r="2642" customFormat="false" ht="15" hidden="false" customHeight="false" outlineLevel="0" collapsed="false">
      <c r="B2642" s="385" t="s">
        <v>3328</v>
      </c>
      <c r="C2642" s="385" t="s">
        <v>1426</v>
      </c>
      <c r="D2642" s="386" t="n">
        <v>595.85</v>
      </c>
    </row>
    <row r="2643" customFormat="false" ht="15" hidden="false" customHeight="false" outlineLevel="0" collapsed="false">
      <c r="B2643" s="385" t="s">
        <v>3329</v>
      </c>
      <c r="C2643" s="385" t="s">
        <v>1426</v>
      </c>
      <c r="D2643" s="386" t="n">
        <v>595.85</v>
      </c>
    </row>
    <row r="2644" customFormat="false" ht="15" hidden="false" customHeight="false" outlineLevel="0" collapsed="false">
      <c r="B2644" s="385" t="s">
        <v>3330</v>
      </c>
      <c r="C2644" s="385" t="s">
        <v>1426</v>
      </c>
      <c r="D2644" s="386" t="n">
        <v>595.85</v>
      </c>
    </row>
    <row r="2645" customFormat="false" ht="15" hidden="false" customHeight="false" outlineLevel="0" collapsed="false">
      <c r="B2645" s="385" t="s">
        <v>3331</v>
      </c>
      <c r="C2645" s="385" t="s">
        <v>1426</v>
      </c>
      <c r="D2645" s="386" t="n">
        <v>595.85</v>
      </c>
    </row>
    <row r="2646" customFormat="false" ht="15" hidden="false" customHeight="false" outlineLevel="0" collapsed="false">
      <c r="B2646" s="385" t="s">
        <v>3332</v>
      </c>
      <c r="C2646" s="385" t="s">
        <v>1408</v>
      </c>
      <c r="D2646" s="386" t="n">
        <v>498.1</v>
      </c>
    </row>
    <row r="2647" customFormat="false" ht="15" hidden="false" customHeight="false" outlineLevel="0" collapsed="false">
      <c r="B2647" s="385" t="s">
        <v>3333</v>
      </c>
      <c r="C2647" s="385" t="s">
        <v>1408</v>
      </c>
      <c r="D2647" s="386" t="n">
        <v>498.1</v>
      </c>
    </row>
    <row r="2648" customFormat="false" ht="15" hidden="false" customHeight="false" outlineLevel="0" collapsed="false">
      <c r="B2648" s="385" t="s">
        <v>3334</v>
      </c>
      <c r="C2648" s="385" t="s">
        <v>1408</v>
      </c>
      <c r="D2648" s="386" t="n">
        <v>498.1</v>
      </c>
    </row>
    <row r="2649" customFormat="false" ht="15" hidden="false" customHeight="false" outlineLevel="0" collapsed="false">
      <c r="B2649" s="385" t="s">
        <v>3335</v>
      </c>
      <c r="C2649" s="385" t="s">
        <v>1408</v>
      </c>
      <c r="D2649" s="386" t="n">
        <v>498.1</v>
      </c>
    </row>
    <row r="2650" customFormat="false" ht="15" hidden="false" customHeight="false" outlineLevel="0" collapsed="false">
      <c r="B2650" s="385" t="s">
        <v>3336</v>
      </c>
      <c r="C2650" s="385" t="s">
        <v>1408</v>
      </c>
      <c r="D2650" s="386" t="n">
        <v>498.1</v>
      </c>
    </row>
    <row r="2651" customFormat="false" ht="15" hidden="false" customHeight="false" outlineLevel="0" collapsed="false">
      <c r="B2651" s="385" t="s">
        <v>3337</v>
      </c>
      <c r="C2651" s="385" t="s">
        <v>1408</v>
      </c>
      <c r="D2651" s="386" t="n">
        <v>498.1</v>
      </c>
    </row>
    <row r="2652" customFormat="false" ht="15" hidden="false" customHeight="false" outlineLevel="0" collapsed="false">
      <c r="B2652" s="385" t="s">
        <v>3338</v>
      </c>
      <c r="C2652" s="385" t="s">
        <v>1408</v>
      </c>
      <c r="D2652" s="386" t="n">
        <v>498.1</v>
      </c>
    </row>
    <row r="2653" customFormat="false" ht="15" hidden="false" customHeight="false" outlineLevel="0" collapsed="false">
      <c r="B2653" s="385" t="s">
        <v>3339</v>
      </c>
      <c r="C2653" s="385" t="s">
        <v>1426</v>
      </c>
      <c r="D2653" s="386" t="n">
        <v>595.85</v>
      </c>
    </row>
    <row r="2654" customFormat="false" ht="15" hidden="false" customHeight="false" outlineLevel="0" collapsed="false">
      <c r="B2654" s="385" t="s">
        <v>3340</v>
      </c>
      <c r="C2654" s="385" t="s">
        <v>1426</v>
      </c>
      <c r="D2654" s="386" t="n">
        <v>595.85</v>
      </c>
    </row>
    <row r="2655" customFormat="false" ht="15" hidden="false" customHeight="false" outlineLevel="0" collapsed="false">
      <c r="B2655" s="385" t="s">
        <v>3341</v>
      </c>
      <c r="C2655" s="385" t="s">
        <v>1426</v>
      </c>
      <c r="D2655" s="386" t="n">
        <v>595.85</v>
      </c>
    </row>
    <row r="2656" customFormat="false" ht="15" hidden="false" customHeight="false" outlineLevel="0" collapsed="false">
      <c r="B2656" s="385" t="s">
        <v>3342</v>
      </c>
      <c r="C2656" s="385" t="s">
        <v>1426</v>
      </c>
      <c r="D2656" s="386" t="n">
        <v>595.85</v>
      </c>
    </row>
    <row r="2657" customFormat="false" ht="15" hidden="false" customHeight="false" outlineLevel="0" collapsed="false">
      <c r="B2657" s="385" t="s">
        <v>3343</v>
      </c>
      <c r="C2657" s="385" t="s">
        <v>1426</v>
      </c>
      <c r="D2657" s="386" t="n">
        <v>595.85</v>
      </c>
    </row>
    <row r="2658" customFormat="false" ht="15" hidden="false" customHeight="false" outlineLevel="0" collapsed="false">
      <c r="B2658" s="385" t="s">
        <v>3344</v>
      </c>
      <c r="C2658" s="385" t="s">
        <v>1426</v>
      </c>
      <c r="D2658" s="386" t="n">
        <v>595.85</v>
      </c>
    </row>
    <row r="2659" customFormat="false" ht="15" hidden="false" customHeight="false" outlineLevel="0" collapsed="false">
      <c r="B2659" s="385" t="s">
        <v>3345</v>
      </c>
      <c r="C2659" s="385" t="s">
        <v>1408</v>
      </c>
      <c r="D2659" s="386" t="n">
        <v>498.1</v>
      </c>
    </row>
    <row r="2660" customFormat="false" ht="15" hidden="false" customHeight="false" outlineLevel="0" collapsed="false">
      <c r="B2660" s="385" t="s">
        <v>3346</v>
      </c>
      <c r="C2660" s="385" t="s">
        <v>1408</v>
      </c>
      <c r="D2660" s="386" t="n">
        <v>498.1</v>
      </c>
    </row>
    <row r="2661" customFormat="false" ht="15" hidden="false" customHeight="false" outlineLevel="0" collapsed="false">
      <c r="B2661" s="385" t="s">
        <v>3347</v>
      </c>
      <c r="C2661" s="385" t="s">
        <v>1426</v>
      </c>
      <c r="D2661" s="386" t="n">
        <v>595.85</v>
      </c>
    </row>
    <row r="2662" customFormat="false" ht="15" hidden="false" customHeight="false" outlineLevel="0" collapsed="false">
      <c r="B2662" s="385" t="s">
        <v>3348</v>
      </c>
      <c r="C2662" s="385" t="s">
        <v>1426</v>
      </c>
      <c r="D2662" s="386" t="n">
        <v>595.85</v>
      </c>
    </row>
    <row r="2663" customFormat="false" ht="15" hidden="false" customHeight="false" outlineLevel="0" collapsed="false">
      <c r="B2663" s="385" t="s">
        <v>3349</v>
      </c>
      <c r="C2663" s="385" t="s">
        <v>1426</v>
      </c>
      <c r="D2663" s="386" t="n">
        <v>595.85</v>
      </c>
    </row>
    <row r="2664" customFormat="false" ht="15" hidden="false" customHeight="false" outlineLevel="0" collapsed="false">
      <c r="B2664" s="385" t="s">
        <v>3350</v>
      </c>
      <c r="C2664" s="385" t="s">
        <v>1426</v>
      </c>
      <c r="D2664" s="386" t="n">
        <v>595.85</v>
      </c>
    </row>
    <row r="2665" customFormat="false" ht="15" hidden="false" customHeight="false" outlineLevel="0" collapsed="false">
      <c r="B2665" s="385" t="s">
        <v>3351</v>
      </c>
      <c r="C2665" s="385" t="s">
        <v>1426</v>
      </c>
      <c r="D2665" s="386" t="n">
        <v>595.85</v>
      </c>
    </row>
    <row r="2666" customFormat="false" ht="15" hidden="false" customHeight="false" outlineLevel="0" collapsed="false">
      <c r="B2666" s="385" t="s">
        <v>3352</v>
      </c>
      <c r="C2666" s="385" t="s">
        <v>1426</v>
      </c>
      <c r="D2666" s="386" t="n">
        <v>595.85</v>
      </c>
    </row>
    <row r="2667" customFormat="false" ht="15" hidden="false" customHeight="false" outlineLevel="0" collapsed="false">
      <c r="B2667" s="385" t="s">
        <v>3353</v>
      </c>
      <c r="C2667" s="385" t="s">
        <v>1408</v>
      </c>
      <c r="D2667" s="386" t="n">
        <v>498.1</v>
      </c>
    </row>
    <row r="2668" customFormat="false" ht="15" hidden="false" customHeight="false" outlineLevel="0" collapsed="false">
      <c r="B2668" s="385" t="s">
        <v>3354</v>
      </c>
      <c r="C2668" s="385" t="s">
        <v>1408</v>
      </c>
      <c r="D2668" s="386" t="n">
        <v>498.1</v>
      </c>
    </row>
    <row r="2669" customFormat="false" ht="15" hidden="false" customHeight="false" outlineLevel="0" collapsed="false">
      <c r="B2669" s="385" t="s">
        <v>3355</v>
      </c>
      <c r="C2669" s="385" t="s">
        <v>1426</v>
      </c>
      <c r="D2669" s="386" t="n">
        <v>595.85</v>
      </c>
    </row>
    <row r="2670" customFormat="false" ht="15" hidden="false" customHeight="false" outlineLevel="0" collapsed="false">
      <c r="B2670" s="385" t="s">
        <v>3356</v>
      </c>
      <c r="C2670" s="385" t="s">
        <v>1426</v>
      </c>
      <c r="D2670" s="386" t="n">
        <v>595.85</v>
      </c>
    </row>
    <row r="2671" customFormat="false" ht="15" hidden="false" customHeight="false" outlineLevel="0" collapsed="false">
      <c r="B2671" s="385" t="s">
        <v>3357</v>
      </c>
      <c r="C2671" s="385" t="s">
        <v>1426</v>
      </c>
      <c r="D2671" s="386" t="n">
        <v>595.85</v>
      </c>
    </row>
    <row r="2672" customFormat="false" ht="15" hidden="false" customHeight="false" outlineLevel="0" collapsed="false">
      <c r="B2672" s="385" t="s">
        <v>3358</v>
      </c>
      <c r="C2672" s="385" t="s">
        <v>1426</v>
      </c>
      <c r="D2672" s="386" t="n">
        <v>595.85</v>
      </c>
    </row>
    <row r="2673" customFormat="false" ht="15" hidden="false" customHeight="false" outlineLevel="0" collapsed="false">
      <c r="B2673" s="385" t="s">
        <v>3359</v>
      </c>
      <c r="C2673" s="385" t="s">
        <v>1426</v>
      </c>
      <c r="D2673" s="386" t="n">
        <v>595.85</v>
      </c>
    </row>
    <row r="2674" customFormat="false" ht="15" hidden="false" customHeight="false" outlineLevel="0" collapsed="false">
      <c r="B2674" s="385" t="s">
        <v>3360</v>
      </c>
      <c r="C2674" s="385" t="s">
        <v>1426</v>
      </c>
      <c r="D2674" s="386" t="n">
        <v>595.85</v>
      </c>
    </row>
    <row r="2675" customFormat="false" ht="15" hidden="false" customHeight="false" outlineLevel="0" collapsed="false">
      <c r="B2675" s="385" t="s">
        <v>3361</v>
      </c>
      <c r="C2675" s="385" t="s">
        <v>1426</v>
      </c>
      <c r="D2675" s="386" t="n">
        <v>595.85</v>
      </c>
    </row>
    <row r="2676" customFormat="false" ht="15" hidden="false" customHeight="false" outlineLevel="0" collapsed="false">
      <c r="B2676" s="385" t="s">
        <v>3362</v>
      </c>
      <c r="C2676" s="385" t="s">
        <v>1426</v>
      </c>
      <c r="D2676" s="386" t="n">
        <v>595.85</v>
      </c>
    </row>
    <row r="2677" customFormat="false" ht="15" hidden="false" customHeight="false" outlineLevel="0" collapsed="false">
      <c r="B2677" s="385" t="s">
        <v>3363</v>
      </c>
      <c r="C2677" s="385" t="s">
        <v>1408</v>
      </c>
      <c r="D2677" s="386" t="n">
        <v>498.1</v>
      </c>
    </row>
    <row r="2678" customFormat="false" ht="15" hidden="false" customHeight="false" outlineLevel="0" collapsed="false">
      <c r="B2678" s="385" t="s">
        <v>3364</v>
      </c>
      <c r="C2678" s="385" t="s">
        <v>1408</v>
      </c>
      <c r="D2678" s="386" t="n">
        <v>498.1</v>
      </c>
    </row>
    <row r="2679" customFormat="false" ht="15" hidden="false" customHeight="false" outlineLevel="0" collapsed="false">
      <c r="B2679" s="385" t="s">
        <v>3365</v>
      </c>
      <c r="C2679" s="385" t="s">
        <v>1408</v>
      </c>
      <c r="D2679" s="386" t="n">
        <v>498.1</v>
      </c>
    </row>
    <row r="2680" customFormat="false" ht="15" hidden="false" customHeight="false" outlineLevel="0" collapsed="false">
      <c r="B2680" s="385" t="s">
        <v>3366</v>
      </c>
      <c r="C2680" s="385" t="s">
        <v>1408</v>
      </c>
      <c r="D2680" s="386" t="n">
        <v>498.1</v>
      </c>
    </row>
    <row r="2681" customFormat="false" ht="15" hidden="false" customHeight="false" outlineLevel="0" collapsed="false">
      <c r="B2681" s="385" t="s">
        <v>3367</v>
      </c>
      <c r="C2681" s="385" t="s">
        <v>1426</v>
      </c>
      <c r="D2681" s="386" t="n">
        <v>595.85</v>
      </c>
    </row>
    <row r="2682" customFormat="false" ht="15" hidden="false" customHeight="false" outlineLevel="0" collapsed="false">
      <c r="B2682" s="385" t="s">
        <v>3368</v>
      </c>
      <c r="C2682" s="385" t="s">
        <v>1426</v>
      </c>
      <c r="D2682" s="386" t="n">
        <v>595.85</v>
      </c>
    </row>
    <row r="2683" customFormat="false" ht="15" hidden="false" customHeight="false" outlineLevel="0" collapsed="false">
      <c r="B2683" s="385" t="s">
        <v>3369</v>
      </c>
      <c r="C2683" s="385" t="s">
        <v>1426</v>
      </c>
      <c r="D2683" s="386" t="n">
        <v>595.85</v>
      </c>
    </row>
    <row r="2684" customFormat="false" ht="15" hidden="false" customHeight="false" outlineLevel="0" collapsed="false">
      <c r="B2684" s="385" t="s">
        <v>3370</v>
      </c>
      <c r="C2684" s="385" t="s">
        <v>1426</v>
      </c>
      <c r="D2684" s="386" t="n">
        <v>595.85</v>
      </c>
    </row>
    <row r="2685" customFormat="false" ht="15" hidden="false" customHeight="false" outlineLevel="0" collapsed="false">
      <c r="B2685" s="385" t="s">
        <v>3371</v>
      </c>
      <c r="C2685" s="385" t="s">
        <v>1426</v>
      </c>
      <c r="D2685" s="386" t="n">
        <v>595.85</v>
      </c>
    </row>
    <row r="2686" customFormat="false" ht="15" hidden="false" customHeight="false" outlineLevel="0" collapsed="false">
      <c r="B2686" s="385" t="s">
        <v>3372</v>
      </c>
      <c r="C2686" s="385" t="s">
        <v>1426</v>
      </c>
      <c r="D2686" s="386" t="n">
        <v>595.85</v>
      </c>
    </row>
    <row r="2687" customFormat="false" ht="15" hidden="false" customHeight="false" outlineLevel="0" collapsed="false">
      <c r="B2687" s="385" t="s">
        <v>3373</v>
      </c>
      <c r="C2687" s="385" t="s">
        <v>1426</v>
      </c>
      <c r="D2687" s="386" t="n">
        <v>595.85</v>
      </c>
    </row>
    <row r="2688" customFormat="false" ht="15" hidden="false" customHeight="false" outlineLevel="0" collapsed="false">
      <c r="B2688" s="385" t="s">
        <v>3374</v>
      </c>
      <c r="C2688" s="385" t="s">
        <v>1426</v>
      </c>
      <c r="D2688" s="386" t="n">
        <v>595.85</v>
      </c>
    </row>
    <row r="2689" customFormat="false" ht="15" hidden="false" customHeight="false" outlineLevel="0" collapsed="false">
      <c r="B2689" s="385" t="s">
        <v>3375</v>
      </c>
      <c r="C2689" s="385" t="s">
        <v>1426</v>
      </c>
      <c r="D2689" s="386" t="n">
        <v>595.85</v>
      </c>
    </row>
    <row r="2690" customFormat="false" ht="15" hidden="false" customHeight="false" outlineLevel="0" collapsed="false">
      <c r="B2690" s="385" t="s">
        <v>3376</v>
      </c>
      <c r="C2690" s="385" t="s">
        <v>1408</v>
      </c>
      <c r="D2690" s="386" t="n">
        <v>498.1</v>
      </c>
    </row>
    <row r="2691" customFormat="false" ht="15" hidden="false" customHeight="false" outlineLevel="0" collapsed="false">
      <c r="B2691" s="385" t="s">
        <v>3377</v>
      </c>
      <c r="C2691" s="385" t="s">
        <v>1435</v>
      </c>
      <c r="D2691" s="386" t="n">
        <v>415.76</v>
      </c>
    </row>
    <row r="2692" customFormat="false" ht="15" hidden="false" customHeight="false" outlineLevel="0" collapsed="false">
      <c r="B2692" s="385" t="s">
        <v>3378</v>
      </c>
      <c r="C2692" s="385" t="s">
        <v>1435</v>
      </c>
      <c r="D2692" s="386" t="n">
        <v>415.76</v>
      </c>
    </row>
    <row r="2693" customFormat="false" ht="15" hidden="false" customHeight="false" outlineLevel="0" collapsed="false">
      <c r="B2693" s="385" t="s">
        <v>3379</v>
      </c>
      <c r="C2693" s="385" t="s">
        <v>1408</v>
      </c>
      <c r="D2693" s="386" t="n">
        <v>498.1</v>
      </c>
    </row>
    <row r="2694" customFormat="false" ht="15" hidden="false" customHeight="false" outlineLevel="0" collapsed="false">
      <c r="B2694" s="385" t="s">
        <v>3380</v>
      </c>
      <c r="C2694" s="385" t="s">
        <v>1435</v>
      </c>
      <c r="D2694" s="386" t="n">
        <v>415.76</v>
      </c>
    </row>
    <row r="2695" customFormat="false" ht="15" hidden="false" customHeight="false" outlineLevel="0" collapsed="false">
      <c r="B2695" s="385" t="s">
        <v>3381</v>
      </c>
      <c r="C2695" s="385" t="s">
        <v>1435</v>
      </c>
      <c r="D2695" s="386" t="n">
        <v>415.76</v>
      </c>
    </row>
    <row r="2696" customFormat="false" ht="15" hidden="false" customHeight="false" outlineLevel="0" collapsed="false">
      <c r="B2696" s="385" t="s">
        <v>3382</v>
      </c>
      <c r="C2696" s="385" t="s">
        <v>1426</v>
      </c>
      <c r="D2696" s="386" t="n">
        <v>595.85</v>
      </c>
    </row>
    <row r="2697" customFormat="false" ht="15" hidden="false" customHeight="false" outlineLevel="0" collapsed="false">
      <c r="B2697" s="385" t="s">
        <v>3383</v>
      </c>
      <c r="C2697" s="385" t="s">
        <v>1426</v>
      </c>
      <c r="D2697" s="386" t="n">
        <v>595.85</v>
      </c>
    </row>
    <row r="2698" customFormat="false" ht="15" hidden="false" customHeight="false" outlineLevel="0" collapsed="false">
      <c r="B2698" s="385" t="s">
        <v>3384</v>
      </c>
      <c r="C2698" s="385" t="s">
        <v>1426</v>
      </c>
      <c r="D2698" s="386" t="n">
        <v>595.85</v>
      </c>
    </row>
    <row r="2699" customFormat="false" ht="15" hidden="false" customHeight="false" outlineLevel="0" collapsed="false">
      <c r="B2699" s="385" t="s">
        <v>3385</v>
      </c>
      <c r="C2699" s="385" t="s">
        <v>1435</v>
      </c>
      <c r="D2699" s="386" t="n">
        <v>415.76</v>
      </c>
    </row>
    <row r="2700" customFormat="false" ht="15" hidden="false" customHeight="false" outlineLevel="0" collapsed="false">
      <c r="B2700" s="385" t="s">
        <v>3386</v>
      </c>
      <c r="C2700" s="385" t="s">
        <v>1426</v>
      </c>
      <c r="D2700" s="386" t="n">
        <v>595.85</v>
      </c>
    </row>
    <row r="2701" customFormat="false" ht="15" hidden="false" customHeight="false" outlineLevel="0" collapsed="false">
      <c r="B2701" s="385" t="s">
        <v>3387</v>
      </c>
      <c r="C2701" s="385" t="s">
        <v>1426</v>
      </c>
      <c r="D2701" s="386" t="n">
        <v>595.85</v>
      </c>
    </row>
    <row r="2702" customFormat="false" ht="15" hidden="false" customHeight="false" outlineLevel="0" collapsed="false">
      <c r="B2702" s="385" t="s">
        <v>3388</v>
      </c>
      <c r="C2702" s="385" t="s">
        <v>1435</v>
      </c>
      <c r="D2702" s="386" t="n">
        <v>415.76</v>
      </c>
    </row>
    <row r="2703" customFormat="false" ht="15" hidden="false" customHeight="false" outlineLevel="0" collapsed="false">
      <c r="B2703" s="385" t="s">
        <v>3389</v>
      </c>
      <c r="C2703" s="385" t="s">
        <v>1435</v>
      </c>
      <c r="D2703" s="386" t="n">
        <v>415.76</v>
      </c>
    </row>
    <row r="2704" customFormat="false" ht="15" hidden="false" customHeight="false" outlineLevel="0" collapsed="false">
      <c r="B2704" s="385" t="s">
        <v>3390</v>
      </c>
      <c r="C2704" s="385" t="s">
        <v>1408</v>
      </c>
      <c r="D2704" s="386" t="n">
        <v>498.1</v>
      </c>
    </row>
    <row r="2705" customFormat="false" ht="15" hidden="false" customHeight="false" outlineLevel="0" collapsed="false">
      <c r="B2705" s="385" t="s">
        <v>3391</v>
      </c>
      <c r="C2705" s="385" t="s">
        <v>1408</v>
      </c>
      <c r="D2705" s="386" t="n">
        <v>498.1</v>
      </c>
    </row>
    <row r="2706" customFormat="false" ht="15" hidden="false" customHeight="false" outlineLevel="0" collapsed="false">
      <c r="B2706" s="385" t="s">
        <v>3392</v>
      </c>
      <c r="C2706" s="385" t="s">
        <v>1408</v>
      </c>
      <c r="D2706" s="386" t="n">
        <v>498.1</v>
      </c>
    </row>
    <row r="2707" customFormat="false" ht="15" hidden="false" customHeight="false" outlineLevel="0" collapsed="false">
      <c r="B2707" s="385" t="s">
        <v>3393</v>
      </c>
      <c r="C2707" s="385" t="s">
        <v>1408</v>
      </c>
      <c r="D2707" s="386" t="n">
        <v>498.1</v>
      </c>
    </row>
    <row r="2708" customFormat="false" ht="15" hidden="false" customHeight="false" outlineLevel="0" collapsed="false">
      <c r="B2708" s="385" t="s">
        <v>3394</v>
      </c>
      <c r="C2708" s="385" t="s">
        <v>1426</v>
      </c>
      <c r="D2708" s="386" t="n">
        <v>595.85</v>
      </c>
    </row>
    <row r="2709" customFormat="false" ht="15" hidden="false" customHeight="false" outlineLevel="0" collapsed="false">
      <c r="B2709" s="385" t="s">
        <v>3395</v>
      </c>
      <c r="C2709" s="385" t="s">
        <v>1435</v>
      </c>
      <c r="D2709" s="386" t="n">
        <v>415.76</v>
      </c>
    </row>
    <row r="2710" customFormat="false" ht="15" hidden="false" customHeight="false" outlineLevel="0" collapsed="false">
      <c r="B2710" s="385" t="s">
        <v>3396</v>
      </c>
      <c r="C2710" s="385" t="s">
        <v>1435</v>
      </c>
      <c r="D2710" s="386" t="n">
        <v>415.76</v>
      </c>
    </row>
    <row r="2711" customFormat="false" ht="15" hidden="false" customHeight="false" outlineLevel="0" collapsed="false">
      <c r="B2711" s="385" t="s">
        <v>3397</v>
      </c>
      <c r="C2711" s="385" t="s">
        <v>1426</v>
      </c>
      <c r="D2711" s="386" t="n">
        <v>595.85</v>
      </c>
    </row>
    <row r="2712" customFormat="false" ht="15" hidden="false" customHeight="false" outlineLevel="0" collapsed="false">
      <c r="B2712" s="385" t="s">
        <v>3398</v>
      </c>
      <c r="C2712" s="385" t="s">
        <v>1426</v>
      </c>
      <c r="D2712" s="386" t="n">
        <v>595.85</v>
      </c>
    </row>
    <row r="2713" customFormat="false" ht="15" hidden="false" customHeight="false" outlineLevel="0" collapsed="false">
      <c r="B2713" s="385" t="s">
        <v>3399</v>
      </c>
      <c r="C2713" s="385" t="s">
        <v>1426</v>
      </c>
      <c r="D2713" s="386" t="n">
        <v>595.85</v>
      </c>
    </row>
    <row r="2714" customFormat="false" ht="15" hidden="false" customHeight="false" outlineLevel="0" collapsed="false">
      <c r="B2714" s="385" t="s">
        <v>3400</v>
      </c>
      <c r="C2714" s="385" t="s">
        <v>1426</v>
      </c>
      <c r="D2714" s="386" t="n">
        <v>595.85</v>
      </c>
    </row>
    <row r="2715" customFormat="false" ht="15" hidden="false" customHeight="false" outlineLevel="0" collapsed="false">
      <c r="B2715" s="385" t="s">
        <v>3401</v>
      </c>
      <c r="C2715" s="385" t="s">
        <v>1426</v>
      </c>
      <c r="D2715" s="386" t="n">
        <v>595.85</v>
      </c>
    </row>
    <row r="2716" customFormat="false" ht="15" hidden="false" customHeight="false" outlineLevel="0" collapsed="false">
      <c r="B2716" s="385" t="s">
        <v>3402</v>
      </c>
      <c r="C2716" s="385" t="s">
        <v>1426</v>
      </c>
      <c r="D2716" s="386" t="n">
        <v>595.85</v>
      </c>
    </row>
    <row r="2717" customFormat="false" ht="15" hidden="false" customHeight="false" outlineLevel="0" collapsed="false">
      <c r="B2717" s="385" t="s">
        <v>3403</v>
      </c>
      <c r="C2717" s="385" t="s">
        <v>1408</v>
      </c>
      <c r="D2717" s="386" t="n">
        <v>498.1</v>
      </c>
    </row>
    <row r="2718" customFormat="false" ht="15" hidden="false" customHeight="false" outlineLevel="0" collapsed="false">
      <c r="B2718" s="385" t="s">
        <v>3404</v>
      </c>
      <c r="C2718" s="385" t="s">
        <v>1408</v>
      </c>
      <c r="D2718" s="386" t="n">
        <v>498.1</v>
      </c>
    </row>
    <row r="2719" customFormat="false" ht="15" hidden="false" customHeight="false" outlineLevel="0" collapsed="false">
      <c r="B2719" s="385" t="s">
        <v>3405</v>
      </c>
      <c r="C2719" s="385" t="s">
        <v>1408</v>
      </c>
      <c r="D2719" s="386" t="n">
        <v>498.1</v>
      </c>
    </row>
    <row r="2720" customFormat="false" ht="15" hidden="false" customHeight="false" outlineLevel="0" collapsed="false">
      <c r="B2720" s="385" t="s">
        <v>3406</v>
      </c>
      <c r="C2720" s="385" t="s">
        <v>1408</v>
      </c>
      <c r="D2720" s="386" t="n">
        <v>498.1</v>
      </c>
    </row>
    <row r="2721" customFormat="false" ht="15" hidden="false" customHeight="false" outlineLevel="0" collapsed="false">
      <c r="B2721" s="385" t="s">
        <v>3407</v>
      </c>
      <c r="C2721" s="385" t="s">
        <v>1408</v>
      </c>
      <c r="D2721" s="386" t="n">
        <v>498.1</v>
      </c>
    </row>
    <row r="2722" customFormat="false" ht="15" hidden="false" customHeight="false" outlineLevel="0" collapsed="false">
      <c r="B2722" s="385" t="s">
        <v>3408</v>
      </c>
      <c r="C2722" s="385" t="s">
        <v>1426</v>
      </c>
      <c r="D2722" s="386" t="n">
        <v>595.85</v>
      </c>
    </row>
    <row r="2723" customFormat="false" ht="15" hidden="false" customHeight="false" outlineLevel="0" collapsed="false">
      <c r="B2723" s="385" t="s">
        <v>3409</v>
      </c>
      <c r="C2723" s="385" t="s">
        <v>1426</v>
      </c>
      <c r="D2723" s="386" t="n">
        <v>595.85</v>
      </c>
    </row>
    <row r="2724" customFormat="false" ht="15" hidden="false" customHeight="false" outlineLevel="0" collapsed="false">
      <c r="B2724" s="385" t="s">
        <v>3410</v>
      </c>
      <c r="C2724" s="385" t="s">
        <v>1426</v>
      </c>
      <c r="D2724" s="386" t="n">
        <v>595.85</v>
      </c>
    </row>
    <row r="2725" customFormat="false" ht="15" hidden="false" customHeight="false" outlineLevel="0" collapsed="false">
      <c r="B2725" s="385" t="s">
        <v>3411</v>
      </c>
      <c r="C2725" s="385" t="s">
        <v>1426</v>
      </c>
      <c r="D2725" s="386" t="n">
        <v>595.85</v>
      </c>
    </row>
    <row r="2726" customFormat="false" ht="15" hidden="false" customHeight="false" outlineLevel="0" collapsed="false">
      <c r="B2726" s="385" t="s">
        <v>3412</v>
      </c>
      <c r="C2726" s="385" t="s">
        <v>1426</v>
      </c>
      <c r="D2726" s="386" t="n">
        <v>595.85</v>
      </c>
    </row>
    <row r="2727" customFormat="false" ht="15" hidden="false" customHeight="false" outlineLevel="0" collapsed="false">
      <c r="B2727" s="385" t="s">
        <v>3413</v>
      </c>
      <c r="C2727" s="385" t="s">
        <v>1426</v>
      </c>
      <c r="D2727" s="386" t="n">
        <v>595.85</v>
      </c>
    </row>
    <row r="2728" customFormat="false" ht="15" hidden="false" customHeight="false" outlineLevel="0" collapsed="false">
      <c r="B2728" s="385" t="s">
        <v>3414</v>
      </c>
      <c r="C2728" s="385" t="s">
        <v>1426</v>
      </c>
      <c r="D2728" s="386" t="n">
        <v>595.85</v>
      </c>
    </row>
    <row r="2729" customFormat="false" ht="15" hidden="false" customHeight="false" outlineLevel="0" collapsed="false">
      <c r="B2729" s="385" t="s">
        <v>3415</v>
      </c>
      <c r="C2729" s="385" t="s">
        <v>1426</v>
      </c>
      <c r="D2729" s="386" t="n">
        <v>595.85</v>
      </c>
    </row>
    <row r="2730" customFormat="false" ht="15" hidden="false" customHeight="false" outlineLevel="0" collapsed="false">
      <c r="B2730" s="385" t="s">
        <v>3416</v>
      </c>
      <c r="C2730" s="385" t="s">
        <v>1408</v>
      </c>
      <c r="D2730" s="386" t="n">
        <v>498.1</v>
      </c>
    </row>
    <row r="2731" customFormat="false" ht="15" hidden="false" customHeight="false" outlineLevel="0" collapsed="false">
      <c r="B2731" s="385" t="s">
        <v>3417</v>
      </c>
      <c r="C2731" s="385" t="s">
        <v>1408</v>
      </c>
      <c r="D2731" s="386" t="n">
        <v>498.1</v>
      </c>
    </row>
    <row r="2732" customFormat="false" ht="15" hidden="false" customHeight="false" outlineLevel="0" collapsed="false">
      <c r="B2732" s="385" t="s">
        <v>3418</v>
      </c>
      <c r="C2732" s="385" t="s">
        <v>1408</v>
      </c>
      <c r="D2732" s="386" t="n">
        <v>498.1</v>
      </c>
    </row>
    <row r="2733" customFormat="false" ht="15" hidden="false" customHeight="false" outlineLevel="0" collapsed="false">
      <c r="B2733" s="385" t="s">
        <v>3419</v>
      </c>
      <c r="C2733" s="385" t="s">
        <v>1408</v>
      </c>
      <c r="D2733" s="386" t="n">
        <v>498.1</v>
      </c>
    </row>
    <row r="2734" customFormat="false" ht="15" hidden="false" customHeight="false" outlineLevel="0" collapsed="false">
      <c r="B2734" s="385" t="s">
        <v>3420</v>
      </c>
      <c r="C2734" s="385" t="s">
        <v>1408</v>
      </c>
      <c r="D2734" s="386" t="n">
        <v>493.74</v>
      </c>
    </row>
    <row r="2735" customFormat="false" ht="15" hidden="false" customHeight="false" outlineLevel="0" collapsed="false">
      <c r="B2735" s="385" t="s">
        <v>3421</v>
      </c>
      <c r="C2735" s="385" t="s">
        <v>1408</v>
      </c>
      <c r="D2735" s="386" t="n">
        <v>498.1</v>
      </c>
    </row>
    <row r="2736" customFormat="false" ht="15" hidden="false" customHeight="false" outlineLevel="0" collapsed="false">
      <c r="B2736" s="385" t="s">
        <v>3422</v>
      </c>
      <c r="C2736" s="385" t="s">
        <v>1408</v>
      </c>
      <c r="D2736" s="386" t="n">
        <v>493.74</v>
      </c>
    </row>
    <row r="2737" customFormat="false" ht="15" hidden="false" customHeight="false" outlineLevel="0" collapsed="false">
      <c r="B2737" s="385" t="s">
        <v>3423</v>
      </c>
      <c r="C2737" s="385" t="s">
        <v>1408</v>
      </c>
      <c r="D2737" s="386" t="n">
        <v>498.1</v>
      </c>
    </row>
    <row r="2738" customFormat="false" ht="15" hidden="false" customHeight="false" outlineLevel="0" collapsed="false">
      <c r="B2738" s="385" t="s">
        <v>3424</v>
      </c>
      <c r="C2738" s="385" t="s">
        <v>1408</v>
      </c>
      <c r="D2738" s="386" t="n">
        <v>498.1</v>
      </c>
    </row>
    <row r="2739" customFormat="false" ht="15" hidden="false" customHeight="false" outlineLevel="0" collapsed="false">
      <c r="B2739" s="385" t="s">
        <v>3425</v>
      </c>
      <c r="C2739" s="385" t="s">
        <v>1435</v>
      </c>
      <c r="D2739" s="386" t="n">
        <v>415.76</v>
      </c>
    </row>
    <row r="2740" customFormat="false" ht="15" hidden="false" customHeight="false" outlineLevel="0" collapsed="false">
      <c r="B2740" s="385" t="s">
        <v>3426</v>
      </c>
      <c r="C2740" s="385" t="s">
        <v>1426</v>
      </c>
      <c r="D2740" s="386" t="n">
        <v>595.85</v>
      </c>
    </row>
    <row r="2741" customFormat="false" ht="15" hidden="false" customHeight="false" outlineLevel="0" collapsed="false">
      <c r="B2741" s="385" t="s">
        <v>3427</v>
      </c>
      <c r="C2741" s="385" t="s">
        <v>1435</v>
      </c>
      <c r="D2741" s="386" t="n">
        <v>415.76</v>
      </c>
    </row>
    <row r="2742" customFormat="false" ht="15" hidden="false" customHeight="false" outlineLevel="0" collapsed="false">
      <c r="B2742" s="385" t="s">
        <v>3428</v>
      </c>
      <c r="C2742" s="385" t="s">
        <v>1426</v>
      </c>
      <c r="D2742" s="386" t="n">
        <v>595.85</v>
      </c>
    </row>
    <row r="2743" customFormat="false" ht="15" hidden="false" customHeight="false" outlineLevel="0" collapsed="false">
      <c r="B2743" s="385" t="s">
        <v>3429</v>
      </c>
      <c r="C2743" s="385" t="s">
        <v>1426</v>
      </c>
      <c r="D2743" s="386" t="n">
        <v>595.85</v>
      </c>
    </row>
    <row r="2744" customFormat="false" ht="15" hidden="false" customHeight="false" outlineLevel="0" collapsed="false">
      <c r="B2744" s="385" t="s">
        <v>3430</v>
      </c>
      <c r="C2744" s="385" t="s">
        <v>1426</v>
      </c>
      <c r="D2744" s="386" t="n">
        <v>595.85</v>
      </c>
    </row>
    <row r="2745" customFormat="false" ht="15" hidden="false" customHeight="false" outlineLevel="0" collapsed="false">
      <c r="B2745" s="385" t="s">
        <v>3431</v>
      </c>
      <c r="C2745" s="385" t="s">
        <v>1671</v>
      </c>
      <c r="D2745" s="386" t="n">
        <v>583.85</v>
      </c>
    </row>
    <row r="2746" customFormat="false" ht="15" hidden="false" customHeight="false" outlineLevel="0" collapsed="false">
      <c r="B2746" s="385" t="s">
        <v>3432</v>
      </c>
      <c r="C2746" s="385" t="s">
        <v>1426</v>
      </c>
      <c r="D2746" s="386" t="n">
        <v>595.85</v>
      </c>
    </row>
    <row r="2747" customFormat="false" ht="15" hidden="false" customHeight="false" outlineLevel="0" collapsed="false">
      <c r="B2747" s="385" t="s">
        <v>3433</v>
      </c>
      <c r="C2747" s="385" t="s">
        <v>1435</v>
      </c>
      <c r="D2747" s="386" t="n">
        <v>415.76</v>
      </c>
    </row>
    <row r="2748" customFormat="false" ht="15" hidden="false" customHeight="false" outlineLevel="0" collapsed="false">
      <c r="B2748" s="385" t="s">
        <v>3434</v>
      </c>
      <c r="C2748" s="385" t="s">
        <v>1426</v>
      </c>
      <c r="D2748" s="386" t="n">
        <v>595.85</v>
      </c>
    </row>
    <row r="2749" customFormat="false" ht="15" hidden="false" customHeight="false" outlineLevel="0" collapsed="false">
      <c r="B2749" s="385" t="s">
        <v>3435</v>
      </c>
      <c r="C2749" s="385" t="s">
        <v>1671</v>
      </c>
      <c r="D2749" s="386" t="n">
        <v>583.86</v>
      </c>
    </row>
    <row r="2750" customFormat="false" ht="15" hidden="false" customHeight="false" outlineLevel="0" collapsed="false">
      <c r="B2750" s="385" t="s">
        <v>3436</v>
      </c>
      <c r="C2750" s="385" t="s">
        <v>1435</v>
      </c>
      <c r="D2750" s="386" t="n">
        <v>415.76</v>
      </c>
    </row>
    <row r="2751" customFormat="false" ht="15" hidden="false" customHeight="false" outlineLevel="0" collapsed="false">
      <c r="B2751" s="385" t="s">
        <v>3437</v>
      </c>
      <c r="C2751" s="385" t="s">
        <v>1435</v>
      </c>
      <c r="D2751" s="386" t="n">
        <v>415.76</v>
      </c>
    </row>
    <row r="2752" customFormat="false" ht="15" hidden="false" customHeight="false" outlineLevel="0" collapsed="false">
      <c r="B2752" s="385" t="s">
        <v>3438</v>
      </c>
      <c r="C2752" s="385" t="s">
        <v>1435</v>
      </c>
      <c r="D2752" s="386" t="n">
        <v>415.76</v>
      </c>
    </row>
    <row r="2753" customFormat="false" ht="15" hidden="false" customHeight="false" outlineLevel="0" collapsed="false">
      <c r="B2753" s="385" t="s">
        <v>3439</v>
      </c>
      <c r="C2753" s="385" t="s">
        <v>1426</v>
      </c>
      <c r="D2753" s="386" t="n">
        <v>595.85</v>
      </c>
    </row>
    <row r="2754" customFormat="false" ht="15" hidden="false" customHeight="false" outlineLevel="0" collapsed="false">
      <c r="B2754" s="385" t="s">
        <v>3440</v>
      </c>
      <c r="C2754" s="385" t="s">
        <v>1671</v>
      </c>
      <c r="D2754" s="386" t="n">
        <v>583.86</v>
      </c>
    </row>
    <row r="2755" customFormat="false" ht="15" hidden="false" customHeight="false" outlineLevel="0" collapsed="false">
      <c r="B2755" s="385" t="s">
        <v>3441</v>
      </c>
      <c r="C2755" s="385" t="s">
        <v>1435</v>
      </c>
      <c r="D2755" s="386" t="n">
        <v>415.76</v>
      </c>
    </row>
    <row r="2756" customFormat="false" ht="15" hidden="false" customHeight="false" outlineLevel="0" collapsed="false">
      <c r="B2756" s="385" t="s">
        <v>3442</v>
      </c>
      <c r="C2756" s="385" t="s">
        <v>1435</v>
      </c>
      <c r="D2756" s="386" t="n">
        <v>415.76</v>
      </c>
    </row>
    <row r="2757" customFormat="false" ht="15" hidden="false" customHeight="false" outlineLevel="0" collapsed="false">
      <c r="B2757" s="385" t="s">
        <v>3443</v>
      </c>
      <c r="C2757" s="385" t="s">
        <v>1426</v>
      </c>
      <c r="D2757" s="386" t="n">
        <v>595.85</v>
      </c>
    </row>
    <row r="2758" customFormat="false" ht="15" hidden="false" customHeight="false" outlineLevel="0" collapsed="false">
      <c r="B2758" s="385" t="s">
        <v>3444</v>
      </c>
      <c r="C2758" s="385" t="s">
        <v>1426</v>
      </c>
      <c r="D2758" s="386" t="n">
        <v>595.85</v>
      </c>
    </row>
    <row r="2759" customFormat="false" ht="15" hidden="false" customHeight="false" outlineLevel="0" collapsed="false">
      <c r="B2759" s="385" t="s">
        <v>3445</v>
      </c>
      <c r="C2759" s="385" t="s">
        <v>1671</v>
      </c>
      <c r="D2759" s="386" t="n">
        <v>583.86</v>
      </c>
    </row>
    <row r="2760" customFormat="false" ht="15" hidden="false" customHeight="false" outlineLevel="0" collapsed="false">
      <c r="B2760" s="385" t="s">
        <v>3446</v>
      </c>
      <c r="C2760" s="385" t="s">
        <v>1426</v>
      </c>
      <c r="D2760" s="386" t="n">
        <v>595.85</v>
      </c>
    </row>
    <row r="2761" customFormat="false" ht="15" hidden="false" customHeight="false" outlineLevel="0" collapsed="false">
      <c r="B2761" s="385" t="s">
        <v>3447</v>
      </c>
      <c r="C2761" s="385" t="s">
        <v>1426</v>
      </c>
      <c r="D2761" s="386" t="n">
        <v>595.85</v>
      </c>
    </row>
    <row r="2762" customFormat="false" ht="15" hidden="false" customHeight="false" outlineLevel="0" collapsed="false">
      <c r="B2762" s="385" t="s">
        <v>3448</v>
      </c>
      <c r="C2762" s="385" t="s">
        <v>1671</v>
      </c>
      <c r="D2762" s="386" t="n">
        <v>583.86</v>
      </c>
    </row>
    <row r="2763" customFormat="false" ht="15" hidden="false" customHeight="false" outlineLevel="0" collapsed="false">
      <c r="B2763" s="385" t="s">
        <v>3449</v>
      </c>
      <c r="C2763" s="385" t="s">
        <v>1693</v>
      </c>
      <c r="D2763" s="386" t="n">
        <v>1288.42</v>
      </c>
    </row>
    <row r="2764" customFormat="false" ht="15" hidden="false" customHeight="false" outlineLevel="0" collapsed="false">
      <c r="B2764" s="385" t="s">
        <v>3450</v>
      </c>
      <c r="C2764" s="385" t="s">
        <v>1426</v>
      </c>
      <c r="D2764" s="386" t="n">
        <v>595.85</v>
      </c>
    </row>
    <row r="2765" customFormat="false" ht="15" hidden="false" customHeight="false" outlineLevel="0" collapsed="false">
      <c r="B2765" s="385" t="s">
        <v>3451</v>
      </c>
      <c r="C2765" s="385" t="s">
        <v>1426</v>
      </c>
      <c r="D2765" s="386" t="n">
        <v>595.85</v>
      </c>
    </row>
    <row r="2766" customFormat="false" ht="15" hidden="false" customHeight="false" outlineLevel="0" collapsed="false">
      <c r="B2766" s="385" t="s">
        <v>3452</v>
      </c>
      <c r="C2766" s="385" t="s">
        <v>1671</v>
      </c>
      <c r="D2766" s="386" t="n">
        <v>583.86</v>
      </c>
    </row>
    <row r="2767" customFormat="false" ht="15" hidden="false" customHeight="false" outlineLevel="0" collapsed="false">
      <c r="B2767" s="385" t="s">
        <v>3453</v>
      </c>
      <c r="C2767" s="385" t="s">
        <v>1426</v>
      </c>
      <c r="D2767" s="386" t="n">
        <v>595.85</v>
      </c>
    </row>
    <row r="2768" customFormat="false" ht="15" hidden="false" customHeight="false" outlineLevel="0" collapsed="false">
      <c r="B2768" s="385" t="s">
        <v>3454</v>
      </c>
      <c r="C2768" s="385" t="s">
        <v>1426</v>
      </c>
      <c r="D2768" s="386" t="n">
        <v>595.85</v>
      </c>
    </row>
    <row r="2769" customFormat="false" ht="15" hidden="false" customHeight="false" outlineLevel="0" collapsed="false">
      <c r="B2769" s="385" t="s">
        <v>3455</v>
      </c>
      <c r="C2769" s="385" t="s">
        <v>1408</v>
      </c>
      <c r="D2769" s="386" t="n">
        <v>498.1</v>
      </c>
    </row>
    <row r="2770" customFormat="false" ht="15" hidden="false" customHeight="false" outlineLevel="0" collapsed="false">
      <c r="B2770" s="385" t="s">
        <v>3456</v>
      </c>
      <c r="C2770" s="385" t="s">
        <v>1671</v>
      </c>
      <c r="D2770" s="386" t="n">
        <v>583.86</v>
      </c>
    </row>
    <row r="2771" customFormat="false" ht="15" hidden="false" customHeight="false" outlineLevel="0" collapsed="false">
      <c r="B2771" s="385" t="s">
        <v>3457</v>
      </c>
      <c r="C2771" s="385" t="s">
        <v>1677</v>
      </c>
      <c r="D2771" s="386" t="n">
        <v>306.82</v>
      </c>
    </row>
    <row r="2772" customFormat="false" ht="15" hidden="false" customHeight="false" outlineLevel="0" collapsed="false">
      <c r="B2772" s="385" t="s">
        <v>3458</v>
      </c>
      <c r="C2772" s="385" t="s">
        <v>1677</v>
      </c>
      <c r="D2772" s="386" t="n">
        <v>306.82</v>
      </c>
    </row>
    <row r="2773" customFormat="false" ht="15" hidden="false" customHeight="false" outlineLevel="0" collapsed="false">
      <c r="B2773" s="385" t="s">
        <v>3459</v>
      </c>
      <c r="C2773" s="385" t="s">
        <v>1677</v>
      </c>
      <c r="D2773" s="386" t="n">
        <v>306.82</v>
      </c>
    </row>
    <row r="2774" customFormat="false" ht="15" hidden="false" customHeight="false" outlineLevel="0" collapsed="false">
      <c r="B2774" s="385" t="s">
        <v>3460</v>
      </c>
      <c r="C2774" s="385" t="s">
        <v>1671</v>
      </c>
      <c r="D2774" s="386" t="n">
        <v>583.86</v>
      </c>
    </row>
    <row r="2775" customFormat="false" ht="15" hidden="false" customHeight="false" outlineLevel="0" collapsed="false">
      <c r="B2775" s="385" t="s">
        <v>3461</v>
      </c>
      <c r="C2775" s="385" t="s">
        <v>1671</v>
      </c>
      <c r="D2775" s="386" t="n">
        <v>583.86</v>
      </c>
    </row>
    <row r="2776" customFormat="false" ht="15" hidden="false" customHeight="false" outlineLevel="0" collapsed="false">
      <c r="B2776" s="385" t="s">
        <v>3462</v>
      </c>
      <c r="C2776" s="385" t="s">
        <v>1677</v>
      </c>
      <c r="D2776" s="386" t="n">
        <v>306.82</v>
      </c>
    </row>
    <row r="2777" customFormat="false" ht="15" hidden="false" customHeight="false" outlineLevel="0" collapsed="false">
      <c r="B2777" s="385" t="s">
        <v>3463</v>
      </c>
      <c r="C2777" s="385" t="s">
        <v>1677</v>
      </c>
      <c r="D2777" s="386" t="n">
        <v>306.82</v>
      </c>
    </row>
    <row r="2778" customFormat="false" ht="15" hidden="false" customHeight="false" outlineLevel="0" collapsed="false">
      <c r="B2778" s="385" t="s">
        <v>3464</v>
      </c>
      <c r="C2778" s="385" t="s">
        <v>1671</v>
      </c>
      <c r="D2778" s="386" t="n">
        <v>583.86</v>
      </c>
    </row>
    <row r="2779" customFormat="false" ht="15" hidden="false" customHeight="false" outlineLevel="0" collapsed="false">
      <c r="B2779" s="385" t="s">
        <v>3465</v>
      </c>
      <c r="C2779" s="385" t="s">
        <v>1671</v>
      </c>
      <c r="D2779" s="386" t="n">
        <v>583.85</v>
      </c>
    </row>
    <row r="2780" customFormat="false" ht="15" hidden="false" customHeight="false" outlineLevel="0" collapsed="false">
      <c r="B2780" s="385" t="s">
        <v>3466</v>
      </c>
      <c r="C2780" s="385" t="s">
        <v>1671</v>
      </c>
      <c r="D2780" s="386" t="n">
        <v>583.85</v>
      </c>
    </row>
    <row r="2781" customFormat="false" ht="15" hidden="false" customHeight="false" outlineLevel="0" collapsed="false">
      <c r="B2781" s="385" t="s">
        <v>3467</v>
      </c>
      <c r="C2781" s="385" t="s">
        <v>1677</v>
      </c>
      <c r="D2781" s="386" t="n">
        <v>306.82</v>
      </c>
    </row>
    <row r="2782" customFormat="false" ht="15" hidden="false" customHeight="false" outlineLevel="0" collapsed="false">
      <c r="B2782" s="385" t="s">
        <v>3468</v>
      </c>
      <c r="C2782" s="385" t="s">
        <v>1435</v>
      </c>
      <c r="D2782" s="386" t="n">
        <v>415.76</v>
      </c>
    </row>
    <row r="2783" customFormat="false" ht="15" hidden="false" customHeight="false" outlineLevel="0" collapsed="false">
      <c r="B2783" s="385" t="s">
        <v>3469</v>
      </c>
      <c r="C2783" s="385" t="s">
        <v>1435</v>
      </c>
      <c r="D2783" s="386" t="n">
        <v>415.76</v>
      </c>
    </row>
    <row r="2784" customFormat="false" ht="15" hidden="false" customHeight="false" outlineLevel="0" collapsed="false">
      <c r="B2784" s="385" t="s">
        <v>3470</v>
      </c>
      <c r="C2784" s="385" t="s">
        <v>1435</v>
      </c>
      <c r="D2784" s="386" t="n">
        <v>415.76</v>
      </c>
    </row>
    <row r="2785" customFormat="false" ht="15" hidden="false" customHeight="false" outlineLevel="0" collapsed="false">
      <c r="B2785" s="385" t="s">
        <v>3471</v>
      </c>
      <c r="C2785" s="385" t="s">
        <v>1435</v>
      </c>
      <c r="D2785" s="386" t="n">
        <v>415.76</v>
      </c>
    </row>
    <row r="2786" customFormat="false" ht="15" hidden="false" customHeight="false" outlineLevel="0" collapsed="false">
      <c r="B2786" s="385" t="s">
        <v>3472</v>
      </c>
      <c r="C2786" s="385" t="s">
        <v>1435</v>
      </c>
      <c r="D2786" s="386" t="n">
        <v>415.76</v>
      </c>
    </row>
    <row r="2787" customFormat="false" ht="15" hidden="false" customHeight="false" outlineLevel="0" collapsed="false">
      <c r="B2787" s="385" t="s">
        <v>3473</v>
      </c>
      <c r="C2787" s="385" t="s">
        <v>1435</v>
      </c>
      <c r="D2787" s="386" t="n">
        <v>415.76</v>
      </c>
    </row>
    <row r="2788" customFormat="false" ht="15" hidden="false" customHeight="false" outlineLevel="0" collapsed="false">
      <c r="B2788" s="385" t="s">
        <v>3474</v>
      </c>
      <c r="C2788" s="385" t="s">
        <v>1435</v>
      </c>
      <c r="D2788" s="386" t="n">
        <v>415.76</v>
      </c>
    </row>
    <row r="2789" customFormat="false" ht="15" hidden="false" customHeight="false" outlineLevel="0" collapsed="false">
      <c r="B2789" s="385" t="s">
        <v>3475</v>
      </c>
      <c r="C2789" s="385" t="s">
        <v>1426</v>
      </c>
      <c r="D2789" s="386" t="n">
        <v>595.85</v>
      </c>
    </row>
    <row r="2790" customFormat="false" ht="15" hidden="false" customHeight="false" outlineLevel="0" collapsed="false">
      <c r="B2790" s="385" t="s">
        <v>3476</v>
      </c>
      <c r="C2790" s="385" t="s">
        <v>1426</v>
      </c>
      <c r="D2790" s="386" t="n">
        <v>595.85</v>
      </c>
    </row>
    <row r="2791" customFormat="false" ht="15" hidden="false" customHeight="false" outlineLevel="0" collapsed="false">
      <c r="B2791" s="385" t="s">
        <v>3477</v>
      </c>
      <c r="C2791" s="385" t="s">
        <v>1426</v>
      </c>
      <c r="D2791" s="386" t="n">
        <v>595.85</v>
      </c>
    </row>
    <row r="2792" customFormat="false" ht="15" hidden="false" customHeight="false" outlineLevel="0" collapsed="false">
      <c r="B2792" s="385" t="s">
        <v>3478</v>
      </c>
      <c r="C2792" s="385" t="s">
        <v>1408</v>
      </c>
      <c r="D2792" s="386" t="n">
        <v>498.1</v>
      </c>
    </row>
    <row r="2793" customFormat="false" ht="15" hidden="false" customHeight="false" outlineLevel="0" collapsed="false">
      <c r="B2793" s="385" t="s">
        <v>3479</v>
      </c>
      <c r="C2793" s="385" t="s">
        <v>1408</v>
      </c>
      <c r="D2793" s="386" t="n">
        <v>498.1</v>
      </c>
    </row>
    <row r="2794" customFormat="false" ht="15" hidden="false" customHeight="false" outlineLevel="0" collapsed="false">
      <c r="B2794" s="385" t="s">
        <v>3480</v>
      </c>
      <c r="C2794" s="385" t="s">
        <v>1408</v>
      </c>
      <c r="D2794" s="386" t="n">
        <v>498.1</v>
      </c>
    </row>
    <row r="2795" customFormat="false" ht="15" hidden="false" customHeight="false" outlineLevel="0" collapsed="false">
      <c r="B2795" s="385" t="s">
        <v>3481</v>
      </c>
      <c r="C2795" s="385" t="s">
        <v>1408</v>
      </c>
      <c r="D2795" s="386" t="n">
        <v>498.1</v>
      </c>
    </row>
    <row r="2796" customFormat="false" ht="15" hidden="false" customHeight="false" outlineLevel="0" collapsed="false">
      <c r="B2796" s="385" t="s">
        <v>3482</v>
      </c>
      <c r="C2796" s="385" t="s">
        <v>1408</v>
      </c>
      <c r="D2796" s="386" t="n">
        <v>498.1</v>
      </c>
    </row>
    <row r="2797" customFormat="false" ht="15" hidden="false" customHeight="false" outlineLevel="0" collapsed="false">
      <c r="B2797" s="385" t="s">
        <v>3483</v>
      </c>
      <c r="C2797" s="385" t="s">
        <v>1408</v>
      </c>
      <c r="D2797" s="386" t="n">
        <v>498.1</v>
      </c>
    </row>
    <row r="2798" customFormat="false" ht="15" hidden="false" customHeight="false" outlineLevel="0" collapsed="false">
      <c r="B2798" s="385" t="s">
        <v>3484</v>
      </c>
      <c r="C2798" s="385" t="s">
        <v>1408</v>
      </c>
      <c r="D2798" s="386" t="n">
        <v>498.1</v>
      </c>
    </row>
    <row r="2799" customFormat="false" ht="15" hidden="false" customHeight="false" outlineLevel="0" collapsed="false">
      <c r="B2799" s="385" t="s">
        <v>3485</v>
      </c>
      <c r="C2799" s="385" t="s">
        <v>1408</v>
      </c>
      <c r="D2799" s="386" t="n">
        <v>498.1</v>
      </c>
    </row>
    <row r="2800" customFormat="false" ht="15" hidden="false" customHeight="false" outlineLevel="0" collapsed="false">
      <c r="B2800" s="385" t="s">
        <v>3486</v>
      </c>
      <c r="C2800" s="385" t="s">
        <v>1426</v>
      </c>
      <c r="D2800" s="386" t="n">
        <v>595.85</v>
      </c>
    </row>
    <row r="2801" customFormat="false" ht="15" hidden="false" customHeight="false" outlineLevel="0" collapsed="false">
      <c r="B2801" s="385" t="s">
        <v>3487</v>
      </c>
      <c r="C2801" s="385" t="s">
        <v>1426</v>
      </c>
      <c r="D2801" s="386" t="n">
        <v>595.85</v>
      </c>
    </row>
    <row r="2802" customFormat="false" ht="15" hidden="false" customHeight="false" outlineLevel="0" collapsed="false">
      <c r="B2802" s="385" t="s">
        <v>3488</v>
      </c>
      <c r="C2802" s="385" t="s">
        <v>1426</v>
      </c>
      <c r="D2802" s="386" t="n">
        <v>595.85</v>
      </c>
    </row>
    <row r="2803" customFormat="false" ht="15" hidden="false" customHeight="false" outlineLevel="0" collapsed="false">
      <c r="B2803" s="385" t="s">
        <v>3489</v>
      </c>
      <c r="C2803" s="385" t="s">
        <v>1426</v>
      </c>
      <c r="D2803" s="386" t="n">
        <v>595.85</v>
      </c>
    </row>
    <row r="2804" customFormat="false" ht="15" hidden="false" customHeight="false" outlineLevel="0" collapsed="false">
      <c r="B2804" s="385" t="s">
        <v>3490</v>
      </c>
      <c r="C2804" s="385" t="s">
        <v>1426</v>
      </c>
      <c r="D2804" s="386" t="n">
        <v>595.85</v>
      </c>
    </row>
    <row r="2805" customFormat="false" ht="15" hidden="false" customHeight="false" outlineLevel="0" collapsed="false">
      <c r="B2805" s="385" t="s">
        <v>3491</v>
      </c>
      <c r="C2805" s="385" t="s">
        <v>1426</v>
      </c>
      <c r="D2805" s="386" t="n">
        <v>595.85</v>
      </c>
    </row>
    <row r="2806" customFormat="false" ht="15" hidden="false" customHeight="false" outlineLevel="0" collapsed="false">
      <c r="B2806" s="385" t="s">
        <v>3492</v>
      </c>
      <c r="C2806" s="385" t="s">
        <v>1408</v>
      </c>
      <c r="D2806" s="386" t="n">
        <v>498.1</v>
      </c>
    </row>
    <row r="2807" customFormat="false" ht="15" hidden="false" customHeight="false" outlineLevel="0" collapsed="false">
      <c r="B2807" s="385" t="s">
        <v>3493</v>
      </c>
      <c r="C2807" s="385" t="s">
        <v>1426</v>
      </c>
      <c r="D2807" s="386" t="n">
        <v>595.85</v>
      </c>
    </row>
    <row r="2808" customFormat="false" ht="15" hidden="false" customHeight="false" outlineLevel="0" collapsed="false">
      <c r="B2808" s="385" t="s">
        <v>3494</v>
      </c>
      <c r="C2808" s="385" t="s">
        <v>1426</v>
      </c>
      <c r="D2808" s="386" t="n">
        <v>595.85</v>
      </c>
    </row>
    <row r="2809" customFormat="false" ht="15" hidden="false" customHeight="false" outlineLevel="0" collapsed="false">
      <c r="B2809" s="385" t="s">
        <v>3495</v>
      </c>
      <c r="C2809" s="385" t="s">
        <v>1426</v>
      </c>
      <c r="D2809" s="386" t="n">
        <v>595.85</v>
      </c>
    </row>
    <row r="2810" customFormat="false" ht="15" hidden="false" customHeight="false" outlineLevel="0" collapsed="false">
      <c r="B2810" s="385" t="s">
        <v>3496</v>
      </c>
      <c r="C2810" s="385" t="s">
        <v>1426</v>
      </c>
      <c r="D2810" s="386" t="n">
        <v>595.85</v>
      </c>
    </row>
    <row r="2811" customFormat="false" ht="15" hidden="false" customHeight="false" outlineLevel="0" collapsed="false">
      <c r="B2811" s="385" t="s">
        <v>3497</v>
      </c>
      <c r="C2811" s="385" t="s">
        <v>1426</v>
      </c>
      <c r="D2811" s="386" t="n">
        <v>595.85</v>
      </c>
    </row>
    <row r="2812" customFormat="false" ht="15" hidden="false" customHeight="false" outlineLevel="0" collapsed="false">
      <c r="B2812" s="385" t="s">
        <v>3498</v>
      </c>
      <c r="C2812" s="385" t="s">
        <v>1426</v>
      </c>
      <c r="D2812" s="386" t="n">
        <v>595.85</v>
      </c>
    </row>
    <row r="2813" customFormat="false" ht="15" hidden="false" customHeight="false" outlineLevel="0" collapsed="false">
      <c r="B2813" s="385" t="s">
        <v>3499</v>
      </c>
      <c r="C2813" s="385" t="s">
        <v>1671</v>
      </c>
      <c r="D2813" s="386" t="n">
        <v>583.86</v>
      </c>
    </row>
    <row r="2814" customFormat="false" ht="15" hidden="false" customHeight="false" outlineLevel="0" collapsed="false">
      <c r="B2814" s="385" t="s">
        <v>3500</v>
      </c>
      <c r="C2814" s="385" t="s">
        <v>1671</v>
      </c>
      <c r="D2814" s="386" t="n">
        <v>583.86</v>
      </c>
    </row>
    <row r="2815" customFormat="false" ht="15" hidden="false" customHeight="false" outlineLevel="0" collapsed="false">
      <c r="B2815" s="385" t="s">
        <v>3501</v>
      </c>
      <c r="C2815" s="385" t="s">
        <v>1677</v>
      </c>
      <c r="D2815" s="386" t="n">
        <v>306.82</v>
      </c>
    </row>
    <row r="2816" customFormat="false" ht="15" hidden="false" customHeight="false" outlineLevel="0" collapsed="false">
      <c r="B2816" s="385" t="s">
        <v>3502</v>
      </c>
      <c r="C2816" s="385" t="s">
        <v>1677</v>
      </c>
      <c r="D2816" s="386" t="n">
        <v>306.82</v>
      </c>
    </row>
    <row r="2817" customFormat="false" ht="15" hidden="false" customHeight="false" outlineLevel="0" collapsed="false">
      <c r="B2817" s="385" t="s">
        <v>3503</v>
      </c>
      <c r="C2817" s="385" t="s">
        <v>1677</v>
      </c>
      <c r="D2817" s="386" t="n">
        <v>306.82</v>
      </c>
    </row>
    <row r="2818" customFormat="false" ht="15" hidden="false" customHeight="false" outlineLevel="0" collapsed="false">
      <c r="B2818" s="385" t="s">
        <v>3504</v>
      </c>
      <c r="C2818" s="385" t="s">
        <v>1671</v>
      </c>
      <c r="D2818" s="386" t="n">
        <v>583.86</v>
      </c>
    </row>
    <row r="2819" customFormat="false" ht="15" hidden="false" customHeight="false" outlineLevel="0" collapsed="false">
      <c r="B2819" s="385" t="s">
        <v>3505</v>
      </c>
      <c r="C2819" s="385" t="s">
        <v>1671</v>
      </c>
      <c r="D2819" s="386" t="n">
        <v>583.86</v>
      </c>
    </row>
    <row r="2820" customFormat="false" ht="15" hidden="false" customHeight="false" outlineLevel="0" collapsed="false">
      <c r="B2820" s="385" t="s">
        <v>3506</v>
      </c>
      <c r="C2820" s="385" t="s">
        <v>1677</v>
      </c>
      <c r="D2820" s="386" t="n">
        <v>306.82</v>
      </c>
    </row>
    <row r="2821" customFormat="false" ht="15" hidden="false" customHeight="false" outlineLevel="0" collapsed="false">
      <c r="B2821" s="385" t="s">
        <v>3507</v>
      </c>
      <c r="C2821" s="385" t="s">
        <v>1426</v>
      </c>
      <c r="D2821" s="386" t="n">
        <v>595.85</v>
      </c>
    </row>
    <row r="2822" customFormat="false" ht="15" hidden="false" customHeight="false" outlineLevel="0" collapsed="false">
      <c r="B2822" s="385" t="s">
        <v>3508</v>
      </c>
      <c r="C2822" s="385" t="s">
        <v>1671</v>
      </c>
      <c r="D2822" s="386" t="n">
        <v>583.85</v>
      </c>
    </row>
    <row r="2823" customFormat="false" ht="15" hidden="false" customHeight="false" outlineLevel="0" collapsed="false">
      <c r="B2823" s="385" t="s">
        <v>3509</v>
      </c>
      <c r="C2823" s="385" t="s">
        <v>1435</v>
      </c>
      <c r="D2823" s="386" t="n">
        <v>415.76</v>
      </c>
    </row>
    <row r="2824" customFormat="false" ht="15" hidden="false" customHeight="false" outlineLevel="0" collapsed="false">
      <c r="B2824" s="385" t="s">
        <v>3510</v>
      </c>
      <c r="C2824" s="385" t="s">
        <v>1426</v>
      </c>
      <c r="D2824" s="386" t="n">
        <v>595.85</v>
      </c>
    </row>
    <row r="2825" customFormat="false" ht="15" hidden="false" customHeight="false" outlineLevel="0" collapsed="false">
      <c r="B2825" s="385" t="s">
        <v>3511</v>
      </c>
      <c r="C2825" s="385" t="s">
        <v>1671</v>
      </c>
      <c r="D2825" s="386" t="n">
        <v>583.86</v>
      </c>
    </row>
    <row r="2826" customFormat="false" ht="15" hidden="false" customHeight="false" outlineLevel="0" collapsed="false">
      <c r="B2826" s="385" t="s">
        <v>3512</v>
      </c>
      <c r="C2826" s="385" t="s">
        <v>1435</v>
      </c>
      <c r="D2826" s="386" t="n">
        <v>415.76</v>
      </c>
    </row>
    <row r="2827" customFormat="false" ht="15" hidden="false" customHeight="false" outlineLevel="0" collapsed="false">
      <c r="B2827" s="385" t="s">
        <v>3513</v>
      </c>
      <c r="C2827" s="385" t="s">
        <v>1435</v>
      </c>
      <c r="D2827" s="386" t="n">
        <v>415.76</v>
      </c>
    </row>
    <row r="2828" customFormat="false" ht="15" hidden="false" customHeight="false" outlineLevel="0" collapsed="false">
      <c r="B2828" s="385" t="s">
        <v>3514</v>
      </c>
      <c r="C2828" s="385" t="s">
        <v>1671</v>
      </c>
      <c r="D2828" s="386" t="n">
        <v>583.86</v>
      </c>
    </row>
    <row r="2829" customFormat="false" ht="15" hidden="false" customHeight="false" outlineLevel="0" collapsed="false">
      <c r="B2829" s="385" t="s">
        <v>3515</v>
      </c>
      <c r="C2829" s="385" t="s">
        <v>1435</v>
      </c>
      <c r="D2829" s="386" t="n">
        <v>415.76</v>
      </c>
    </row>
    <row r="2830" customFormat="false" ht="15" hidden="false" customHeight="false" outlineLevel="0" collapsed="false">
      <c r="B2830" s="385" t="s">
        <v>3516</v>
      </c>
      <c r="C2830" s="385" t="s">
        <v>1426</v>
      </c>
      <c r="D2830" s="386" t="n">
        <v>595.85</v>
      </c>
    </row>
    <row r="2831" customFormat="false" ht="15" hidden="false" customHeight="false" outlineLevel="0" collapsed="false">
      <c r="B2831" s="385" t="s">
        <v>3517</v>
      </c>
      <c r="C2831" s="385" t="s">
        <v>1671</v>
      </c>
      <c r="D2831" s="386" t="n">
        <v>583.86</v>
      </c>
    </row>
    <row r="2832" customFormat="false" ht="15" hidden="false" customHeight="false" outlineLevel="0" collapsed="false">
      <c r="B2832" s="385" t="s">
        <v>3518</v>
      </c>
      <c r="C2832" s="385" t="s">
        <v>1435</v>
      </c>
      <c r="D2832" s="386" t="n">
        <v>415.76</v>
      </c>
    </row>
    <row r="2833" customFormat="false" ht="15" hidden="false" customHeight="false" outlineLevel="0" collapsed="false">
      <c r="B2833" s="385" t="s">
        <v>3519</v>
      </c>
      <c r="C2833" s="385" t="s">
        <v>1435</v>
      </c>
      <c r="D2833" s="386" t="n">
        <v>415.76</v>
      </c>
    </row>
    <row r="2834" customFormat="false" ht="15" hidden="false" customHeight="false" outlineLevel="0" collapsed="false">
      <c r="B2834" s="385" t="s">
        <v>3520</v>
      </c>
      <c r="C2834" s="385" t="s">
        <v>1435</v>
      </c>
      <c r="D2834" s="386" t="n">
        <v>415.76</v>
      </c>
    </row>
    <row r="2835" customFormat="false" ht="15" hidden="false" customHeight="false" outlineLevel="0" collapsed="false">
      <c r="B2835" s="385" t="s">
        <v>3521</v>
      </c>
      <c r="C2835" s="385" t="s">
        <v>1671</v>
      </c>
      <c r="D2835" s="386" t="n">
        <v>583.86</v>
      </c>
    </row>
    <row r="2836" customFormat="false" ht="15" hidden="false" customHeight="false" outlineLevel="0" collapsed="false">
      <c r="B2836" s="385" t="s">
        <v>3522</v>
      </c>
      <c r="C2836" s="385" t="s">
        <v>1426</v>
      </c>
      <c r="D2836" s="386" t="n">
        <v>595.85</v>
      </c>
    </row>
    <row r="2837" customFormat="false" ht="15" hidden="false" customHeight="false" outlineLevel="0" collapsed="false">
      <c r="B2837" s="385" t="s">
        <v>3523</v>
      </c>
      <c r="C2837" s="385" t="s">
        <v>1426</v>
      </c>
      <c r="D2837" s="386" t="n">
        <v>595.85</v>
      </c>
    </row>
    <row r="2838" customFormat="false" ht="15" hidden="false" customHeight="false" outlineLevel="0" collapsed="false">
      <c r="B2838" s="385" t="s">
        <v>3524</v>
      </c>
      <c r="C2838" s="385" t="s">
        <v>1426</v>
      </c>
      <c r="D2838" s="386" t="n">
        <v>595.85</v>
      </c>
    </row>
    <row r="2839" customFormat="false" ht="15" hidden="false" customHeight="false" outlineLevel="0" collapsed="false">
      <c r="B2839" s="385" t="s">
        <v>3525</v>
      </c>
      <c r="C2839" s="385" t="s">
        <v>1426</v>
      </c>
      <c r="D2839" s="386" t="n">
        <v>595.85</v>
      </c>
    </row>
    <row r="2840" customFormat="false" ht="15" hidden="false" customHeight="false" outlineLevel="0" collapsed="false">
      <c r="B2840" s="385" t="s">
        <v>3526</v>
      </c>
      <c r="C2840" s="385" t="s">
        <v>1426</v>
      </c>
      <c r="D2840" s="386" t="n">
        <v>595.85</v>
      </c>
    </row>
    <row r="2841" customFormat="false" ht="15" hidden="false" customHeight="false" outlineLevel="0" collapsed="false">
      <c r="B2841" s="385" t="s">
        <v>3527</v>
      </c>
      <c r="C2841" s="385" t="s">
        <v>1426</v>
      </c>
      <c r="D2841" s="386" t="n">
        <v>595.85</v>
      </c>
    </row>
    <row r="2842" customFormat="false" ht="15" hidden="false" customHeight="false" outlineLevel="0" collapsed="false">
      <c r="B2842" s="385" t="s">
        <v>3528</v>
      </c>
      <c r="C2842" s="385" t="s">
        <v>1426</v>
      </c>
      <c r="D2842" s="386" t="n">
        <v>595.85</v>
      </c>
    </row>
    <row r="2843" customFormat="false" ht="15" hidden="false" customHeight="false" outlineLevel="0" collapsed="false">
      <c r="B2843" s="385" t="s">
        <v>3529</v>
      </c>
      <c r="C2843" s="385" t="s">
        <v>1693</v>
      </c>
      <c r="D2843" s="386" t="n">
        <v>1288.42</v>
      </c>
    </row>
    <row r="2844" customFormat="false" ht="15" hidden="false" customHeight="false" outlineLevel="0" collapsed="false">
      <c r="B2844" s="385" t="s">
        <v>3530</v>
      </c>
      <c r="C2844" s="385" t="s">
        <v>1426</v>
      </c>
      <c r="D2844" s="386" t="n">
        <v>595.85</v>
      </c>
    </row>
    <row r="2845" customFormat="false" ht="15" hidden="false" customHeight="false" outlineLevel="0" collapsed="false">
      <c r="B2845" s="385" t="s">
        <v>3531</v>
      </c>
      <c r="C2845" s="385" t="s">
        <v>1671</v>
      </c>
      <c r="D2845" s="386" t="n">
        <v>583.86</v>
      </c>
    </row>
    <row r="2846" customFormat="false" ht="15" hidden="false" customHeight="false" outlineLevel="0" collapsed="false">
      <c r="B2846" s="385" t="s">
        <v>3532</v>
      </c>
      <c r="C2846" s="385" t="s">
        <v>1671</v>
      </c>
      <c r="D2846" s="386" t="n">
        <v>583.86</v>
      </c>
    </row>
    <row r="2847" customFormat="false" ht="15" hidden="false" customHeight="false" outlineLevel="0" collapsed="false">
      <c r="B2847" s="385" t="s">
        <v>3533</v>
      </c>
      <c r="C2847" s="385" t="s">
        <v>1671</v>
      </c>
      <c r="D2847" s="386" t="n">
        <v>583.86</v>
      </c>
    </row>
    <row r="2848" customFormat="false" ht="15" hidden="false" customHeight="false" outlineLevel="0" collapsed="false">
      <c r="B2848" s="385" t="s">
        <v>3534</v>
      </c>
      <c r="C2848" s="385" t="s">
        <v>1693</v>
      </c>
      <c r="D2848" s="386" t="n">
        <v>1288.42</v>
      </c>
    </row>
    <row r="2849" customFormat="false" ht="15" hidden="false" customHeight="false" outlineLevel="0" collapsed="false">
      <c r="B2849" s="385" t="s">
        <v>3535</v>
      </c>
      <c r="C2849" s="385" t="s">
        <v>1375</v>
      </c>
      <c r="D2849" s="386" t="n">
        <v>1001.03</v>
      </c>
    </row>
    <row r="2850" customFormat="false" ht="15" hidden="false" customHeight="false" outlineLevel="0" collapsed="false">
      <c r="B2850" s="385" t="s">
        <v>3536</v>
      </c>
      <c r="C2850" s="385" t="s">
        <v>1375</v>
      </c>
      <c r="D2850" s="386" t="n">
        <v>1001.03</v>
      </c>
    </row>
    <row r="2851" customFormat="false" ht="15" hidden="false" customHeight="false" outlineLevel="0" collapsed="false">
      <c r="B2851" s="385" t="s">
        <v>3537</v>
      </c>
      <c r="C2851" s="385" t="s">
        <v>1625</v>
      </c>
      <c r="D2851" s="386" t="n">
        <v>560.92</v>
      </c>
    </row>
    <row r="2852" customFormat="false" ht="15" hidden="false" customHeight="false" outlineLevel="0" collapsed="false">
      <c r="B2852" s="385" t="s">
        <v>3538</v>
      </c>
      <c r="C2852" s="385" t="s">
        <v>1625</v>
      </c>
      <c r="D2852" s="386" t="n">
        <v>560.92</v>
      </c>
    </row>
    <row r="2853" customFormat="false" ht="15" hidden="false" customHeight="false" outlineLevel="0" collapsed="false">
      <c r="B2853" s="385" t="s">
        <v>3539</v>
      </c>
      <c r="C2853" s="385" t="s">
        <v>1377</v>
      </c>
      <c r="D2853" s="386" t="n">
        <v>1473.78</v>
      </c>
    </row>
    <row r="2854" customFormat="false" ht="15" hidden="false" customHeight="false" outlineLevel="0" collapsed="false">
      <c r="B2854" s="385" t="s">
        <v>3540</v>
      </c>
      <c r="C2854" s="385" t="s">
        <v>1377</v>
      </c>
      <c r="D2854" s="386" t="n">
        <v>1473.78</v>
      </c>
    </row>
    <row r="2855" customFormat="false" ht="15" hidden="false" customHeight="false" outlineLevel="0" collapsed="false">
      <c r="B2855" s="385" t="s">
        <v>3541</v>
      </c>
      <c r="C2855" s="385" t="s">
        <v>1377</v>
      </c>
      <c r="D2855" s="386" t="n">
        <v>1473.78</v>
      </c>
    </row>
    <row r="2856" customFormat="false" ht="15" hidden="false" customHeight="false" outlineLevel="0" collapsed="false">
      <c r="B2856" s="385" t="s">
        <v>3542</v>
      </c>
      <c r="C2856" s="385" t="s">
        <v>1377</v>
      </c>
      <c r="D2856" s="386" t="n">
        <v>1473.78</v>
      </c>
    </row>
    <row r="2857" customFormat="false" ht="15" hidden="false" customHeight="false" outlineLevel="0" collapsed="false">
      <c r="B2857" s="385" t="s">
        <v>3543</v>
      </c>
      <c r="C2857" s="385" t="s">
        <v>1377</v>
      </c>
      <c r="D2857" s="386" t="n">
        <v>1473.78</v>
      </c>
    </row>
    <row r="2858" customFormat="false" ht="15" hidden="false" customHeight="false" outlineLevel="0" collapsed="false">
      <c r="B2858" s="385" t="s">
        <v>3544</v>
      </c>
      <c r="C2858" s="385" t="s">
        <v>1625</v>
      </c>
      <c r="D2858" s="386" t="n">
        <v>560.92</v>
      </c>
    </row>
    <row r="2859" customFormat="false" ht="15" hidden="false" customHeight="false" outlineLevel="0" collapsed="false">
      <c r="B2859" s="385" t="s">
        <v>3545</v>
      </c>
      <c r="C2859" s="385" t="s">
        <v>1625</v>
      </c>
      <c r="D2859" s="386" t="n">
        <v>560.92</v>
      </c>
    </row>
    <row r="2860" customFormat="false" ht="15" hidden="false" customHeight="false" outlineLevel="0" collapsed="false">
      <c r="B2860" s="385" t="s">
        <v>3546</v>
      </c>
      <c r="C2860" s="385" t="s">
        <v>1625</v>
      </c>
      <c r="D2860" s="386" t="n">
        <v>560.92</v>
      </c>
    </row>
    <row r="2861" customFormat="false" ht="15" hidden="false" customHeight="false" outlineLevel="0" collapsed="false">
      <c r="B2861" s="385" t="s">
        <v>3547</v>
      </c>
      <c r="C2861" s="385" t="s">
        <v>1625</v>
      </c>
      <c r="D2861" s="386" t="n">
        <v>560.92</v>
      </c>
    </row>
    <row r="2862" customFormat="false" ht="15" hidden="false" customHeight="false" outlineLevel="0" collapsed="false">
      <c r="B2862" s="385" t="s">
        <v>3548</v>
      </c>
      <c r="C2862" s="385" t="s">
        <v>1625</v>
      </c>
      <c r="D2862" s="386" t="n">
        <v>560.92</v>
      </c>
    </row>
    <row r="2863" customFormat="false" ht="15" hidden="false" customHeight="false" outlineLevel="0" collapsed="false">
      <c r="B2863" s="385" t="s">
        <v>3549</v>
      </c>
      <c r="C2863" s="385" t="s">
        <v>1408</v>
      </c>
      <c r="D2863" s="386" t="n">
        <v>498.1</v>
      </c>
    </row>
    <row r="2864" customFormat="false" ht="15" hidden="false" customHeight="false" outlineLevel="0" collapsed="false">
      <c r="B2864" s="385" t="s">
        <v>3550</v>
      </c>
      <c r="C2864" s="385" t="s">
        <v>1408</v>
      </c>
      <c r="D2864" s="386" t="n">
        <v>498.1</v>
      </c>
    </row>
    <row r="2865" customFormat="false" ht="15" hidden="false" customHeight="false" outlineLevel="0" collapsed="false">
      <c r="B2865" s="385" t="s">
        <v>3551</v>
      </c>
      <c r="C2865" s="385" t="s">
        <v>1408</v>
      </c>
      <c r="D2865" s="386" t="n">
        <v>493.74</v>
      </c>
    </row>
    <row r="2866" customFormat="false" ht="15" hidden="false" customHeight="false" outlineLevel="0" collapsed="false">
      <c r="B2866" s="385" t="s">
        <v>3552</v>
      </c>
      <c r="C2866" s="385" t="s">
        <v>1625</v>
      </c>
      <c r="D2866" s="386" t="n">
        <v>560.92</v>
      </c>
    </row>
    <row r="2867" customFormat="false" ht="15" hidden="false" customHeight="false" outlineLevel="0" collapsed="false">
      <c r="B2867" s="385" t="s">
        <v>3553</v>
      </c>
      <c r="C2867" s="385" t="s">
        <v>1625</v>
      </c>
      <c r="D2867" s="386" t="n">
        <v>560.92</v>
      </c>
    </row>
    <row r="2868" customFormat="false" ht="15" hidden="false" customHeight="false" outlineLevel="0" collapsed="false">
      <c r="B2868" s="385" t="s">
        <v>3554</v>
      </c>
      <c r="C2868" s="385" t="s">
        <v>1377</v>
      </c>
      <c r="D2868" s="386" t="n">
        <v>1473.78</v>
      </c>
    </row>
    <row r="2869" customFormat="false" ht="15" hidden="false" customHeight="false" outlineLevel="0" collapsed="false">
      <c r="B2869" s="385" t="s">
        <v>3555</v>
      </c>
      <c r="C2869" s="385" t="s">
        <v>1625</v>
      </c>
      <c r="D2869" s="386" t="n">
        <v>560.92</v>
      </c>
    </row>
    <row r="2870" customFormat="false" ht="15" hidden="false" customHeight="false" outlineLevel="0" collapsed="false">
      <c r="B2870" s="385" t="s">
        <v>3556</v>
      </c>
      <c r="C2870" s="385" t="s">
        <v>1408</v>
      </c>
      <c r="D2870" s="386" t="n">
        <v>493.74</v>
      </c>
    </row>
    <row r="2871" customFormat="false" ht="15" hidden="false" customHeight="false" outlineLevel="0" collapsed="false">
      <c r="B2871" s="385" t="s">
        <v>3557</v>
      </c>
      <c r="C2871" s="385" t="s">
        <v>1408</v>
      </c>
      <c r="D2871" s="386" t="n">
        <v>493.74</v>
      </c>
    </row>
    <row r="2872" customFormat="false" ht="15" hidden="false" customHeight="false" outlineLevel="0" collapsed="false">
      <c r="B2872" s="385" t="s">
        <v>3558</v>
      </c>
      <c r="C2872" s="385" t="s">
        <v>1408</v>
      </c>
      <c r="D2872" s="386" t="n">
        <v>493.74</v>
      </c>
    </row>
    <row r="2873" customFormat="false" ht="15" hidden="false" customHeight="false" outlineLevel="0" collapsed="false">
      <c r="B2873" s="385" t="s">
        <v>3559</v>
      </c>
      <c r="C2873" s="385" t="s">
        <v>1408</v>
      </c>
      <c r="D2873" s="386" t="n">
        <v>493.74</v>
      </c>
    </row>
    <row r="2874" customFormat="false" ht="15" hidden="false" customHeight="false" outlineLevel="0" collapsed="false">
      <c r="B2874" s="385" t="s">
        <v>3560</v>
      </c>
      <c r="C2874" s="385" t="s">
        <v>1408</v>
      </c>
      <c r="D2874" s="386" t="n">
        <v>493.74</v>
      </c>
    </row>
    <row r="2875" customFormat="false" ht="15" hidden="false" customHeight="false" outlineLevel="0" collapsed="false">
      <c r="B2875" s="385" t="s">
        <v>3561</v>
      </c>
      <c r="C2875" s="385" t="s">
        <v>1408</v>
      </c>
      <c r="D2875" s="386" t="n">
        <v>493.74</v>
      </c>
    </row>
    <row r="2876" customFormat="false" ht="15" hidden="false" customHeight="false" outlineLevel="0" collapsed="false">
      <c r="B2876" s="385" t="s">
        <v>3562</v>
      </c>
      <c r="C2876" s="385" t="s">
        <v>1408</v>
      </c>
      <c r="D2876" s="386" t="n">
        <v>493.74</v>
      </c>
    </row>
    <row r="2877" customFormat="false" ht="15" hidden="false" customHeight="false" outlineLevel="0" collapsed="false">
      <c r="B2877" s="385" t="s">
        <v>3563</v>
      </c>
      <c r="C2877" s="385" t="s">
        <v>1408</v>
      </c>
      <c r="D2877" s="386" t="n">
        <v>493.74</v>
      </c>
    </row>
    <row r="2878" customFormat="false" ht="15" hidden="false" customHeight="false" outlineLevel="0" collapsed="false">
      <c r="B2878" s="385" t="s">
        <v>3564</v>
      </c>
      <c r="C2878" s="385" t="s">
        <v>1408</v>
      </c>
      <c r="D2878" s="386" t="n">
        <v>493.74</v>
      </c>
    </row>
    <row r="2879" customFormat="false" ht="15" hidden="false" customHeight="false" outlineLevel="0" collapsed="false">
      <c r="B2879" s="385" t="s">
        <v>3565</v>
      </c>
      <c r="C2879" s="385" t="s">
        <v>1408</v>
      </c>
      <c r="D2879" s="386" t="n">
        <v>493.74</v>
      </c>
    </row>
    <row r="2880" customFormat="false" ht="15" hidden="false" customHeight="false" outlineLevel="0" collapsed="false">
      <c r="B2880" s="385" t="s">
        <v>3566</v>
      </c>
      <c r="C2880" s="385" t="s">
        <v>1408</v>
      </c>
      <c r="D2880" s="386" t="n">
        <v>493.74</v>
      </c>
    </row>
    <row r="2881" customFormat="false" ht="15" hidden="false" customHeight="false" outlineLevel="0" collapsed="false">
      <c r="B2881" s="385" t="s">
        <v>3567</v>
      </c>
      <c r="C2881" s="385" t="s">
        <v>1408</v>
      </c>
      <c r="D2881" s="386" t="n">
        <v>493.74</v>
      </c>
    </row>
    <row r="2882" customFormat="false" ht="15" hidden="false" customHeight="false" outlineLevel="0" collapsed="false">
      <c r="B2882" s="385" t="s">
        <v>3568</v>
      </c>
      <c r="C2882" s="385" t="s">
        <v>1408</v>
      </c>
      <c r="D2882" s="386" t="n">
        <v>493.74</v>
      </c>
    </row>
    <row r="2883" customFormat="false" ht="15" hidden="false" customHeight="false" outlineLevel="0" collapsed="false">
      <c r="B2883" s="385" t="s">
        <v>3569</v>
      </c>
      <c r="C2883" s="385" t="s">
        <v>1408</v>
      </c>
      <c r="D2883" s="386" t="n">
        <v>493.74</v>
      </c>
    </row>
    <row r="2884" customFormat="false" ht="15" hidden="false" customHeight="false" outlineLevel="0" collapsed="false">
      <c r="B2884" s="385" t="s">
        <v>3570</v>
      </c>
      <c r="C2884" s="385" t="s">
        <v>1408</v>
      </c>
      <c r="D2884" s="386" t="n">
        <v>493.74</v>
      </c>
    </row>
    <row r="2885" customFormat="false" ht="15" hidden="false" customHeight="false" outlineLevel="0" collapsed="false">
      <c r="B2885" s="385" t="s">
        <v>3571</v>
      </c>
      <c r="C2885" s="385" t="s">
        <v>1408</v>
      </c>
      <c r="D2885" s="386" t="n">
        <v>493.74</v>
      </c>
    </row>
    <row r="2886" customFormat="false" ht="15" hidden="false" customHeight="false" outlineLevel="0" collapsed="false">
      <c r="B2886" s="385" t="s">
        <v>3572</v>
      </c>
      <c r="C2886" s="385" t="s">
        <v>1408</v>
      </c>
      <c r="D2886" s="386" t="n">
        <v>493.74</v>
      </c>
    </row>
    <row r="2887" customFormat="false" ht="15" hidden="false" customHeight="false" outlineLevel="0" collapsed="false">
      <c r="B2887" s="385" t="s">
        <v>3573</v>
      </c>
      <c r="C2887" s="385" t="s">
        <v>1408</v>
      </c>
      <c r="D2887" s="386" t="n">
        <v>493.74</v>
      </c>
    </row>
    <row r="2888" customFormat="false" ht="15" hidden="false" customHeight="false" outlineLevel="0" collapsed="false">
      <c r="B2888" s="385" t="s">
        <v>3574</v>
      </c>
      <c r="C2888" s="385" t="s">
        <v>1408</v>
      </c>
      <c r="D2888" s="386" t="n">
        <v>493.74</v>
      </c>
    </row>
    <row r="2889" customFormat="false" ht="15" hidden="false" customHeight="false" outlineLevel="0" collapsed="false">
      <c r="B2889" s="385" t="s">
        <v>3575</v>
      </c>
      <c r="C2889" s="385" t="s">
        <v>1408</v>
      </c>
      <c r="D2889" s="386" t="n">
        <v>493.74</v>
      </c>
    </row>
    <row r="2890" customFormat="false" ht="15" hidden="false" customHeight="false" outlineLevel="0" collapsed="false">
      <c r="B2890" s="385" t="s">
        <v>3576</v>
      </c>
      <c r="C2890" s="385" t="s">
        <v>1408</v>
      </c>
      <c r="D2890" s="386" t="n">
        <v>493.74</v>
      </c>
    </row>
    <row r="2891" customFormat="false" ht="15" hidden="false" customHeight="false" outlineLevel="0" collapsed="false">
      <c r="B2891" s="385" t="s">
        <v>3577</v>
      </c>
      <c r="C2891" s="385" t="s">
        <v>1408</v>
      </c>
      <c r="D2891" s="386" t="n">
        <v>493.74</v>
      </c>
    </row>
    <row r="2892" customFormat="false" ht="15" hidden="false" customHeight="false" outlineLevel="0" collapsed="false">
      <c r="B2892" s="385" t="s">
        <v>3578</v>
      </c>
      <c r="C2892" s="385" t="s">
        <v>1408</v>
      </c>
      <c r="D2892" s="386" t="n">
        <v>493.74</v>
      </c>
    </row>
    <row r="2893" customFormat="false" ht="15" hidden="false" customHeight="false" outlineLevel="0" collapsed="false">
      <c r="B2893" s="385" t="s">
        <v>3579</v>
      </c>
      <c r="C2893" s="385" t="s">
        <v>1408</v>
      </c>
      <c r="D2893" s="386" t="n">
        <v>493.74</v>
      </c>
    </row>
    <row r="2894" customFormat="false" ht="15" hidden="false" customHeight="false" outlineLevel="0" collapsed="false">
      <c r="B2894" s="385" t="s">
        <v>3580</v>
      </c>
      <c r="C2894" s="385" t="s">
        <v>1408</v>
      </c>
      <c r="D2894" s="386" t="n">
        <v>493.74</v>
      </c>
    </row>
    <row r="2895" customFormat="false" ht="15" hidden="false" customHeight="false" outlineLevel="0" collapsed="false">
      <c r="B2895" s="385" t="s">
        <v>3581</v>
      </c>
      <c r="C2895" s="385" t="s">
        <v>1408</v>
      </c>
      <c r="D2895" s="386" t="n">
        <v>493.74</v>
      </c>
    </row>
    <row r="2896" customFormat="false" ht="15" hidden="false" customHeight="false" outlineLevel="0" collapsed="false">
      <c r="B2896" s="385" t="s">
        <v>3582</v>
      </c>
      <c r="C2896" s="385" t="s">
        <v>1408</v>
      </c>
      <c r="D2896" s="386" t="n">
        <v>493.74</v>
      </c>
    </row>
    <row r="2897" customFormat="false" ht="15" hidden="false" customHeight="false" outlineLevel="0" collapsed="false">
      <c r="B2897" s="385" t="s">
        <v>3583</v>
      </c>
      <c r="C2897" s="385" t="s">
        <v>1408</v>
      </c>
      <c r="D2897" s="386" t="n">
        <v>493.74</v>
      </c>
    </row>
    <row r="2898" customFormat="false" ht="15" hidden="false" customHeight="false" outlineLevel="0" collapsed="false">
      <c r="B2898" s="385" t="s">
        <v>3584</v>
      </c>
      <c r="C2898" s="385" t="s">
        <v>1408</v>
      </c>
      <c r="D2898" s="386" t="n">
        <v>493.74</v>
      </c>
    </row>
    <row r="2899" customFormat="false" ht="15" hidden="false" customHeight="false" outlineLevel="0" collapsed="false">
      <c r="B2899" s="385" t="s">
        <v>3585</v>
      </c>
      <c r="C2899" s="385" t="s">
        <v>1408</v>
      </c>
      <c r="D2899" s="386" t="n">
        <v>498.1</v>
      </c>
    </row>
    <row r="2900" customFormat="false" ht="15" hidden="false" customHeight="false" outlineLevel="0" collapsed="false">
      <c r="B2900" s="385" t="s">
        <v>3586</v>
      </c>
      <c r="C2900" s="385" t="s">
        <v>1408</v>
      </c>
      <c r="D2900" s="386" t="n">
        <v>493.74</v>
      </c>
    </row>
    <row r="2901" customFormat="false" ht="15" hidden="false" customHeight="false" outlineLevel="0" collapsed="false">
      <c r="B2901" s="385" t="s">
        <v>3587</v>
      </c>
      <c r="C2901" s="385" t="s">
        <v>1408</v>
      </c>
      <c r="D2901" s="386" t="n">
        <v>493.74</v>
      </c>
    </row>
    <row r="2902" customFormat="false" ht="15" hidden="false" customHeight="false" outlineLevel="0" collapsed="false">
      <c r="B2902" s="385" t="s">
        <v>3588</v>
      </c>
      <c r="C2902" s="385" t="s">
        <v>1408</v>
      </c>
      <c r="D2902" s="386" t="n">
        <v>493.74</v>
      </c>
    </row>
    <row r="2903" customFormat="false" ht="15" hidden="false" customHeight="false" outlineLevel="0" collapsed="false">
      <c r="B2903" s="385" t="s">
        <v>3589</v>
      </c>
      <c r="C2903" s="385" t="s">
        <v>1408</v>
      </c>
      <c r="D2903" s="386" t="n">
        <v>493.74</v>
      </c>
    </row>
    <row r="2904" customFormat="false" ht="15" hidden="false" customHeight="false" outlineLevel="0" collapsed="false">
      <c r="B2904" s="385" t="s">
        <v>3590</v>
      </c>
      <c r="C2904" s="385" t="s">
        <v>1408</v>
      </c>
      <c r="D2904" s="386" t="n">
        <v>493.74</v>
      </c>
    </row>
    <row r="2905" customFormat="false" ht="15" hidden="false" customHeight="false" outlineLevel="0" collapsed="false">
      <c r="B2905" s="385" t="s">
        <v>3591</v>
      </c>
      <c r="C2905" s="385" t="s">
        <v>1408</v>
      </c>
      <c r="D2905" s="386" t="n">
        <v>498.1</v>
      </c>
    </row>
    <row r="2906" customFormat="false" ht="15" hidden="false" customHeight="false" outlineLevel="0" collapsed="false">
      <c r="B2906" s="385" t="s">
        <v>3592</v>
      </c>
      <c r="C2906" s="385" t="s">
        <v>1408</v>
      </c>
      <c r="D2906" s="386" t="n">
        <v>498.1</v>
      </c>
    </row>
    <row r="2907" customFormat="false" ht="15" hidden="false" customHeight="false" outlineLevel="0" collapsed="false">
      <c r="B2907" s="385" t="s">
        <v>3593</v>
      </c>
      <c r="C2907" s="385" t="s">
        <v>1408</v>
      </c>
      <c r="D2907" s="386" t="n">
        <v>498.1</v>
      </c>
    </row>
    <row r="2908" customFormat="false" ht="15" hidden="false" customHeight="false" outlineLevel="0" collapsed="false">
      <c r="B2908" s="385" t="s">
        <v>3594</v>
      </c>
      <c r="C2908" s="385" t="s">
        <v>1625</v>
      </c>
      <c r="D2908" s="386" t="n">
        <v>560.92</v>
      </c>
    </row>
    <row r="2909" customFormat="false" ht="15" hidden="false" customHeight="false" outlineLevel="0" collapsed="false">
      <c r="B2909" s="385" t="s">
        <v>3595</v>
      </c>
      <c r="C2909" s="385" t="s">
        <v>1625</v>
      </c>
      <c r="D2909" s="386" t="n">
        <v>560.92</v>
      </c>
    </row>
    <row r="2910" customFormat="false" ht="15" hidden="false" customHeight="false" outlineLevel="0" collapsed="false">
      <c r="B2910" s="385" t="s">
        <v>3596</v>
      </c>
      <c r="C2910" s="385" t="s">
        <v>1387</v>
      </c>
      <c r="D2910" s="386" t="n">
        <v>29.58</v>
      </c>
    </row>
    <row r="2911" customFormat="false" ht="15" hidden="false" customHeight="false" outlineLevel="0" collapsed="false">
      <c r="B2911" s="385" t="s">
        <v>3597</v>
      </c>
      <c r="C2911" s="385" t="s">
        <v>1387</v>
      </c>
      <c r="D2911" s="386" t="n">
        <v>29.58</v>
      </c>
    </row>
    <row r="2912" customFormat="false" ht="15" hidden="false" customHeight="false" outlineLevel="0" collapsed="false">
      <c r="B2912" s="385" t="s">
        <v>3598</v>
      </c>
      <c r="C2912" s="385" t="s">
        <v>1384</v>
      </c>
      <c r="D2912" s="386" t="n">
        <v>29</v>
      </c>
    </row>
    <row r="2913" customFormat="false" ht="15" hidden="false" customHeight="false" outlineLevel="0" collapsed="false">
      <c r="B2913" s="385" t="s">
        <v>3599</v>
      </c>
      <c r="C2913" s="385" t="s">
        <v>1389</v>
      </c>
      <c r="D2913" s="386" t="n">
        <v>29.58</v>
      </c>
    </row>
    <row r="2914" customFormat="false" ht="15" hidden="false" customHeight="false" outlineLevel="0" collapsed="false">
      <c r="B2914" s="385" t="s">
        <v>3600</v>
      </c>
      <c r="C2914" s="385" t="s">
        <v>1389</v>
      </c>
      <c r="D2914" s="386" t="n">
        <v>29.58</v>
      </c>
    </row>
    <row r="2915" customFormat="false" ht="15" hidden="false" customHeight="false" outlineLevel="0" collapsed="false">
      <c r="B2915" s="385" t="s">
        <v>3601</v>
      </c>
      <c r="C2915" s="385" t="s">
        <v>1389</v>
      </c>
      <c r="D2915" s="386" t="n">
        <v>29.58</v>
      </c>
    </row>
    <row r="2916" customFormat="false" ht="15" hidden="false" customHeight="false" outlineLevel="0" collapsed="false">
      <c r="B2916" s="385" t="s">
        <v>3602</v>
      </c>
      <c r="C2916" s="385" t="s">
        <v>1389</v>
      </c>
      <c r="D2916" s="386" t="n">
        <v>29.58</v>
      </c>
    </row>
    <row r="2917" customFormat="false" ht="15" hidden="false" customHeight="false" outlineLevel="0" collapsed="false">
      <c r="B2917" s="385" t="s">
        <v>3603</v>
      </c>
      <c r="C2917" s="385" t="s">
        <v>1389</v>
      </c>
      <c r="D2917" s="386" t="n">
        <v>29.58</v>
      </c>
    </row>
    <row r="2918" customFormat="false" ht="15" hidden="false" customHeight="false" outlineLevel="0" collapsed="false">
      <c r="B2918" s="385" t="s">
        <v>3604</v>
      </c>
      <c r="C2918" s="385" t="s">
        <v>1389</v>
      </c>
      <c r="D2918" s="386" t="n">
        <v>29.58</v>
      </c>
    </row>
    <row r="2919" customFormat="false" ht="15" hidden="false" customHeight="false" outlineLevel="0" collapsed="false">
      <c r="B2919" s="385" t="s">
        <v>3605</v>
      </c>
      <c r="C2919" s="385" t="s">
        <v>1389</v>
      </c>
      <c r="D2919" s="386" t="n">
        <v>29.58</v>
      </c>
    </row>
    <row r="2920" customFormat="false" ht="15" hidden="false" customHeight="false" outlineLevel="0" collapsed="false">
      <c r="B2920" s="385" t="s">
        <v>3606</v>
      </c>
      <c r="C2920" s="385" t="s">
        <v>1389</v>
      </c>
      <c r="D2920" s="386" t="n">
        <v>29.58</v>
      </c>
    </row>
    <row r="2921" customFormat="false" ht="15" hidden="false" customHeight="false" outlineLevel="0" collapsed="false">
      <c r="B2921" s="385" t="s">
        <v>3607</v>
      </c>
      <c r="C2921" s="385" t="s">
        <v>1389</v>
      </c>
      <c r="D2921" s="386" t="n">
        <v>29.58</v>
      </c>
    </row>
    <row r="2922" customFormat="false" ht="15" hidden="false" customHeight="false" outlineLevel="0" collapsed="false">
      <c r="B2922" s="385" t="s">
        <v>3608</v>
      </c>
      <c r="C2922" s="385" t="s">
        <v>1389</v>
      </c>
      <c r="D2922" s="386" t="n">
        <v>29.58</v>
      </c>
    </row>
    <row r="2923" customFormat="false" ht="15" hidden="false" customHeight="false" outlineLevel="0" collapsed="false">
      <c r="B2923" s="385" t="s">
        <v>3609</v>
      </c>
      <c r="C2923" s="385" t="s">
        <v>1389</v>
      </c>
      <c r="D2923" s="386" t="n">
        <v>29.58</v>
      </c>
    </row>
    <row r="2924" customFormat="false" ht="15" hidden="false" customHeight="false" outlineLevel="0" collapsed="false">
      <c r="B2924" s="385" t="s">
        <v>3610</v>
      </c>
      <c r="C2924" s="385" t="s">
        <v>1389</v>
      </c>
      <c r="D2924" s="386" t="n">
        <v>29.58</v>
      </c>
    </row>
    <row r="2925" customFormat="false" ht="15" hidden="false" customHeight="false" outlineLevel="0" collapsed="false">
      <c r="B2925" s="385" t="s">
        <v>3611</v>
      </c>
      <c r="C2925" s="385" t="s">
        <v>1389</v>
      </c>
      <c r="D2925" s="386" t="n">
        <v>29.58</v>
      </c>
    </row>
    <row r="2926" customFormat="false" ht="15" hidden="false" customHeight="false" outlineLevel="0" collapsed="false">
      <c r="B2926" s="385" t="s">
        <v>3612</v>
      </c>
      <c r="C2926" s="385" t="s">
        <v>1389</v>
      </c>
      <c r="D2926" s="386" t="n">
        <v>29.58</v>
      </c>
    </row>
    <row r="2927" customFormat="false" ht="15" hidden="false" customHeight="false" outlineLevel="0" collapsed="false">
      <c r="B2927" s="385" t="s">
        <v>3613</v>
      </c>
      <c r="C2927" s="385" t="s">
        <v>1677</v>
      </c>
      <c r="D2927" s="386" t="n">
        <v>14.96</v>
      </c>
    </row>
    <row r="2928" customFormat="false" ht="15" hidden="false" customHeight="false" outlineLevel="0" collapsed="false">
      <c r="B2928" s="385" t="s">
        <v>3614</v>
      </c>
      <c r="C2928" s="385" t="s">
        <v>3615</v>
      </c>
      <c r="D2928" s="386" t="n">
        <v>30.56</v>
      </c>
    </row>
    <row r="2929" customFormat="false" ht="15" hidden="false" customHeight="false" outlineLevel="0" collapsed="false">
      <c r="B2929" s="385" t="s">
        <v>3616</v>
      </c>
      <c r="C2929" s="385" t="s">
        <v>1384</v>
      </c>
      <c r="D2929" s="386" t="n">
        <v>29</v>
      </c>
    </row>
    <row r="2930" customFormat="false" ht="15" hidden="false" customHeight="false" outlineLevel="0" collapsed="false">
      <c r="B2930" s="385" t="s">
        <v>3617</v>
      </c>
      <c r="C2930" s="385" t="s">
        <v>1426</v>
      </c>
      <c r="D2930" s="386" t="n">
        <v>595.85</v>
      </c>
    </row>
    <row r="2931" customFormat="false" ht="15" hidden="false" customHeight="false" outlineLevel="0" collapsed="false">
      <c r="B2931" s="385" t="s">
        <v>3618</v>
      </c>
      <c r="C2931" s="385" t="s">
        <v>1426</v>
      </c>
      <c r="D2931" s="386" t="n">
        <v>595.85</v>
      </c>
    </row>
    <row r="2932" customFormat="false" ht="15" hidden="false" customHeight="false" outlineLevel="0" collapsed="false">
      <c r="B2932" s="385" t="s">
        <v>3619</v>
      </c>
      <c r="C2932" s="385" t="s">
        <v>1426</v>
      </c>
      <c r="D2932" s="386" t="n">
        <v>595.85</v>
      </c>
    </row>
    <row r="2933" customFormat="false" ht="15" hidden="false" customHeight="false" outlineLevel="0" collapsed="false">
      <c r="B2933" s="385" t="s">
        <v>3620</v>
      </c>
      <c r="C2933" s="385" t="s">
        <v>1426</v>
      </c>
      <c r="D2933" s="386" t="n">
        <v>595.85</v>
      </c>
    </row>
    <row r="2934" customFormat="false" ht="15" hidden="false" customHeight="false" outlineLevel="0" collapsed="false">
      <c r="B2934" s="385" t="s">
        <v>3621</v>
      </c>
      <c r="C2934" s="385" t="s">
        <v>1422</v>
      </c>
      <c r="D2934" s="386" t="n">
        <v>2657.85</v>
      </c>
    </row>
    <row r="2935" customFormat="false" ht="15" hidden="false" customHeight="false" outlineLevel="0" collapsed="false">
      <c r="B2935" s="385" t="s">
        <v>3622</v>
      </c>
      <c r="C2935" s="385" t="s">
        <v>1422</v>
      </c>
      <c r="D2935" s="386" t="n">
        <v>2657.85</v>
      </c>
    </row>
    <row r="2936" customFormat="false" ht="15" hidden="false" customHeight="false" outlineLevel="0" collapsed="false">
      <c r="B2936" s="385" t="s">
        <v>3623</v>
      </c>
      <c r="C2936" s="385" t="s">
        <v>1422</v>
      </c>
      <c r="D2936" s="386" t="n">
        <v>2657.85</v>
      </c>
    </row>
    <row r="2937" customFormat="false" ht="15" hidden="false" customHeight="false" outlineLevel="0" collapsed="false">
      <c r="B2937" s="385" t="s">
        <v>3624</v>
      </c>
      <c r="C2937" s="385" t="s">
        <v>1422</v>
      </c>
      <c r="D2937" s="386" t="n">
        <v>2657.85</v>
      </c>
    </row>
    <row r="2938" customFormat="false" ht="15" hidden="false" customHeight="false" outlineLevel="0" collapsed="false">
      <c r="B2938" s="385" t="s">
        <v>3625</v>
      </c>
      <c r="C2938" s="385" t="s">
        <v>1422</v>
      </c>
      <c r="D2938" s="386" t="n">
        <v>2657.85</v>
      </c>
    </row>
    <row r="2939" customFormat="false" ht="15" hidden="false" customHeight="false" outlineLevel="0" collapsed="false">
      <c r="B2939" s="385" t="s">
        <v>3626</v>
      </c>
      <c r="C2939" s="385" t="s">
        <v>1422</v>
      </c>
      <c r="D2939" s="386" t="n">
        <v>2657.85</v>
      </c>
    </row>
    <row r="2940" customFormat="false" ht="15" hidden="false" customHeight="false" outlineLevel="0" collapsed="false">
      <c r="B2940" s="385" t="s">
        <v>3627</v>
      </c>
      <c r="C2940" s="385" t="s">
        <v>1416</v>
      </c>
      <c r="D2940" s="386" t="n">
        <v>3587.53</v>
      </c>
    </row>
    <row r="2941" customFormat="false" ht="15" hidden="false" customHeight="false" outlineLevel="0" collapsed="false">
      <c r="B2941" s="385" t="s">
        <v>3628</v>
      </c>
      <c r="C2941" s="385" t="s">
        <v>1416</v>
      </c>
      <c r="D2941" s="386" t="n">
        <v>3587.53</v>
      </c>
    </row>
    <row r="2942" customFormat="false" ht="15" hidden="false" customHeight="false" outlineLevel="0" collapsed="false">
      <c r="B2942" s="385" t="s">
        <v>3629</v>
      </c>
      <c r="C2942" s="385" t="s">
        <v>1416</v>
      </c>
      <c r="D2942" s="386" t="n">
        <v>3587.53</v>
      </c>
    </row>
    <row r="2943" customFormat="false" ht="15" hidden="false" customHeight="false" outlineLevel="0" collapsed="false">
      <c r="B2943" s="385" t="s">
        <v>3630</v>
      </c>
      <c r="C2943" s="385" t="s">
        <v>1408</v>
      </c>
      <c r="D2943" s="386" t="n">
        <v>493.74</v>
      </c>
    </row>
    <row r="2944" customFormat="false" ht="15" hidden="false" customHeight="false" outlineLevel="0" collapsed="false">
      <c r="B2944" s="385" t="s">
        <v>3631</v>
      </c>
      <c r="C2944" s="385" t="s">
        <v>1408</v>
      </c>
      <c r="D2944" s="386" t="n">
        <v>493.74</v>
      </c>
    </row>
    <row r="2945" customFormat="false" ht="15" hidden="false" customHeight="false" outlineLevel="0" collapsed="false">
      <c r="B2945" s="385" t="s">
        <v>3632</v>
      </c>
      <c r="C2945" s="385" t="s">
        <v>1408</v>
      </c>
      <c r="D2945" s="386" t="n">
        <v>493.74</v>
      </c>
    </row>
    <row r="2946" customFormat="false" ht="15" hidden="false" customHeight="false" outlineLevel="0" collapsed="false">
      <c r="B2946" s="385" t="s">
        <v>3633</v>
      </c>
      <c r="C2946" s="385" t="s">
        <v>1408</v>
      </c>
      <c r="D2946" s="386" t="n">
        <v>493.74</v>
      </c>
    </row>
    <row r="2947" customFormat="false" ht="15" hidden="false" customHeight="false" outlineLevel="0" collapsed="false">
      <c r="B2947" s="385" t="s">
        <v>3634</v>
      </c>
      <c r="C2947" s="385" t="s">
        <v>1408</v>
      </c>
      <c r="D2947" s="386" t="n">
        <v>493.74</v>
      </c>
    </row>
    <row r="2948" customFormat="false" ht="15" hidden="false" customHeight="false" outlineLevel="0" collapsed="false">
      <c r="B2948" s="385" t="s">
        <v>3635</v>
      </c>
      <c r="C2948" s="385" t="s">
        <v>1408</v>
      </c>
      <c r="D2948" s="386" t="n">
        <v>493.74</v>
      </c>
    </row>
    <row r="2949" customFormat="false" ht="15" hidden="false" customHeight="false" outlineLevel="0" collapsed="false">
      <c r="B2949" s="385" t="s">
        <v>3636</v>
      </c>
      <c r="C2949" s="385" t="s">
        <v>1408</v>
      </c>
      <c r="D2949" s="386" t="n">
        <v>493.74</v>
      </c>
    </row>
    <row r="2950" customFormat="false" ht="15" hidden="false" customHeight="false" outlineLevel="0" collapsed="false">
      <c r="B2950" s="385" t="s">
        <v>3637</v>
      </c>
      <c r="C2950" s="385" t="s">
        <v>1408</v>
      </c>
      <c r="D2950" s="386" t="n">
        <v>493.74</v>
      </c>
    </row>
    <row r="2951" customFormat="false" ht="15" hidden="false" customHeight="false" outlineLevel="0" collapsed="false">
      <c r="B2951" s="385" t="s">
        <v>3638</v>
      </c>
      <c r="C2951" s="385" t="s">
        <v>1408</v>
      </c>
      <c r="D2951" s="386" t="n">
        <v>493.74</v>
      </c>
    </row>
    <row r="2952" customFormat="false" ht="15" hidden="false" customHeight="false" outlineLevel="0" collapsed="false">
      <c r="B2952" s="385" t="s">
        <v>3639</v>
      </c>
      <c r="C2952" s="385" t="s">
        <v>1408</v>
      </c>
      <c r="D2952" s="386" t="n">
        <v>493.74</v>
      </c>
    </row>
    <row r="2953" customFormat="false" ht="15" hidden="false" customHeight="false" outlineLevel="0" collapsed="false">
      <c r="B2953" s="385" t="s">
        <v>3640</v>
      </c>
      <c r="C2953" s="385" t="s">
        <v>1408</v>
      </c>
      <c r="D2953" s="386" t="n">
        <v>498.1</v>
      </c>
    </row>
    <row r="2954" customFormat="false" ht="15" hidden="false" customHeight="false" outlineLevel="0" collapsed="false">
      <c r="B2954" s="385" t="s">
        <v>3641</v>
      </c>
      <c r="C2954" s="385" t="s">
        <v>1408</v>
      </c>
      <c r="D2954" s="386" t="n">
        <v>498.1</v>
      </c>
    </row>
    <row r="2955" customFormat="false" ht="15" hidden="false" customHeight="false" outlineLevel="0" collapsed="false">
      <c r="B2955" s="385" t="s">
        <v>3642</v>
      </c>
      <c r="C2955" s="385" t="s">
        <v>1408</v>
      </c>
      <c r="D2955" s="386" t="n">
        <v>493.74</v>
      </c>
    </row>
    <row r="2956" customFormat="false" ht="15" hidden="false" customHeight="false" outlineLevel="0" collapsed="false">
      <c r="B2956" s="385" t="s">
        <v>3643</v>
      </c>
      <c r="C2956" s="385" t="s">
        <v>1408</v>
      </c>
      <c r="D2956" s="386" t="n">
        <v>498.1</v>
      </c>
    </row>
    <row r="2957" customFormat="false" ht="15" hidden="false" customHeight="false" outlineLevel="0" collapsed="false">
      <c r="B2957" s="385" t="s">
        <v>3644</v>
      </c>
      <c r="C2957" s="385" t="s">
        <v>1408</v>
      </c>
      <c r="D2957" s="386" t="n">
        <v>493.74</v>
      </c>
    </row>
    <row r="2958" customFormat="false" ht="15" hidden="false" customHeight="false" outlineLevel="0" collapsed="false">
      <c r="B2958" s="385" t="s">
        <v>3645</v>
      </c>
      <c r="C2958" s="385" t="s">
        <v>1408</v>
      </c>
      <c r="D2958" s="386" t="n">
        <v>493.74</v>
      </c>
    </row>
    <row r="2959" customFormat="false" ht="15" hidden="false" customHeight="false" outlineLevel="0" collapsed="false">
      <c r="B2959" s="385" t="s">
        <v>3646</v>
      </c>
      <c r="C2959" s="385" t="s">
        <v>1408</v>
      </c>
      <c r="D2959" s="386" t="n">
        <v>493.74</v>
      </c>
    </row>
    <row r="2960" customFormat="false" ht="15" hidden="false" customHeight="false" outlineLevel="0" collapsed="false">
      <c r="B2960" s="385" t="s">
        <v>3647</v>
      </c>
      <c r="C2960" s="385" t="s">
        <v>1408</v>
      </c>
      <c r="D2960" s="386" t="n">
        <v>493.74</v>
      </c>
    </row>
    <row r="2961" customFormat="false" ht="15" hidden="false" customHeight="false" outlineLevel="0" collapsed="false">
      <c r="B2961" s="385" t="s">
        <v>3648</v>
      </c>
      <c r="C2961" s="385" t="s">
        <v>1625</v>
      </c>
      <c r="D2961" s="386" t="n">
        <v>560.92</v>
      </c>
    </row>
    <row r="2962" customFormat="false" ht="15" hidden="false" customHeight="false" outlineLevel="0" collapsed="false">
      <c r="B2962" s="385" t="s">
        <v>3649</v>
      </c>
      <c r="C2962" s="385" t="s">
        <v>1625</v>
      </c>
      <c r="D2962" s="386" t="n">
        <v>560.92</v>
      </c>
    </row>
    <row r="2963" customFormat="false" ht="15" hidden="false" customHeight="false" outlineLevel="0" collapsed="false">
      <c r="B2963" s="385" t="s">
        <v>3650</v>
      </c>
      <c r="C2963" s="385" t="s">
        <v>1408</v>
      </c>
      <c r="D2963" s="386" t="n">
        <v>498.1</v>
      </c>
    </row>
    <row r="2964" customFormat="false" ht="15" hidden="false" customHeight="false" outlineLevel="0" collapsed="false">
      <c r="B2964" s="385" t="s">
        <v>3651</v>
      </c>
      <c r="C2964" s="385" t="s">
        <v>1408</v>
      </c>
      <c r="D2964" s="386" t="n">
        <v>498.1</v>
      </c>
    </row>
    <row r="2965" customFormat="false" ht="15" hidden="false" customHeight="false" outlineLevel="0" collapsed="false">
      <c r="B2965" s="385" t="s">
        <v>3652</v>
      </c>
      <c r="C2965" s="385" t="s">
        <v>1408</v>
      </c>
      <c r="D2965" s="386" t="n">
        <v>493.74</v>
      </c>
    </row>
    <row r="2966" customFormat="false" ht="15" hidden="false" customHeight="false" outlineLevel="0" collapsed="false">
      <c r="B2966" s="385" t="s">
        <v>3653</v>
      </c>
      <c r="C2966" s="385" t="s">
        <v>1408</v>
      </c>
      <c r="D2966" s="386" t="n">
        <v>493.74</v>
      </c>
    </row>
    <row r="2967" customFormat="false" ht="15" hidden="false" customHeight="false" outlineLevel="0" collapsed="false">
      <c r="B2967" s="385" t="s">
        <v>3654</v>
      </c>
      <c r="C2967" s="385" t="s">
        <v>1408</v>
      </c>
      <c r="D2967" s="386" t="n">
        <v>493.74</v>
      </c>
    </row>
    <row r="2968" customFormat="false" ht="15" hidden="false" customHeight="false" outlineLevel="0" collapsed="false">
      <c r="B2968" s="385" t="s">
        <v>3655</v>
      </c>
      <c r="C2968" s="385" t="s">
        <v>1408</v>
      </c>
      <c r="D2968" s="386" t="n">
        <v>493.74</v>
      </c>
    </row>
    <row r="2969" customFormat="false" ht="15" hidden="false" customHeight="false" outlineLevel="0" collapsed="false">
      <c r="B2969" s="385" t="s">
        <v>3656</v>
      </c>
      <c r="C2969" s="385" t="s">
        <v>1435</v>
      </c>
      <c r="D2969" s="386" t="n">
        <v>415.76</v>
      </c>
    </row>
    <row r="2970" customFormat="false" ht="15" hidden="false" customHeight="false" outlineLevel="0" collapsed="false">
      <c r="B2970" s="385" t="s">
        <v>3657</v>
      </c>
      <c r="C2970" s="385" t="s">
        <v>1426</v>
      </c>
      <c r="D2970" s="386" t="n">
        <v>595.85</v>
      </c>
    </row>
    <row r="2971" customFormat="false" ht="15" hidden="false" customHeight="false" outlineLevel="0" collapsed="false">
      <c r="B2971" s="385" t="s">
        <v>3658</v>
      </c>
      <c r="C2971" s="385" t="s">
        <v>1426</v>
      </c>
      <c r="D2971" s="386" t="n">
        <v>595.85</v>
      </c>
    </row>
    <row r="2972" customFormat="false" ht="15" hidden="false" customHeight="false" outlineLevel="0" collapsed="false">
      <c r="B2972" s="385" t="s">
        <v>3659</v>
      </c>
      <c r="C2972" s="385" t="s">
        <v>1426</v>
      </c>
      <c r="D2972" s="386" t="n">
        <v>595.85</v>
      </c>
    </row>
    <row r="2973" customFormat="false" ht="15" hidden="false" customHeight="false" outlineLevel="0" collapsed="false">
      <c r="B2973" s="385" t="s">
        <v>3660</v>
      </c>
      <c r="C2973" s="385" t="s">
        <v>1426</v>
      </c>
      <c r="D2973" s="386" t="n">
        <v>595.85</v>
      </c>
    </row>
    <row r="2974" customFormat="false" ht="15" hidden="false" customHeight="false" outlineLevel="0" collapsed="false">
      <c r="B2974" s="385" t="s">
        <v>3661</v>
      </c>
      <c r="C2974" s="385" t="s">
        <v>1426</v>
      </c>
      <c r="D2974" s="386" t="n">
        <v>595.85</v>
      </c>
    </row>
    <row r="2975" customFormat="false" ht="15" hidden="false" customHeight="false" outlineLevel="0" collapsed="false">
      <c r="B2975" s="385" t="s">
        <v>3662</v>
      </c>
      <c r="C2975" s="385" t="s">
        <v>1426</v>
      </c>
      <c r="D2975" s="386" t="n">
        <v>595.85</v>
      </c>
    </row>
    <row r="2976" customFormat="false" ht="15" hidden="false" customHeight="false" outlineLevel="0" collapsed="false">
      <c r="B2976" s="385" t="s">
        <v>3663</v>
      </c>
      <c r="C2976" s="385" t="s">
        <v>1426</v>
      </c>
      <c r="D2976" s="386" t="n">
        <v>595.85</v>
      </c>
    </row>
    <row r="2977" customFormat="false" ht="15" hidden="false" customHeight="false" outlineLevel="0" collapsed="false">
      <c r="B2977" s="385" t="s">
        <v>3664</v>
      </c>
      <c r="C2977" s="385" t="s">
        <v>1426</v>
      </c>
      <c r="D2977" s="386" t="n">
        <v>595.85</v>
      </c>
    </row>
    <row r="2978" customFormat="false" ht="15" hidden="false" customHeight="false" outlineLevel="0" collapsed="false">
      <c r="B2978" s="385" t="s">
        <v>3665</v>
      </c>
      <c r="C2978" s="385" t="s">
        <v>1426</v>
      </c>
      <c r="D2978" s="386" t="n">
        <v>595.85</v>
      </c>
    </row>
    <row r="2979" customFormat="false" ht="15" hidden="false" customHeight="false" outlineLevel="0" collapsed="false">
      <c r="B2979" s="385" t="s">
        <v>3666</v>
      </c>
      <c r="C2979" s="385" t="s">
        <v>1426</v>
      </c>
      <c r="D2979" s="386" t="n">
        <v>595.85</v>
      </c>
    </row>
    <row r="2980" customFormat="false" ht="15" hidden="false" customHeight="false" outlineLevel="0" collapsed="false">
      <c r="B2980" s="385" t="s">
        <v>3667</v>
      </c>
      <c r="C2980" s="385" t="s">
        <v>1426</v>
      </c>
      <c r="D2980" s="386" t="n">
        <v>595.85</v>
      </c>
    </row>
    <row r="2981" customFormat="false" ht="15" hidden="false" customHeight="false" outlineLevel="0" collapsed="false">
      <c r="B2981" s="385" t="s">
        <v>3668</v>
      </c>
      <c r="C2981" s="385" t="s">
        <v>1426</v>
      </c>
      <c r="D2981" s="386" t="n">
        <v>595.85</v>
      </c>
    </row>
    <row r="2982" customFormat="false" ht="15" hidden="false" customHeight="false" outlineLevel="0" collapsed="false">
      <c r="B2982" s="385" t="s">
        <v>3669</v>
      </c>
      <c r="C2982" s="385" t="s">
        <v>1426</v>
      </c>
      <c r="D2982" s="386" t="n">
        <v>595.85</v>
      </c>
    </row>
    <row r="2983" customFormat="false" ht="15" hidden="false" customHeight="false" outlineLevel="0" collapsed="false">
      <c r="B2983" s="385" t="s">
        <v>3670</v>
      </c>
      <c r="C2983" s="385" t="s">
        <v>1426</v>
      </c>
      <c r="D2983" s="386" t="n">
        <v>595.85</v>
      </c>
    </row>
    <row r="2984" customFormat="false" ht="15" hidden="false" customHeight="false" outlineLevel="0" collapsed="false">
      <c r="B2984" s="385" t="s">
        <v>3671</v>
      </c>
      <c r="C2984" s="385" t="s">
        <v>1426</v>
      </c>
      <c r="D2984" s="386" t="n">
        <v>595.85</v>
      </c>
    </row>
    <row r="2985" customFormat="false" ht="15" hidden="false" customHeight="false" outlineLevel="0" collapsed="false">
      <c r="B2985" s="385" t="s">
        <v>3672</v>
      </c>
      <c r="C2985" s="385" t="s">
        <v>1426</v>
      </c>
      <c r="D2985" s="386" t="n">
        <v>595.85</v>
      </c>
    </row>
    <row r="2986" customFormat="false" ht="15" hidden="false" customHeight="false" outlineLevel="0" collapsed="false">
      <c r="B2986" s="385" t="s">
        <v>3673</v>
      </c>
      <c r="C2986" s="385" t="s">
        <v>1426</v>
      </c>
      <c r="D2986" s="386" t="n">
        <v>595.85</v>
      </c>
    </row>
    <row r="2987" customFormat="false" ht="15" hidden="false" customHeight="false" outlineLevel="0" collapsed="false">
      <c r="B2987" s="385" t="s">
        <v>3674</v>
      </c>
      <c r="C2987" s="385" t="s">
        <v>1426</v>
      </c>
      <c r="D2987" s="386" t="n">
        <v>595.85</v>
      </c>
    </row>
    <row r="2988" customFormat="false" ht="15" hidden="false" customHeight="false" outlineLevel="0" collapsed="false">
      <c r="B2988" s="385" t="s">
        <v>3675</v>
      </c>
      <c r="C2988" s="385" t="s">
        <v>1426</v>
      </c>
      <c r="D2988" s="386" t="n">
        <v>595.85</v>
      </c>
    </row>
    <row r="2989" customFormat="false" ht="15" hidden="false" customHeight="false" outlineLevel="0" collapsed="false">
      <c r="B2989" s="385" t="s">
        <v>3676</v>
      </c>
      <c r="C2989" s="385" t="s">
        <v>1426</v>
      </c>
      <c r="D2989" s="386" t="n">
        <v>595.85</v>
      </c>
    </row>
    <row r="2990" customFormat="false" ht="15" hidden="false" customHeight="false" outlineLevel="0" collapsed="false">
      <c r="B2990" s="385" t="s">
        <v>3677</v>
      </c>
      <c r="C2990" s="385" t="s">
        <v>1426</v>
      </c>
      <c r="D2990" s="386" t="n">
        <v>595.85</v>
      </c>
    </row>
    <row r="2991" customFormat="false" ht="15" hidden="false" customHeight="false" outlineLevel="0" collapsed="false">
      <c r="B2991" s="385" t="s">
        <v>3678</v>
      </c>
      <c r="C2991" s="385" t="s">
        <v>1426</v>
      </c>
      <c r="D2991" s="386" t="n">
        <v>595.85</v>
      </c>
    </row>
    <row r="2992" customFormat="false" ht="15" hidden="false" customHeight="false" outlineLevel="0" collapsed="false">
      <c r="B2992" s="385" t="s">
        <v>3679</v>
      </c>
      <c r="C2992" s="385" t="s">
        <v>1426</v>
      </c>
      <c r="D2992" s="386" t="n">
        <v>595.85</v>
      </c>
    </row>
    <row r="2993" customFormat="false" ht="15" hidden="false" customHeight="false" outlineLevel="0" collapsed="false">
      <c r="B2993" s="385" t="s">
        <v>3680</v>
      </c>
      <c r="C2993" s="385" t="s">
        <v>1426</v>
      </c>
      <c r="D2993" s="386" t="n">
        <v>595.85</v>
      </c>
    </row>
    <row r="2994" customFormat="false" ht="15" hidden="false" customHeight="false" outlineLevel="0" collapsed="false">
      <c r="B2994" s="385" t="s">
        <v>3681</v>
      </c>
      <c r="C2994" s="385" t="s">
        <v>1426</v>
      </c>
      <c r="D2994" s="386" t="n">
        <v>595.85</v>
      </c>
    </row>
    <row r="2995" customFormat="false" ht="15" hidden="false" customHeight="false" outlineLevel="0" collapsed="false">
      <c r="B2995" s="385" t="s">
        <v>3682</v>
      </c>
      <c r="C2995" s="385" t="s">
        <v>1426</v>
      </c>
      <c r="D2995" s="386" t="n">
        <v>595.85</v>
      </c>
    </row>
    <row r="2996" customFormat="false" ht="15" hidden="false" customHeight="false" outlineLevel="0" collapsed="false">
      <c r="B2996" s="385" t="s">
        <v>3683</v>
      </c>
      <c r="C2996" s="385" t="s">
        <v>1426</v>
      </c>
      <c r="D2996" s="386" t="n">
        <v>595.85</v>
      </c>
    </row>
    <row r="2997" customFormat="false" ht="15" hidden="false" customHeight="false" outlineLevel="0" collapsed="false">
      <c r="B2997" s="385" t="s">
        <v>3684</v>
      </c>
      <c r="C2997" s="385" t="s">
        <v>1426</v>
      </c>
      <c r="D2997" s="386" t="n">
        <v>595.85</v>
      </c>
    </row>
    <row r="2998" customFormat="false" ht="15" hidden="false" customHeight="false" outlineLevel="0" collapsed="false">
      <c r="B2998" s="385" t="s">
        <v>3685</v>
      </c>
      <c r="C2998" s="385" t="s">
        <v>1426</v>
      </c>
      <c r="D2998" s="386" t="n">
        <v>595.85</v>
      </c>
    </row>
    <row r="2999" customFormat="false" ht="15" hidden="false" customHeight="false" outlineLevel="0" collapsed="false">
      <c r="B2999" s="385" t="s">
        <v>3686</v>
      </c>
      <c r="C2999" s="385" t="s">
        <v>1426</v>
      </c>
      <c r="D2999" s="386" t="n">
        <v>595.85</v>
      </c>
    </row>
    <row r="3000" customFormat="false" ht="15" hidden="false" customHeight="false" outlineLevel="0" collapsed="false">
      <c r="B3000" s="385" t="s">
        <v>3687</v>
      </c>
      <c r="C3000" s="385" t="s">
        <v>1426</v>
      </c>
      <c r="D3000" s="386" t="n">
        <v>595.85</v>
      </c>
    </row>
    <row r="3001" customFormat="false" ht="15" hidden="false" customHeight="false" outlineLevel="0" collapsed="false">
      <c r="B3001" s="385" t="s">
        <v>3688</v>
      </c>
      <c r="C3001" s="385" t="s">
        <v>1426</v>
      </c>
      <c r="D3001" s="386" t="n">
        <v>595.85</v>
      </c>
    </row>
    <row r="3002" customFormat="false" ht="15" hidden="false" customHeight="false" outlineLevel="0" collapsed="false">
      <c r="B3002" s="385" t="s">
        <v>3689</v>
      </c>
      <c r="C3002" s="385" t="s">
        <v>1426</v>
      </c>
      <c r="D3002" s="386" t="n">
        <v>595.85</v>
      </c>
    </row>
    <row r="3003" customFormat="false" ht="15" hidden="false" customHeight="false" outlineLevel="0" collapsed="false">
      <c r="B3003" s="385" t="s">
        <v>3690</v>
      </c>
      <c r="C3003" s="385" t="s">
        <v>1426</v>
      </c>
      <c r="D3003" s="386" t="n">
        <v>595.85</v>
      </c>
    </row>
    <row r="3004" customFormat="false" ht="15" hidden="false" customHeight="false" outlineLevel="0" collapsed="false">
      <c r="B3004" s="385" t="s">
        <v>3691</v>
      </c>
      <c r="C3004" s="385" t="s">
        <v>1426</v>
      </c>
      <c r="D3004" s="386" t="n">
        <v>595.85</v>
      </c>
    </row>
    <row r="3005" customFormat="false" ht="15" hidden="false" customHeight="false" outlineLevel="0" collapsed="false">
      <c r="B3005" s="385" t="s">
        <v>3692</v>
      </c>
      <c r="C3005" s="385" t="s">
        <v>1426</v>
      </c>
      <c r="D3005" s="386" t="n">
        <v>595.85</v>
      </c>
    </row>
    <row r="3006" customFormat="false" ht="15" hidden="false" customHeight="false" outlineLevel="0" collapsed="false">
      <c r="B3006" s="385" t="s">
        <v>3693</v>
      </c>
      <c r="C3006" s="385" t="s">
        <v>1426</v>
      </c>
      <c r="D3006" s="386" t="n">
        <v>595.85</v>
      </c>
    </row>
    <row r="3007" customFormat="false" ht="15" hidden="false" customHeight="false" outlineLevel="0" collapsed="false">
      <c r="B3007" s="385" t="s">
        <v>3694</v>
      </c>
      <c r="C3007" s="385" t="s">
        <v>1435</v>
      </c>
      <c r="D3007" s="386" t="n">
        <v>415.76</v>
      </c>
    </row>
    <row r="3008" customFormat="false" ht="15" hidden="false" customHeight="false" outlineLevel="0" collapsed="false">
      <c r="B3008" s="385" t="s">
        <v>3695</v>
      </c>
      <c r="C3008" s="385" t="s">
        <v>1426</v>
      </c>
      <c r="D3008" s="386" t="n">
        <v>595.85</v>
      </c>
    </row>
    <row r="3009" customFormat="false" ht="15" hidden="false" customHeight="false" outlineLevel="0" collapsed="false">
      <c r="B3009" s="385" t="s">
        <v>3696</v>
      </c>
      <c r="C3009" s="385" t="s">
        <v>1408</v>
      </c>
      <c r="D3009" s="386" t="n">
        <v>493.74</v>
      </c>
    </row>
    <row r="3010" customFormat="false" ht="15" hidden="false" customHeight="false" outlineLevel="0" collapsed="false">
      <c r="B3010" s="385" t="s">
        <v>3697</v>
      </c>
      <c r="C3010" s="385" t="s">
        <v>1408</v>
      </c>
      <c r="D3010" s="386" t="n">
        <v>493.74</v>
      </c>
    </row>
    <row r="3011" customFormat="false" ht="15" hidden="false" customHeight="false" outlineLevel="0" collapsed="false">
      <c r="B3011" s="385" t="s">
        <v>3698</v>
      </c>
      <c r="C3011" s="385" t="s">
        <v>1408</v>
      </c>
      <c r="D3011" s="386" t="n">
        <v>493.74</v>
      </c>
    </row>
    <row r="3012" customFormat="false" ht="15" hidden="false" customHeight="false" outlineLevel="0" collapsed="false">
      <c r="B3012" s="385" t="s">
        <v>3699</v>
      </c>
      <c r="C3012" s="385" t="s">
        <v>1408</v>
      </c>
      <c r="D3012" s="386" t="n">
        <v>498.1</v>
      </c>
    </row>
    <row r="3013" customFormat="false" ht="15" hidden="false" customHeight="false" outlineLevel="0" collapsed="false">
      <c r="B3013" s="385" t="s">
        <v>3700</v>
      </c>
      <c r="C3013" s="385" t="s">
        <v>1408</v>
      </c>
      <c r="D3013" s="386" t="n">
        <v>498.1</v>
      </c>
    </row>
    <row r="3014" customFormat="false" ht="15" hidden="false" customHeight="false" outlineLevel="0" collapsed="false">
      <c r="B3014" s="385" t="s">
        <v>3701</v>
      </c>
      <c r="C3014" s="385" t="s">
        <v>1408</v>
      </c>
      <c r="D3014" s="386" t="n">
        <v>498.1</v>
      </c>
    </row>
    <row r="3015" customFormat="false" ht="15" hidden="false" customHeight="false" outlineLevel="0" collapsed="false">
      <c r="B3015" s="385" t="s">
        <v>3702</v>
      </c>
      <c r="C3015" s="385" t="s">
        <v>1408</v>
      </c>
      <c r="D3015" s="386" t="n">
        <v>498.1</v>
      </c>
    </row>
    <row r="3016" customFormat="false" ht="15" hidden="false" customHeight="false" outlineLevel="0" collapsed="false">
      <c r="B3016" s="385" t="s">
        <v>3703</v>
      </c>
      <c r="C3016" s="385" t="s">
        <v>1408</v>
      </c>
      <c r="D3016" s="386" t="n">
        <v>498.1</v>
      </c>
    </row>
    <row r="3017" customFormat="false" ht="15" hidden="false" customHeight="false" outlineLevel="0" collapsed="false">
      <c r="B3017" s="385" t="s">
        <v>3704</v>
      </c>
      <c r="C3017" s="385" t="s">
        <v>1408</v>
      </c>
      <c r="D3017" s="386" t="n">
        <v>498.1</v>
      </c>
    </row>
    <row r="3018" customFormat="false" ht="15" hidden="false" customHeight="false" outlineLevel="0" collapsed="false">
      <c r="B3018" s="385" t="s">
        <v>3705</v>
      </c>
      <c r="C3018" s="385" t="s">
        <v>1408</v>
      </c>
      <c r="D3018" s="386" t="n">
        <v>498.1</v>
      </c>
    </row>
    <row r="3019" customFormat="false" ht="15" hidden="false" customHeight="false" outlineLevel="0" collapsed="false">
      <c r="B3019" s="385" t="s">
        <v>3706</v>
      </c>
      <c r="C3019" s="385" t="s">
        <v>1408</v>
      </c>
      <c r="D3019" s="386" t="n">
        <v>493.74</v>
      </c>
    </row>
    <row r="3020" customFormat="false" ht="15" hidden="false" customHeight="false" outlineLevel="0" collapsed="false">
      <c r="B3020" s="385" t="s">
        <v>3707</v>
      </c>
      <c r="C3020" s="385" t="s">
        <v>1408</v>
      </c>
      <c r="D3020" s="386" t="n">
        <v>493.74</v>
      </c>
    </row>
    <row r="3021" customFormat="false" ht="15" hidden="false" customHeight="false" outlineLevel="0" collapsed="false">
      <c r="B3021" s="385" t="s">
        <v>3708</v>
      </c>
      <c r="C3021" s="385" t="s">
        <v>1408</v>
      </c>
      <c r="D3021" s="386" t="n">
        <v>493.74</v>
      </c>
    </row>
    <row r="3022" customFormat="false" ht="15" hidden="false" customHeight="false" outlineLevel="0" collapsed="false">
      <c r="B3022" s="385" t="s">
        <v>3709</v>
      </c>
      <c r="C3022" s="385" t="s">
        <v>1408</v>
      </c>
      <c r="D3022" s="386" t="n">
        <v>498.1</v>
      </c>
    </row>
    <row r="3023" customFormat="false" ht="15" hidden="false" customHeight="false" outlineLevel="0" collapsed="false">
      <c r="B3023" s="385" t="s">
        <v>3710</v>
      </c>
      <c r="C3023" s="385" t="s">
        <v>1408</v>
      </c>
      <c r="D3023" s="386" t="n">
        <v>498.1</v>
      </c>
    </row>
    <row r="3024" customFormat="false" ht="15" hidden="false" customHeight="false" outlineLevel="0" collapsed="false">
      <c r="B3024" s="385" t="s">
        <v>3711</v>
      </c>
      <c r="C3024" s="385" t="s">
        <v>1408</v>
      </c>
      <c r="D3024" s="386" t="n">
        <v>498.1</v>
      </c>
    </row>
    <row r="3025" customFormat="false" ht="15" hidden="false" customHeight="false" outlineLevel="0" collapsed="false">
      <c r="B3025" s="385" t="s">
        <v>3712</v>
      </c>
      <c r="C3025" s="385" t="s">
        <v>1408</v>
      </c>
      <c r="D3025" s="386" t="n">
        <v>498.1</v>
      </c>
    </row>
    <row r="3026" customFormat="false" ht="15" hidden="false" customHeight="false" outlineLevel="0" collapsed="false">
      <c r="B3026" s="385" t="s">
        <v>3713</v>
      </c>
      <c r="C3026" s="385" t="s">
        <v>1408</v>
      </c>
      <c r="D3026" s="386" t="n">
        <v>498.1</v>
      </c>
    </row>
    <row r="3027" customFormat="false" ht="15" hidden="false" customHeight="false" outlineLevel="0" collapsed="false">
      <c r="B3027" s="385" t="s">
        <v>3714</v>
      </c>
      <c r="C3027" s="385" t="s">
        <v>1408</v>
      </c>
      <c r="D3027" s="386" t="n">
        <v>498.1</v>
      </c>
    </row>
    <row r="3028" customFormat="false" ht="15" hidden="false" customHeight="false" outlineLevel="0" collapsed="false">
      <c r="B3028" s="385" t="s">
        <v>3715</v>
      </c>
      <c r="C3028" s="385" t="s">
        <v>1408</v>
      </c>
      <c r="D3028" s="386" t="n">
        <v>498.1</v>
      </c>
    </row>
    <row r="3029" customFormat="false" ht="15" hidden="false" customHeight="false" outlineLevel="0" collapsed="false">
      <c r="B3029" s="385" t="s">
        <v>3716</v>
      </c>
      <c r="C3029" s="385" t="s">
        <v>1408</v>
      </c>
      <c r="D3029" s="386" t="n">
        <v>498.1</v>
      </c>
    </row>
    <row r="3030" customFormat="false" ht="15" hidden="false" customHeight="false" outlineLevel="0" collapsed="false">
      <c r="B3030" s="385" t="s">
        <v>3717</v>
      </c>
      <c r="C3030" s="385" t="s">
        <v>1408</v>
      </c>
      <c r="D3030" s="386" t="n">
        <v>498.1</v>
      </c>
    </row>
    <row r="3031" customFormat="false" ht="15" hidden="false" customHeight="false" outlineLevel="0" collapsed="false">
      <c r="B3031" s="385" t="s">
        <v>3718</v>
      </c>
      <c r="C3031" s="385" t="s">
        <v>1408</v>
      </c>
      <c r="D3031" s="386" t="n">
        <v>498.1</v>
      </c>
    </row>
    <row r="3032" customFormat="false" ht="15" hidden="false" customHeight="false" outlineLevel="0" collapsed="false">
      <c r="B3032" s="385" t="s">
        <v>3719</v>
      </c>
      <c r="C3032" s="385" t="s">
        <v>1408</v>
      </c>
      <c r="D3032" s="386" t="n">
        <v>493.74</v>
      </c>
    </row>
    <row r="3033" customFormat="false" ht="15" hidden="false" customHeight="false" outlineLevel="0" collapsed="false">
      <c r="B3033" s="385" t="s">
        <v>3720</v>
      </c>
      <c r="C3033" s="385" t="s">
        <v>1408</v>
      </c>
      <c r="D3033" s="386" t="n">
        <v>493.74</v>
      </c>
    </row>
    <row r="3034" customFormat="false" ht="15" hidden="false" customHeight="false" outlineLevel="0" collapsed="false">
      <c r="B3034" s="385" t="s">
        <v>3721</v>
      </c>
      <c r="C3034" s="385" t="s">
        <v>1408</v>
      </c>
      <c r="D3034" s="386" t="n">
        <v>498.1</v>
      </c>
    </row>
    <row r="3035" customFormat="false" ht="15" hidden="false" customHeight="false" outlineLevel="0" collapsed="false">
      <c r="B3035" s="385" t="s">
        <v>3722</v>
      </c>
      <c r="C3035" s="385" t="s">
        <v>1408</v>
      </c>
      <c r="D3035" s="386" t="n">
        <v>498.1</v>
      </c>
    </row>
    <row r="3036" customFormat="false" ht="15" hidden="false" customHeight="false" outlineLevel="0" collapsed="false">
      <c r="B3036" s="385" t="s">
        <v>3723</v>
      </c>
      <c r="C3036" s="385" t="s">
        <v>1408</v>
      </c>
      <c r="D3036" s="386" t="n">
        <v>498.1</v>
      </c>
    </row>
    <row r="3037" customFormat="false" ht="15" hidden="false" customHeight="false" outlineLevel="0" collapsed="false">
      <c r="B3037" s="385" t="s">
        <v>3724</v>
      </c>
      <c r="C3037" s="385" t="s">
        <v>1408</v>
      </c>
      <c r="D3037" s="386" t="n">
        <v>498.1</v>
      </c>
    </row>
    <row r="3038" customFormat="false" ht="15" hidden="false" customHeight="false" outlineLevel="0" collapsed="false">
      <c r="B3038" s="385" t="s">
        <v>3725</v>
      </c>
      <c r="C3038" s="385" t="s">
        <v>1408</v>
      </c>
      <c r="D3038" s="386" t="n">
        <v>498.1</v>
      </c>
    </row>
    <row r="3039" customFormat="false" ht="15" hidden="false" customHeight="false" outlineLevel="0" collapsed="false">
      <c r="B3039" s="385" t="s">
        <v>3726</v>
      </c>
      <c r="C3039" s="385" t="s">
        <v>1408</v>
      </c>
      <c r="D3039" s="386" t="n">
        <v>498.1</v>
      </c>
    </row>
    <row r="3040" customFormat="false" ht="15" hidden="false" customHeight="false" outlineLevel="0" collapsed="false">
      <c r="B3040" s="385" t="s">
        <v>3727</v>
      </c>
      <c r="C3040" s="385" t="s">
        <v>1408</v>
      </c>
      <c r="D3040" s="386" t="n">
        <v>493.74</v>
      </c>
    </row>
    <row r="3041" customFormat="false" ht="15" hidden="false" customHeight="false" outlineLevel="0" collapsed="false">
      <c r="B3041" s="385" t="s">
        <v>3728</v>
      </c>
      <c r="C3041" s="385" t="s">
        <v>1408</v>
      </c>
      <c r="D3041" s="386" t="n">
        <v>493.74</v>
      </c>
    </row>
    <row r="3042" customFormat="false" ht="15" hidden="false" customHeight="false" outlineLevel="0" collapsed="false">
      <c r="B3042" s="385" t="s">
        <v>3729</v>
      </c>
      <c r="C3042" s="385" t="s">
        <v>1408</v>
      </c>
      <c r="D3042" s="386" t="n">
        <v>493.74</v>
      </c>
    </row>
    <row r="3043" customFormat="false" ht="15" hidden="false" customHeight="false" outlineLevel="0" collapsed="false">
      <c r="B3043" s="385" t="s">
        <v>3730</v>
      </c>
      <c r="C3043" s="385" t="s">
        <v>1408</v>
      </c>
      <c r="D3043" s="386" t="n">
        <v>493.74</v>
      </c>
    </row>
    <row r="3044" customFormat="false" ht="15" hidden="false" customHeight="false" outlineLevel="0" collapsed="false">
      <c r="B3044" s="385" t="s">
        <v>3731</v>
      </c>
      <c r="C3044" s="385" t="s">
        <v>1408</v>
      </c>
      <c r="D3044" s="386" t="n">
        <v>493.74</v>
      </c>
    </row>
    <row r="3045" customFormat="false" ht="15" hidden="false" customHeight="false" outlineLevel="0" collapsed="false">
      <c r="B3045" s="385" t="s">
        <v>3732</v>
      </c>
      <c r="C3045" s="385" t="s">
        <v>1408</v>
      </c>
      <c r="D3045" s="386" t="n">
        <v>493.74</v>
      </c>
    </row>
    <row r="3046" customFormat="false" ht="15" hidden="false" customHeight="false" outlineLevel="0" collapsed="false">
      <c r="B3046" s="385" t="s">
        <v>3733</v>
      </c>
      <c r="C3046" s="385" t="s">
        <v>1408</v>
      </c>
      <c r="D3046" s="386" t="n">
        <v>493.74</v>
      </c>
    </row>
    <row r="3047" customFormat="false" ht="15" hidden="false" customHeight="false" outlineLevel="0" collapsed="false">
      <c r="B3047" s="385" t="s">
        <v>3734</v>
      </c>
      <c r="C3047" s="385" t="s">
        <v>1408</v>
      </c>
      <c r="D3047" s="386" t="n">
        <v>493.74</v>
      </c>
    </row>
    <row r="3048" customFormat="false" ht="15" hidden="false" customHeight="false" outlineLevel="0" collapsed="false">
      <c r="B3048" s="385" t="s">
        <v>3735</v>
      </c>
      <c r="C3048" s="385" t="s">
        <v>1408</v>
      </c>
      <c r="D3048" s="386" t="n">
        <v>493.74</v>
      </c>
    </row>
    <row r="3049" customFormat="false" ht="15" hidden="false" customHeight="false" outlineLevel="0" collapsed="false">
      <c r="B3049" s="385" t="s">
        <v>3736</v>
      </c>
      <c r="C3049" s="385" t="s">
        <v>1408</v>
      </c>
      <c r="D3049" s="386" t="n">
        <v>493.74</v>
      </c>
    </row>
    <row r="3050" customFormat="false" ht="15" hidden="false" customHeight="false" outlineLevel="0" collapsed="false">
      <c r="B3050" s="385" t="s">
        <v>3737</v>
      </c>
      <c r="C3050" s="385" t="s">
        <v>1408</v>
      </c>
      <c r="D3050" s="386" t="n">
        <v>493.74</v>
      </c>
    </row>
    <row r="3051" customFormat="false" ht="15" hidden="false" customHeight="false" outlineLevel="0" collapsed="false">
      <c r="B3051" s="385" t="s">
        <v>3738</v>
      </c>
      <c r="C3051" s="385" t="s">
        <v>1408</v>
      </c>
      <c r="D3051" s="386" t="n">
        <v>493.74</v>
      </c>
    </row>
    <row r="3052" customFormat="false" ht="15" hidden="false" customHeight="false" outlineLevel="0" collapsed="false">
      <c r="B3052" s="385" t="s">
        <v>3739</v>
      </c>
      <c r="C3052" s="385" t="s">
        <v>1408</v>
      </c>
      <c r="D3052" s="386" t="n">
        <v>498.1</v>
      </c>
    </row>
    <row r="3053" customFormat="false" ht="15" hidden="false" customHeight="false" outlineLevel="0" collapsed="false">
      <c r="B3053" s="385" t="s">
        <v>3740</v>
      </c>
      <c r="C3053" s="385" t="s">
        <v>1408</v>
      </c>
      <c r="D3053" s="386" t="n">
        <v>498.1</v>
      </c>
    </row>
    <row r="3054" customFormat="false" ht="15" hidden="false" customHeight="false" outlineLevel="0" collapsed="false">
      <c r="B3054" s="385" t="s">
        <v>3741</v>
      </c>
      <c r="C3054" s="385" t="s">
        <v>1408</v>
      </c>
      <c r="D3054" s="386" t="n">
        <v>498.1</v>
      </c>
    </row>
    <row r="3055" customFormat="false" ht="15" hidden="false" customHeight="false" outlineLevel="0" collapsed="false">
      <c r="B3055" s="385" t="s">
        <v>3742</v>
      </c>
      <c r="C3055" s="385" t="s">
        <v>1408</v>
      </c>
      <c r="D3055" s="386" t="n">
        <v>498.1</v>
      </c>
    </row>
    <row r="3056" customFormat="false" ht="15" hidden="false" customHeight="false" outlineLevel="0" collapsed="false">
      <c r="B3056" s="385" t="s">
        <v>3743</v>
      </c>
      <c r="C3056" s="385" t="s">
        <v>1408</v>
      </c>
      <c r="D3056" s="386" t="n">
        <v>498.1</v>
      </c>
    </row>
    <row r="3057" customFormat="false" ht="15" hidden="false" customHeight="false" outlineLevel="0" collapsed="false">
      <c r="B3057" s="385" t="s">
        <v>3744</v>
      </c>
      <c r="C3057" s="385" t="s">
        <v>1408</v>
      </c>
      <c r="D3057" s="386" t="n">
        <v>498.1</v>
      </c>
    </row>
    <row r="3058" customFormat="false" ht="15" hidden="false" customHeight="false" outlineLevel="0" collapsed="false">
      <c r="B3058" s="385" t="s">
        <v>3745</v>
      </c>
      <c r="C3058" s="385" t="s">
        <v>1408</v>
      </c>
      <c r="D3058" s="386" t="n">
        <v>498.1</v>
      </c>
    </row>
    <row r="3059" customFormat="false" ht="15" hidden="false" customHeight="false" outlineLevel="0" collapsed="false">
      <c r="B3059" s="385" t="s">
        <v>3746</v>
      </c>
      <c r="C3059" s="385" t="s">
        <v>1408</v>
      </c>
      <c r="D3059" s="386" t="n">
        <v>498.1</v>
      </c>
    </row>
    <row r="3060" customFormat="false" ht="15" hidden="false" customHeight="false" outlineLevel="0" collapsed="false">
      <c r="B3060" s="385" t="s">
        <v>3747</v>
      </c>
      <c r="C3060" s="385" t="s">
        <v>1408</v>
      </c>
      <c r="D3060" s="386" t="n">
        <v>498.1</v>
      </c>
    </row>
    <row r="3061" customFormat="false" ht="15" hidden="false" customHeight="false" outlineLevel="0" collapsed="false">
      <c r="B3061" s="385" t="s">
        <v>3748</v>
      </c>
      <c r="C3061" s="385" t="s">
        <v>1408</v>
      </c>
      <c r="D3061" s="386" t="n">
        <v>498.1</v>
      </c>
    </row>
    <row r="3062" customFormat="false" ht="15" hidden="false" customHeight="false" outlineLevel="0" collapsed="false">
      <c r="B3062" s="385" t="s">
        <v>3749</v>
      </c>
      <c r="C3062" s="385" t="s">
        <v>1408</v>
      </c>
      <c r="D3062" s="386" t="n">
        <v>498.1</v>
      </c>
    </row>
    <row r="3063" customFormat="false" ht="15" hidden="false" customHeight="false" outlineLevel="0" collapsed="false">
      <c r="B3063" s="385" t="s">
        <v>3750</v>
      </c>
      <c r="C3063" s="385" t="s">
        <v>1408</v>
      </c>
      <c r="D3063" s="386" t="n">
        <v>493.74</v>
      </c>
    </row>
    <row r="3064" customFormat="false" ht="15" hidden="false" customHeight="false" outlineLevel="0" collapsed="false">
      <c r="B3064" s="385" t="s">
        <v>3751</v>
      </c>
      <c r="C3064" s="385" t="s">
        <v>1408</v>
      </c>
      <c r="D3064" s="386" t="n">
        <v>493.74</v>
      </c>
    </row>
    <row r="3065" customFormat="false" ht="15" hidden="false" customHeight="false" outlineLevel="0" collapsed="false">
      <c r="B3065" s="385" t="s">
        <v>3752</v>
      </c>
      <c r="C3065" s="385" t="s">
        <v>1408</v>
      </c>
      <c r="D3065" s="386" t="n">
        <v>493.74</v>
      </c>
    </row>
    <row r="3066" customFormat="false" ht="15" hidden="false" customHeight="false" outlineLevel="0" collapsed="false">
      <c r="B3066" s="385" t="s">
        <v>3753</v>
      </c>
      <c r="C3066" s="385" t="s">
        <v>1408</v>
      </c>
      <c r="D3066" s="386" t="n">
        <v>493.74</v>
      </c>
    </row>
    <row r="3067" customFormat="false" ht="15" hidden="false" customHeight="false" outlineLevel="0" collapsed="false">
      <c r="B3067" s="385" t="s">
        <v>3754</v>
      </c>
      <c r="C3067" s="385" t="s">
        <v>1408</v>
      </c>
      <c r="D3067" s="386" t="n">
        <v>493.74</v>
      </c>
    </row>
    <row r="3068" customFormat="false" ht="15" hidden="false" customHeight="false" outlineLevel="0" collapsed="false">
      <c r="B3068" s="385" t="s">
        <v>3755</v>
      </c>
      <c r="C3068" s="385" t="s">
        <v>1408</v>
      </c>
      <c r="D3068" s="386" t="n">
        <v>493.74</v>
      </c>
    </row>
    <row r="3069" customFormat="false" ht="15" hidden="false" customHeight="false" outlineLevel="0" collapsed="false">
      <c r="B3069" s="385" t="s">
        <v>3756</v>
      </c>
      <c r="C3069" s="385" t="s">
        <v>1408</v>
      </c>
      <c r="D3069" s="386" t="n">
        <v>493.74</v>
      </c>
    </row>
    <row r="3070" customFormat="false" ht="15" hidden="false" customHeight="false" outlineLevel="0" collapsed="false">
      <c r="B3070" s="385" t="s">
        <v>3757</v>
      </c>
      <c r="C3070" s="385" t="s">
        <v>1408</v>
      </c>
      <c r="D3070" s="386" t="n">
        <v>493.74</v>
      </c>
    </row>
    <row r="3071" customFormat="false" ht="15" hidden="false" customHeight="false" outlineLevel="0" collapsed="false">
      <c r="B3071" s="385" t="s">
        <v>3758</v>
      </c>
      <c r="C3071" s="385" t="s">
        <v>1625</v>
      </c>
      <c r="D3071" s="386" t="n">
        <v>560.92</v>
      </c>
    </row>
    <row r="3072" customFormat="false" ht="15" hidden="false" customHeight="false" outlineLevel="0" collapsed="false">
      <c r="B3072" s="385" t="s">
        <v>3759</v>
      </c>
      <c r="C3072" s="385" t="s">
        <v>1625</v>
      </c>
      <c r="D3072" s="386" t="n">
        <v>560.92</v>
      </c>
    </row>
    <row r="3073" customFormat="false" ht="15" hidden="false" customHeight="false" outlineLevel="0" collapsed="false">
      <c r="B3073" s="385" t="s">
        <v>3760</v>
      </c>
      <c r="C3073" s="385" t="s">
        <v>1625</v>
      </c>
      <c r="D3073" s="386" t="n">
        <v>560.92</v>
      </c>
    </row>
    <row r="3074" customFormat="false" ht="15" hidden="false" customHeight="false" outlineLevel="0" collapsed="false">
      <c r="B3074" s="385" t="s">
        <v>3761</v>
      </c>
      <c r="C3074" s="385" t="s">
        <v>1625</v>
      </c>
      <c r="D3074" s="386" t="n">
        <v>560.92</v>
      </c>
    </row>
    <row r="3075" customFormat="false" ht="15" hidden="false" customHeight="false" outlineLevel="0" collapsed="false">
      <c r="B3075" s="385" t="s">
        <v>3762</v>
      </c>
      <c r="C3075" s="385" t="s">
        <v>1625</v>
      </c>
      <c r="D3075" s="386" t="n">
        <v>560.92</v>
      </c>
    </row>
    <row r="3076" customFormat="false" ht="15" hidden="false" customHeight="false" outlineLevel="0" collapsed="false">
      <c r="B3076" s="385" t="s">
        <v>3763</v>
      </c>
      <c r="C3076" s="385" t="s">
        <v>1625</v>
      </c>
      <c r="D3076" s="386" t="n">
        <v>560.92</v>
      </c>
    </row>
    <row r="3077" customFormat="false" ht="15" hidden="false" customHeight="false" outlineLevel="0" collapsed="false">
      <c r="B3077" s="385" t="s">
        <v>3764</v>
      </c>
      <c r="C3077" s="385" t="s">
        <v>1625</v>
      </c>
      <c r="D3077" s="386" t="n">
        <v>560.92</v>
      </c>
    </row>
    <row r="3078" customFormat="false" ht="15" hidden="false" customHeight="false" outlineLevel="0" collapsed="false">
      <c r="B3078" s="385" t="s">
        <v>3765</v>
      </c>
      <c r="C3078" s="385" t="s">
        <v>1408</v>
      </c>
      <c r="D3078" s="386" t="n">
        <v>498.1</v>
      </c>
    </row>
    <row r="3079" customFormat="false" ht="15" hidden="false" customHeight="false" outlineLevel="0" collapsed="false">
      <c r="B3079" s="385" t="s">
        <v>3766</v>
      </c>
      <c r="C3079" s="385" t="s">
        <v>1408</v>
      </c>
      <c r="D3079" s="386" t="n">
        <v>498.1</v>
      </c>
    </row>
    <row r="3080" customFormat="false" ht="15" hidden="false" customHeight="false" outlineLevel="0" collapsed="false">
      <c r="B3080" s="385" t="s">
        <v>3767</v>
      </c>
      <c r="C3080" s="385" t="s">
        <v>1408</v>
      </c>
      <c r="D3080" s="386" t="n">
        <v>498.1</v>
      </c>
    </row>
    <row r="3081" customFormat="false" ht="15" hidden="false" customHeight="false" outlineLevel="0" collapsed="false">
      <c r="B3081" s="385" t="s">
        <v>3768</v>
      </c>
      <c r="C3081" s="385" t="s">
        <v>1408</v>
      </c>
      <c r="D3081" s="386" t="n">
        <v>498.1</v>
      </c>
    </row>
    <row r="3082" customFormat="false" ht="15" hidden="false" customHeight="false" outlineLevel="0" collapsed="false">
      <c r="B3082" s="385" t="s">
        <v>3769</v>
      </c>
      <c r="C3082" s="385" t="s">
        <v>1408</v>
      </c>
      <c r="D3082" s="386" t="n">
        <v>493.74</v>
      </c>
    </row>
    <row r="3083" customFormat="false" ht="15" hidden="false" customHeight="false" outlineLevel="0" collapsed="false">
      <c r="B3083" s="385" t="s">
        <v>3770</v>
      </c>
      <c r="C3083" s="385" t="s">
        <v>1625</v>
      </c>
      <c r="D3083" s="386" t="n">
        <v>560.92</v>
      </c>
    </row>
    <row r="3084" customFormat="false" ht="15" hidden="false" customHeight="false" outlineLevel="0" collapsed="false">
      <c r="B3084" s="385" t="s">
        <v>3771</v>
      </c>
      <c r="C3084" s="385" t="s">
        <v>1408</v>
      </c>
      <c r="D3084" s="386" t="n">
        <v>498.1</v>
      </c>
    </row>
    <row r="3085" customFormat="false" ht="15" hidden="false" customHeight="false" outlineLevel="0" collapsed="false">
      <c r="B3085" s="385" t="s">
        <v>3772</v>
      </c>
      <c r="C3085" s="385" t="s">
        <v>1408</v>
      </c>
      <c r="D3085" s="386" t="n">
        <v>498.1</v>
      </c>
    </row>
    <row r="3086" customFormat="false" ht="15" hidden="false" customHeight="false" outlineLevel="0" collapsed="false">
      <c r="B3086" s="385" t="s">
        <v>3773</v>
      </c>
      <c r="C3086" s="385" t="s">
        <v>1408</v>
      </c>
      <c r="D3086" s="386" t="n">
        <v>493.74</v>
      </c>
    </row>
    <row r="3087" customFormat="false" ht="15" hidden="false" customHeight="false" outlineLevel="0" collapsed="false">
      <c r="B3087" s="385" t="s">
        <v>3774</v>
      </c>
      <c r="C3087" s="385" t="s">
        <v>1408</v>
      </c>
      <c r="D3087" s="386" t="n">
        <v>498.1</v>
      </c>
    </row>
    <row r="3088" customFormat="false" ht="15" hidden="false" customHeight="false" outlineLevel="0" collapsed="false">
      <c r="B3088" s="385" t="s">
        <v>3775</v>
      </c>
      <c r="C3088" s="385" t="s">
        <v>1408</v>
      </c>
      <c r="D3088" s="386" t="n">
        <v>493.74</v>
      </c>
    </row>
    <row r="3089" customFormat="false" ht="15" hidden="false" customHeight="false" outlineLevel="0" collapsed="false">
      <c r="B3089" s="385" t="s">
        <v>3776</v>
      </c>
      <c r="C3089" s="385" t="s">
        <v>1408</v>
      </c>
      <c r="D3089" s="386" t="n">
        <v>493.74</v>
      </c>
    </row>
    <row r="3090" customFormat="false" ht="15" hidden="false" customHeight="false" outlineLevel="0" collapsed="false">
      <c r="B3090" s="385" t="s">
        <v>3777</v>
      </c>
      <c r="C3090" s="385" t="s">
        <v>1625</v>
      </c>
      <c r="D3090" s="386" t="n">
        <v>560.92</v>
      </c>
    </row>
    <row r="3091" customFormat="false" ht="15" hidden="false" customHeight="false" outlineLevel="0" collapsed="false">
      <c r="B3091" s="385" t="s">
        <v>3778</v>
      </c>
      <c r="C3091" s="385" t="s">
        <v>1408</v>
      </c>
      <c r="D3091" s="386" t="n">
        <v>493.74</v>
      </c>
    </row>
    <row r="3092" customFormat="false" ht="15" hidden="false" customHeight="false" outlineLevel="0" collapsed="false">
      <c r="B3092" s="385" t="s">
        <v>3779</v>
      </c>
      <c r="C3092" s="385" t="s">
        <v>1408</v>
      </c>
      <c r="D3092" s="386" t="n">
        <v>493.74</v>
      </c>
    </row>
    <row r="3093" customFormat="false" ht="15" hidden="false" customHeight="false" outlineLevel="0" collapsed="false">
      <c r="B3093" s="385" t="s">
        <v>3780</v>
      </c>
      <c r="C3093" s="385" t="s">
        <v>1435</v>
      </c>
      <c r="D3093" s="386" t="n">
        <v>415.76</v>
      </c>
    </row>
    <row r="3094" customFormat="false" ht="15" hidden="false" customHeight="false" outlineLevel="0" collapsed="false">
      <c r="B3094" s="385" t="s">
        <v>3781</v>
      </c>
      <c r="C3094" s="385" t="s">
        <v>1435</v>
      </c>
      <c r="D3094" s="386" t="n">
        <v>415.76</v>
      </c>
    </row>
    <row r="3095" customFormat="false" ht="15" hidden="false" customHeight="false" outlineLevel="0" collapsed="false">
      <c r="B3095" s="385" t="s">
        <v>3782</v>
      </c>
      <c r="C3095" s="385" t="s">
        <v>1426</v>
      </c>
      <c r="D3095" s="386" t="n">
        <v>595.85</v>
      </c>
    </row>
    <row r="3096" customFormat="false" ht="15" hidden="false" customHeight="false" outlineLevel="0" collapsed="false">
      <c r="B3096" s="385" t="s">
        <v>3783</v>
      </c>
      <c r="C3096" s="385" t="s">
        <v>1384</v>
      </c>
      <c r="D3096" s="386" t="n">
        <v>29</v>
      </c>
    </row>
    <row r="3097" customFormat="false" ht="15" hidden="false" customHeight="false" outlineLevel="0" collapsed="false">
      <c r="B3097" s="385" t="s">
        <v>3784</v>
      </c>
      <c r="C3097" s="385" t="s">
        <v>1389</v>
      </c>
      <c r="D3097" s="386" t="n">
        <v>29.58</v>
      </c>
    </row>
    <row r="3098" customFormat="false" ht="15" hidden="false" customHeight="false" outlineLevel="0" collapsed="false">
      <c r="B3098" s="385" t="s">
        <v>3785</v>
      </c>
      <c r="C3098" s="385" t="s">
        <v>1389</v>
      </c>
      <c r="D3098" s="386" t="n">
        <v>29.58</v>
      </c>
    </row>
    <row r="3099" customFormat="false" ht="15" hidden="false" customHeight="false" outlineLevel="0" collapsed="false">
      <c r="B3099" s="385" t="s">
        <v>3786</v>
      </c>
      <c r="C3099" s="385" t="s">
        <v>1389</v>
      </c>
      <c r="D3099" s="386" t="n">
        <v>29.58</v>
      </c>
    </row>
    <row r="3100" customFormat="false" ht="15" hidden="false" customHeight="false" outlineLevel="0" collapsed="false">
      <c r="B3100" s="385" t="s">
        <v>3787</v>
      </c>
      <c r="C3100" s="385" t="s">
        <v>1389</v>
      </c>
      <c r="D3100" s="386" t="n">
        <v>29.58</v>
      </c>
    </row>
    <row r="3101" customFormat="false" ht="15" hidden="false" customHeight="false" outlineLevel="0" collapsed="false">
      <c r="B3101" s="385" t="s">
        <v>3788</v>
      </c>
      <c r="C3101" s="385" t="s">
        <v>1389</v>
      </c>
      <c r="D3101" s="386" t="n">
        <v>29.58</v>
      </c>
    </row>
    <row r="3102" customFormat="false" ht="15" hidden="false" customHeight="false" outlineLevel="0" collapsed="false">
      <c r="B3102" s="385" t="s">
        <v>3789</v>
      </c>
      <c r="C3102" s="385" t="s">
        <v>1389</v>
      </c>
      <c r="D3102" s="386" t="n">
        <v>29.58</v>
      </c>
    </row>
    <row r="3103" customFormat="false" ht="15" hidden="false" customHeight="false" outlineLevel="0" collapsed="false">
      <c r="B3103" s="385" t="s">
        <v>3790</v>
      </c>
      <c r="C3103" s="385" t="s">
        <v>1389</v>
      </c>
      <c r="D3103" s="386" t="n">
        <v>29.58</v>
      </c>
    </row>
    <row r="3104" customFormat="false" ht="15" hidden="false" customHeight="false" outlineLevel="0" collapsed="false">
      <c r="B3104" s="385" t="s">
        <v>3791</v>
      </c>
      <c r="C3104" s="385" t="s">
        <v>1389</v>
      </c>
      <c r="D3104" s="386" t="n">
        <v>29.58</v>
      </c>
    </row>
    <row r="3105" customFormat="false" ht="15" hidden="false" customHeight="false" outlineLevel="0" collapsed="false">
      <c r="B3105" s="385" t="s">
        <v>3792</v>
      </c>
      <c r="C3105" s="385" t="s">
        <v>1677</v>
      </c>
      <c r="D3105" s="386" t="n">
        <v>14.96</v>
      </c>
    </row>
    <row r="3106" customFormat="false" ht="15" hidden="false" customHeight="false" outlineLevel="0" collapsed="false">
      <c r="B3106" s="385" t="s">
        <v>3793</v>
      </c>
      <c r="C3106" s="385" t="s">
        <v>1677</v>
      </c>
      <c r="D3106" s="386" t="n">
        <v>14.96</v>
      </c>
    </row>
    <row r="3107" customFormat="false" ht="15" hidden="false" customHeight="false" outlineLevel="0" collapsed="false">
      <c r="B3107" s="385" t="s">
        <v>3794</v>
      </c>
      <c r="C3107" s="385" t="s">
        <v>1677</v>
      </c>
      <c r="D3107" s="386" t="n">
        <v>14.96</v>
      </c>
    </row>
    <row r="3108" customFormat="false" ht="15" hidden="false" customHeight="false" outlineLevel="0" collapsed="false">
      <c r="B3108" s="385" t="s">
        <v>3795</v>
      </c>
      <c r="C3108" s="385" t="s">
        <v>1677</v>
      </c>
      <c r="D3108" s="386" t="n">
        <v>14.96</v>
      </c>
    </row>
    <row r="3109" customFormat="false" ht="15" hidden="false" customHeight="false" outlineLevel="0" collapsed="false">
      <c r="B3109" s="385" t="s">
        <v>3796</v>
      </c>
      <c r="C3109" s="385" t="s">
        <v>1384</v>
      </c>
      <c r="D3109" s="386" t="n">
        <v>29</v>
      </c>
    </row>
    <row r="3110" customFormat="false" ht="15" hidden="false" customHeight="false" outlineLevel="0" collapsed="false">
      <c r="B3110" s="385" t="s">
        <v>3797</v>
      </c>
      <c r="C3110" s="385" t="s">
        <v>1408</v>
      </c>
      <c r="D3110" s="386" t="n">
        <v>493.74</v>
      </c>
    </row>
    <row r="3111" customFormat="false" ht="15" hidden="false" customHeight="false" outlineLevel="0" collapsed="false">
      <c r="B3111" s="385" t="s">
        <v>3798</v>
      </c>
      <c r="C3111" s="385" t="s">
        <v>1408</v>
      </c>
      <c r="D3111" s="386" t="n">
        <v>493.74</v>
      </c>
    </row>
    <row r="3112" customFormat="false" ht="15" hidden="false" customHeight="false" outlineLevel="0" collapsed="false">
      <c r="B3112" s="385" t="s">
        <v>3799</v>
      </c>
      <c r="C3112" s="385" t="s">
        <v>1408</v>
      </c>
      <c r="D3112" s="386" t="n">
        <v>493.74</v>
      </c>
    </row>
    <row r="3113" customFormat="false" ht="15" hidden="false" customHeight="false" outlineLevel="0" collapsed="false">
      <c r="B3113" s="385" t="s">
        <v>3800</v>
      </c>
      <c r="C3113" s="385" t="s">
        <v>1408</v>
      </c>
      <c r="D3113" s="386" t="n">
        <v>493.74</v>
      </c>
    </row>
    <row r="3114" customFormat="false" ht="15" hidden="false" customHeight="false" outlineLevel="0" collapsed="false">
      <c r="B3114" s="385" t="s">
        <v>3801</v>
      </c>
      <c r="C3114" s="385" t="s">
        <v>1408</v>
      </c>
      <c r="D3114" s="386" t="n">
        <v>493.74</v>
      </c>
    </row>
    <row r="3115" customFormat="false" ht="15" hidden="false" customHeight="false" outlineLevel="0" collapsed="false">
      <c r="B3115" s="385" t="s">
        <v>3802</v>
      </c>
      <c r="C3115" s="385" t="s">
        <v>1408</v>
      </c>
      <c r="D3115" s="386" t="n">
        <v>493.74</v>
      </c>
    </row>
    <row r="3116" customFormat="false" ht="15" hidden="false" customHeight="false" outlineLevel="0" collapsed="false">
      <c r="B3116" s="385" t="s">
        <v>3803</v>
      </c>
      <c r="C3116" s="385" t="s">
        <v>1408</v>
      </c>
      <c r="D3116" s="386" t="n">
        <v>493.74</v>
      </c>
    </row>
    <row r="3117" customFormat="false" ht="15" hidden="false" customHeight="false" outlineLevel="0" collapsed="false">
      <c r="B3117" s="385" t="s">
        <v>3804</v>
      </c>
      <c r="C3117" s="385" t="s">
        <v>1408</v>
      </c>
      <c r="D3117" s="386" t="n">
        <v>493.74</v>
      </c>
    </row>
    <row r="3118" customFormat="false" ht="15" hidden="false" customHeight="false" outlineLevel="0" collapsed="false">
      <c r="B3118" s="385" t="s">
        <v>3805</v>
      </c>
      <c r="C3118" s="385" t="s">
        <v>1408</v>
      </c>
      <c r="D3118" s="386" t="n">
        <v>493.74</v>
      </c>
    </row>
    <row r="3119" customFormat="false" ht="15" hidden="false" customHeight="false" outlineLevel="0" collapsed="false">
      <c r="B3119" s="385" t="s">
        <v>3806</v>
      </c>
      <c r="C3119" s="385" t="s">
        <v>1408</v>
      </c>
      <c r="D3119" s="386" t="n">
        <v>493.74</v>
      </c>
    </row>
    <row r="3120" customFormat="false" ht="15" hidden="false" customHeight="false" outlineLevel="0" collapsed="false">
      <c r="B3120" s="385" t="s">
        <v>3807</v>
      </c>
      <c r="C3120" s="385" t="s">
        <v>1408</v>
      </c>
      <c r="D3120" s="386" t="n">
        <v>493.74</v>
      </c>
    </row>
    <row r="3121" customFormat="false" ht="15" hidden="false" customHeight="false" outlineLevel="0" collapsed="false">
      <c r="B3121" s="385" t="s">
        <v>3808</v>
      </c>
      <c r="C3121" s="385" t="s">
        <v>1408</v>
      </c>
      <c r="D3121" s="386" t="n">
        <v>493.74</v>
      </c>
    </row>
    <row r="3122" customFormat="false" ht="15" hidden="false" customHeight="false" outlineLevel="0" collapsed="false">
      <c r="B3122" s="385" t="s">
        <v>3809</v>
      </c>
      <c r="C3122" s="385" t="s">
        <v>1408</v>
      </c>
      <c r="D3122" s="386" t="n">
        <v>493.74</v>
      </c>
    </row>
    <row r="3123" customFormat="false" ht="15" hidden="false" customHeight="false" outlineLevel="0" collapsed="false">
      <c r="B3123" s="385" t="s">
        <v>3810</v>
      </c>
      <c r="C3123" s="385" t="s">
        <v>1408</v>
      </c>
      <c r="D3123" s="386" t="n">
        <v>493.74</v>
      </c>
    </row>
    <row r="3124" customFormat="false" ht="15" hidden="false" customHeight="false" outlineLevel="0" collapsed="false">
      <c r="B3124" s="385" t="s">
        <v>3811</v>
      </c>
      <c r="C3124" s="385" t="s">
        <v>1408</v>
      </c>
      <c r="D3124" s="386" t="n">
        <v>493.74</v>
      </c>
    </row>
    <row r="3125" customFormat="false" ht="15" hidden="false" customHeight="false" outlineLevel="0" collapsed="false">
      <c r="B3125" s="385" t="s">
        <v>3812</v>
      </c>
      <c r="C3125" s="385" t="s">
        <v>1408</v>
      </c>
      <c r="D3125" s="386" t="n">
        <v>493.74</v>
      </c>
    </row>
    <row r="3126" customFormat="false" ht="15" hidden="false" customHeight="false" outlineLevel="0" collapsed="false">
      <c r="B3126" s="385" t="s">
        <v>3813</v>
      </c>
      <c r="C3126" s="385" t="s">
        <v>1408</v>
      </c>
      <c r="D3126" s="386" t="n">
        <v>493.74</v>
      </c>
    </row>
    <row r="3127" customFormat="false" ht="15" hidden="false" customHeight="false" outlineLevel="0" collapsed="false">
      <c r="B3127" s="385" t="s">
        <v>3814</v>
      </c>
      <c r="C3127" s="385" t="s">
        <v>1408</v>
      </c>
      <c r="D3127" s="386" t="n">
        <v>493.74</v>
      </c>
    </row>
    <row r="3128" customFormat="false" ht="15" hidden="false" customHeight="false" outlineLevel="0" collapsed="false">
      <c r="B3128" s="385" t="s">
        <v>3815</v>
      </c>
      <c r="C3128" s="385" t="s">
        <v>1408</v>
      </c>
      <c r="D3128" s="386" t="n">
        <v>493.74</v>
      </c>
    </row>
    <row r="3129" customFormat="false" ht="15" hidden="false" customHeight="false" outlineLevel="0" collapsed="false">
      <c r="B3129" s="385" t="s">
        <v>3816</v>
      </c>
      <c r="C3129" s="385" t="s">
        <v>1408</v>
      </c>
      <c r="D3129" s="386" t="n">
        <v>493.74</v>
      </c>
    </row>
    <row r="3130" customFormat="false" ht="15" hidden="false" customHeight="false" outlineLevel="0" collapsed="false">
      <c r="B3130" s="385" t="s">
        <v>3817</v>
      </c>
      <c r="C3130" s="385" t="s">
        <v>1408</v>
      </c>
      <c r="D3130" s="386" t="n">
        <v>493.74</v>
      </c>
    </row>
    <row r="3131" customFormat="false" ht="15" hidden="false" customHeight="false" outlineLevel="0" collapsed="false">
      <c r="B3131" s="385" t="s">
        <v>3818</v>
      </c>
      <c r="C3131" s="385" t="s">
        <v>1408</v>
      </c>
      <c r="D3131" s="386" t="n">
        <v>493.74</v>
      </c>
    </row>
    <row r="3132" customFormat="false" ht="15" hidden="false" customHeight="false" outlineLevel="0" collapsed="false">
      <c r="B3132" s="385" t="s">
        <v>3819</v>
      </c>
      <c r="C3132" s="385" t="s">
        <v>1408</v>
      </c>
      <c r="D3132" s="386" t="n">
        <v>493.74</v>
      </c>
    </row>
    <row r="3133" customFormat="false" ht="15" hidden="false" customHeight="false" outlineLevel="0" collapsed="false">
      <c r="B3133" s="385" t="s">
        <v>3820</v>
      </c>
      <c r="C3133" s="385" t="s">
        <v>1408</v>
      </c>
      <c r="D3133" s="386" t="n">
        <v>493.74</v>
      </c>
    </row>
    <row r="3134" customFormat="false" ht="15" hidden="false" customHeight="false" outlineLevel="0" collapsed="false">
      <c r="B3134" s="385" t="s">
        <v>3821</v>
      </c>
      <c r="C3134" s="385" t="s">
        <v>1408</v>
      </c>
      <c r="D3134" s="386" t="n">
        <v>493.74</v>
      </c>
    </row>
    <row r="3135" customFormat="false" ht="15" hidden="false" customHeight="false" outlineLevel="0" collapsed="false">
      <c r="B3135" s="385" t="s">
        <v>3822</v>
      </c>
      <c r="C3135" s="385" t="s">
        <v>1408</v>
      </c>
      <c r="D3135" s="386" t="n">
        <v>493.74</v>
      </c>
    </row>
    <row r="3136" customFormat="false" ht="15" hidden="false" customHeight="false" outlineLevel="0" collapsed="false">
      <c r="B3136" s="385" t="s">
        <v>3823</v>
      </c>
      <c r="C3136" s="385" t="s">
        <v>1377</v>
      </c>
      <c r="D3136" s="386" t="n">
        <v>1473.78</v>
      </c>
    </row>
    <row r="3137" customFormat="false" ht="15" hidden="false" customHeight="false" outlineLevel="0" collapsed="false">
      <c r="B3137" s="385" t="s">
        <v>3824</v>
      </c>
      <c r="C3137" s="385" t="s">
        <v>1375</v>
      </c>
      <c r="D3137" s="386" t="n">
        <v>1001.03</v>
      </c>
    </row>
    <row r="3138" customFormat="false" ht="15" hidden="false" customHeight="false" outlineLevel="0" collapsed="false">
      <c r="B3138" s="385" t="s">
        <v>3825</v>
      </c>
      <c r="C3138" s="385" t="s">
        <v>1375</v>
      </c>
      <c r="D3138" s="386" t="n">
        <v>1001.03</v>
      </c>
    </row>
    <row r="3139" customFormat="false" ht="15" hidden="false" customHeight="false" outlineLevel="0" collapsed="false">
      <c r="B3139" s="385" t="s">
        <v>3826</v>
      </c>
      <c r="C3139" s="385" t="s">
        <v>1377</v>
      </c>
      <c r="D3139" s="386" t="n">
        <v>1473.78</v>
      </c>
    </row>
    <row r="3140" customFormat="false" ht="15" hidden="false" customHeight="false" outlineLevel="0" collapsed="false">
      <c r="B3140" s="385" t="s">
        <v>3827</v>
      </c>
      <c r="C3140" s="385" t="s">
        <v>1377</v>
      </c>
      <c r="D3140" s="386" t="n">
        <v>1473.78</v>
      </c>
    </row>
    <row r="3141" customFormat="false" ht="15" hidden="false" customHeight="false" outlineLevel="0" collapsed="false">
      <c r="B3141" s="385" t="s">
        <v>3828</v>
      </c>
      <c r="C3141" s="385" t="s">
        <v>1377</v>
      </c>
      <c r="D3141" s="386" t="n">
        <v>1473.78</v>
      </c>
    </row>
    <row r="3142" customFormat="false" ht="15" hidden="false" customHeight="false" outlineLevel="0" collapsed="false">
      <c r="B3142" s="385" t="s">
        <v>3829</v>
      </c>
      <c r="C3142" s="385" t="s">
        <v>1389</v>
      </c>
      <c r="D3142" s="386" t="n">
        <v>29.58</v>
      </c>
    </row>
    <row r="3143" customFormat="false" ht="15" hidden="false" customHeight="false" outlineLevel="0" collapsed="false">
      <c r="B3143" s="385" t="s">
        <v>3830</v>
      </c>
      <c r="C3143" s="385" t="s">
        <v>1389</v>
      </c>
      <c r="D3143" s="386" t="n">
        <v>29.58</v>
      </c>
    </row>
    <row r="3144" customFormat="false" ht="15" hidden="false" customHeight="false" outlineLevel="0" collapsed="false">
      <c r="B3144" s="385" t="s">
        <v>3831</v>
      </c>
      <c r="C3144" s="385" t="s">
        <v>1389</v>
      </c>
      <c r="D3144" s="386" t="n">
        <v>29.58</v>
      </c>
    </row>
    <row r="3145" customFormat="false" ht="15" hidden="false" customHeight="false" outlineLevel="0" collapsed="false">
      <c r="B3145" s="385" t="s">
        <v>3832</v>
      </c>
      <c r="C3145" s="385" t="s">
        <v>1389</v>
      </c>
      <c r="D3145" s="386" t="n">
        <v>29.58</v>
      </c>
    </row>
    <row r="3146" customFormat="false" ht="15" hidden="false" customHeight="false" outlineLevel="0" collapsed="false">
      <c r="B3146" s="385" t="s">
        <v>3833</v>
      </c>
      <c r="C3146" s="385" t="s">
        <v>1389</v>
      </c>
      <c r="D3146" s="386" t="n">
        <v>29.58</v>
      </c>
    </row>
    <row r="3147" customFormat="false" ht="15" hidden="false" customHeight="false" outlineLevel="0" collapsed="false">
      <c r="B3147" s="385" t="s">
        <v>3834</v>
      </c>
      <c r="C3147" s="385" t="s">
        <v>1389</v>
      </c>
      <c r="D3147" s="386" t="n">
        <v>29.58</v>
      </c>
    </row>
    <row r="3148" customFormat="false" ht="15" hidden="false" customHeight="false" outlineLevel="0" collapsed="false">
      <c r="B3148" s="385" t="s">
        <v>3835</v>
      </c>
      <c r="C3148" s="385" t="s">
        <v>1389</v>
      </c>
      <c r="D3148" s="386" t="n">
        <v>29.58</v>
      </c>
    </row>
    <row r="3149" customFormat="false" ht="15" hidden="false" customHeight="false" outlineLevel="0" collapsed="false">
      <c r="B3149" s="385" t="s">
        <v>3836</v>
      </c>
      <c r="C3149" s="385" t="s">
        <v>1389</v>
      </c>
      <c r="D3149" s="386" t="n">
        <v>29.58</v>
      </c>
    </row>
    <row r="3150" customFormat="false" ht="15" hidden="false" customHeight="false" outlineLevel="0" collapsed="false">
      <c r="B3150" s="385" t="s">
        <v>3837</v>
      </c>
      <c r="C3150" s="385" t="s">
        <v>1389</v>
      </c>
      <c r="D3150" s="386" t="n">
        <v>29.58</v>
      </c>
    </row>
    <row r="3151" customFormat="false" ht="15" hidden="false" customHeight="false" outlineLevel="0" collapsed="false">
      <c r="B3151" s="385" t="s">
        <v>3838</v>
      </c>
      <c r="C3151" s="385" t="s">
        <v>1389</v>
      </c>
      <c r="D3151" s="386" t="n">
        <v>29.58</v>
      </c>
    </row>
    <row r="3152" customFormat="false" ht="15" hidden="false" customHeight="false" outlineLevel="0" collapsed="false">
      <c r="B3152" s="385" t="s">
        <v>3839</v>
      </c>
      <c r="C3152" s="385" t="s">
        <v>1389</v>
      </c>
      <c r="D3152" s="386" t="n">
        <v>29.58</v>
      </c>
    </row>
    <row r="3153" customFormat="false" ht="15" hidden="false" customHeight="false" outlineLevel="0" collapsed="false">
      <c r="B3153" s="385" t="s">
        <v>3840</v>
      </c>
      <c r="C3153" s="385" t="s">
        <v>1389</v>
      </c>
      <c r="D3153" s="386" t="n">
        <v>29.58</v>
      </c>
    </row>
    <row r="3154" customFormat="false" ht="15" hidden="false" customHeight="false" outlineLevel="0" collapsed="false">
      <c r="B3154" s="385" t="s">
        <v>3841</v>
      </c>
      <c r="C3154" s="385" t="s">
        <v>1389</v>
      </c>
      <c r="D3154" s="386" t="n">
        <v>29.58</v>
      </c>
    </row>
    <row r="3155" customFormat="false" ht="15" hidden="false" customHeight="false" outlineLevel="0" collapsed="false">
      <c r="B3155" s="385" t="s">
        <v>3842</v>
      </c>
      <c r="C3155" s="385" t="s">
        <v>1389</v>
      </c>
      <c r="D3155" s="386" t="n">
        <v>29.58</v>
      </c>
    </row>
    <row r="3156" customFormat="false" ht="15" hidden="false" customHeight="false" outlineLevel="0" collapsed="false">
      <c r="B3156" s="385" t="s">
        <v>3843</v>
      </c>
      <c r="C3156" s="385" t="s">
        <v>1389</v>
      </c>
      <c r="D3156" s="386" t="n">
        <v>29.58</v>
      </c>
    </row>
    <row r="3157" customFormat="false" ht="15" hidden="false" customHeight="false" outlineLevel="0" collapsed="false">
      <c r="B3157" s="385" t="s">
        <v>3844</v>
      </c>
      <c r="C3157" s="385" t="s">
        <v>1426</v>
      </c>
      <c r="D3157" s="386" t="n">
        <v>595.85</v>
      </c>
    </row>
    <row r="3158" customFormat="false" ht="15" hidden="false" customHeight="false" outlineLevel="0" collapsed="false">
      <c r="B3158" s="385" t="s">
        <v>3845</v>
      </c>
      <c r="C3158" s="385" t="s">
        <v>1426</v>
      </c>
      <c r="D3158" s="386" t="n">
        <v>595.85</v>
      </c>
    </row>
    <row r="3159" customFormat="false" ht="15" hidden="false" customHeight="false" outlineLevel="0" collapsed="false">
      <c r="B3159" s="385" t="s">
        <v>3846</v>
      </c>
      <c r="C3159" s="385" t="s">
        <v>1426</v>
      </c>
      <c r="D3159" s="386" t="n">
        <v>595.85</v>
      </c>
    </row>
    <row r="3160" customFormat="false" ht="15" hidden="false" customHeight="false" outlineLevel="0" collapsed="false">
      <c r="B3160" s="385" t="s">
        <v>3847</v>
      </c>
      <c r="C3160" s="385" t="s">
        <v>1435</v>
      </c>
      <c r="D3160" s="386" t="n">
        <v>415.76</v>
      </c>
    </row>
    <row r="3161" customFormat="false" ht="15" hidden="false" customHeight="false" outlineLevel="0" collapsed="false">
      <c r="B3161" s="385" t="s">
        <v>3848</v>
      </c>
      <c r="C3161" s="385" t="s">
        <v>1671</v>
      </c>
      <c r="D3161" s="386" t="n">
        <v>583.86</v>
      </c>
    </row>
    <row r="3162" customFormat="false" ht="15" hidden="false" customHeight="false" outlineLevel="0" collapsed="false">
      <c r="B3162" s="385" t="s">
        <v>3849</v>
      </c>
      <c r="C3162" s="385" t="s">
        <v>1671</v>
      </c>
      <c r="D3162" s="386" t="n">
        <v>583.86</v>
      </c>
    </row>
    <row r="3163" customFormat="false" ht="15" hidden="false" customHeight="false" outlineLevel="0" collapsed="false">
      <c r="B3163" s="385" t="s">
        <v>3850</v>
      </c>
      <c r="C3163" s="385" t="s">
        <v>1426</v>
      </c>
      <c r="D3163" s="386" t="n">
        <v>595.85</v>
      </c>
    </row>
    <row r="3164" customFormat="false" ht="15" hidden="false" customHeight="false" outlineLevel="0" collapsed="false">
      <c r="B3164" s="385" t="s">
        <v>3851</v>
      </c>
      <c r="C3164" s="385" t="s">
        <v>1426</v>
      </c>
      <c r="D3164" s="386" t="n">
        <v>595.85</v>
      </c>
    </row>
    <row r="3165" customFormat="false" ht="15" hidden="false" customHeight="false" outlineLevel="0" collapsed="false">
      <c r="B3165" s="385" t="s">
        <v>3852</v>
      </c>
      <c r="C3165" s="385" t="s">
        <v>1426</v>
      </c>
      <c r="D3165" s="386" t="n">
        <v>595.85</v>
      </c>
    </row>
    <row r="3166" customFormat="false" ht="15" hidden="false" customHeight="false" outlineLevel="0" collapsed="false">
      <c r="B3166" s="385" t="s">
        <v>3853</v>
      </c>
      <c r="C3166" s="385" t="s">
        <v>1671</v>
      </c>
      <c r="D3166" s="386" t="n">
        <v>583.86</v>
      </c>
    </row>
    <row r="3167" customFormat="false" ht="15" hidden="false" customHeight="false" outlineLevel="0" collapsed="false">
      <c r="B3167" s="385" t="s">
        <v>3854</v>
      </c>
      <c r="C3167" s="385" t="s">
        <v>1671</v>
      </c>
      <c r="D3167" s="386" t="n">
        <v>583.86</v>
      </c>
    </row>
    <row r="3168" customFormat="false" ht="15" hidden="false" customHeight="false" outlineLevel="0" collapsed="false">
      <c r="B3168" s="385" t="s">
        <v>3855</v>
      </c>
      <c r="C3168" s="385" t="s">
        <v>1426</v>
      </c>
      <c r="D3168" s="386" t="n">
        <v>595.85</v>
      </c>
    </row>
    <row r="3169" customFormat="false" ht="15" hidden="false" customHeight="false" outlineLevel="0" collapsed="false">
      <c r="B3169" s="385" t="s">
        <v>3856</v>
      </c>
      <c r="C3169" s="385" t="s">
        <v>1426</v>
      </c>
      <c r="D3169" s="386" t="n">
        <v>595.85</v>
      </c>
    </row>
    <row r="3170" customFormat="false" ht="15" hidden="false" customHeight="false" outlineLevel="0" collapsed="false">
      <c r="B3170" s="385" t="s">
        <v>3857</v>
      </c>
      <c r="C3170" s="385" t="s">
        <v>1426</v>
      </c>
      <c r="D3170" s="386" t="n">
        <v>595.85</v>
      </c>
    </row>
    <row r="3171" customFormat="false" ht="15" hidden="false" customHeight="false" outlineLevel="0" collapsed="false">
      <c r="B3171" s="385" t="s">
        <v>3858</v>
      </c>
      <c r="C3171" s="385" t="s">
        <v>1426</v>
      </c>
      <c r="D3171" s="386" t="n">
        <v>595.85</v>
      </c>
    </row>
    <row r="3172" customFormat="false" ht="15" hidden="false" customHeight="false" outlineLevel="0" collapsed="false">
      <c r="B3172" s="385" t="s">
        <v>3859</v>
      </c>
      <c r="C3172" s="385" t="s">
        <v>1435</v>
      </c>
      <c r="D3172" s="386" t="n">
        <v>415.76</v>
      </c>
    </row>
    <row r="3173" customFormat="false" ht="15" hidden="false" customHeight="false" outlineLevel="0" collapsed="false">
      <c r="B3173" s="385" t="s">
        <v>3860</v>
      </c>
      <c r="C3173" s="385" t="s">
        <v>1435</v>
      </c>
      <c r="D3173" s="386" t="n">
        <v>415.76</v>
      </c>
    </row>
    <row r="3174" customFormat="false" ht="15" hidden="false" customHeight="false" outlineLevel="0" collapsed="false">
      <c r="B3174" s="385" t="s">
        <v>3861</v>
      </c>
      <c r="C3174" s="385" t="s">
        <v>1671</v>
      </c>
      <c r="D3174" s="386" t="n">
        <v>583.86</v>
      </c>
    </row>
    <row r="3175" customFormat="false" ht="15" hidden="false" customHeight="false" outlineLevel="0" collapsed="false">
      <c r="B3175" s="385" t="s">
        <v>3862</v>
      </c>
      <c r="C3175" s="385" t="s">
        <v>1426</v>
      </c>
      <c r="D3175" s="386" t="n">
        <v>595.85</v>
      </c>
    </row>
    <row r="3176" customFormat="false" ht="15" hidden="false" customHeight="false" outlineLevel="0" collapsed="false">
      <c r="B3176" s="385" t="s">
        <v>3863</v>
      </c>
      <c r="C3176" s="385" t="s">
        <v>1671</v>
      </c>
      <c r="D3176" s="386" t="n">
        <v>583.86</v>
      </c>
    </row>
    <row r="3177" customFormat="false" ht="15" hidden="false" customHeight="false" outlineLevel="0" collapsed="false">
      <c r="B3177" s="385" t="s">
        <v>3864</v>
      </c>
      <c r="C3177" s="385" t="s">
        <v>1426</v>
      </c>
      <c r="D3177" s="386" t="n">
        <v>595.85</v>
      </c>
    </row>
    <row r="3178" customFormat="false" ht="15" hidden="false" customHeight="false" outlineLevel="0" collapsed="false">
      <c r="B3178" s="385" t="s">
        <v>3865</v>
      </c>
      <c r="C3178" s="385" t="s">
        <v>1426</v>
      </c>
      <c r="D3178" s="386" t="n">
        <v>595.85</v>
      </c>
    </row>
    <row r="3179" customFormat="false" ht="15" hidden="false" customHeight="false" outlineLevel="0" collapsed="false">
      <c r="B3179" s="385" t="s">
        <v>3866</v>
      </c>
      <c r="C3179" s="385" t="s">
        <v>1426</v>
      </c>
      <c r="D3179" s="386" t="n">
        <v>595.85</v>
      </c>
    </row>
    <row r="3180" customFormat="false" ht="15" hidden="false" customHeight="false" outlineLevel="0" collapsed="false">
      <c r="B3180" s="385" t="s">
        <v>3867</v>
      </c>
      <c r="C3180" s="385" t="s">
        <v>1671</v>
      </c>
      <c r="D3180" s="386" t="n">
        <v>583.86</v>
      </c>
    </row>
    <row r="3181" customFormat="false" ht="15" hidden="false" customHeight="false" outlineLevel="0" collapsed="false">
      <c r="B3181" s="385" t="s">
        <v>3868</v>
      </c>
      <c r="C3181" s="385" t="s">
        <v>1671</v>
      </c>
      <c r="D3181" s="386" t="n">
        <v>583.86</v>
      </c>
    </row>
    <row r="3182" customFormat="false" ht="15" hidden="false" customHeight="false" outlineLevel="0" collapsed="false">
      <c r="B3182" s="385" t="s">
        <v>3869</v>
      </c>
      <c r="C3182" s="385" t="s">
        <v>1693</v>
      </c>
      <c r="D3182" s="386" t="n">
        <v>1288.42</v>
      </c>
    </row>
    <row r="3183" customFormat="false" ht="15" hidden="false" customHeight="false" outlineLevel="0" collapsed="false">
      <c r="B3183" s="385" t="s">
        <v>3870</v>
      </c>
      <c r="C3183" s="385" t="s">
        <v>1693</v>
      </c>
      <c r="D3183" s="386" t="n">
        <v>1288.42</v>
      </c>
    </row>
    <row r="3184" customFormat="false" ht="15" hidden="false" customHeight="false" outlineLevel="0" collapsed="false">
      <c r="B3184" s="385" t="s">
        <v>3871</v>
      </c>
      <c r="C3184" s="385" t="s">
        <v>1693</v>
      </c>
      <c r="D3184" s="386" t="n">
        <v>1288.42</v>
      </c>
    </row>
    <row r="3185" customFormat="false" ht="15" hidden="false" customHeight="false" outlineLevel="0" collapsed="false">
      <c r="B3185" s="385" t="s">
        <v>3872</v>
      </c>
      <c r="C3185" s="385" t="s">
        <v>1671</v>
      </c>
      <c r="D3185" s="386" t="n">
        <v>583.86</v>
      </c>
    </row>
    <row r="3186" customFormat="false" ht="15" hidden="false" customHeight="false" outlineLevel="0" collapsed="false">
      <c r="B3186" s="385" t="s">
        <v>3873</v>
      </c>
      <c r="C3186" s="385" t="s">
        <v>1671</v>
      </c>
      <c r="D3186" s="386" t="n">
        <v>583.86</v>
      </c>
    </row>
    <row r="3187" customFormat="false" ht="15" hidden="false" customHeight="false" outlineLevel="0" collapsed="false">
      <c r="B3187" s="385" t="s">
        <v>3874</v>
      </c>
      <c r="C3187" s="385" t="s">
        <v>1671</v>
      </c>
      <c r="D3187" s="386" t="n">
        <v>583.86</v>
      </c>
    </row>
    <row r="3188" customFormat="false" ht="15" hidden="false" customHeight="false" outlineLevel="0" collapsed="false">
      <c r="B3188" s="385" t="s">
        <v>3875</v>
      </c>
      <c r="C3188" s="385" t="s">
        <v>1426</v>
      </c>
      <c r="D3188" s="386" t="n">
        <v>595.85</v>
      </c>
    </row>
    <row r="3189" customFormat="false" ht="15" hidden="false" customHeight="false" outlineLevel="0" collapsed="false">
      <c r="B3189" s="385" t="s">
        <v>3876</v>
      </c>
      <c r="C3189" s="385" t="s">
        <v>1426</v>
      </c>
      <c r="D3189" s="386" t="n">
        <v>595.85</v>
      </c>
    </row>
    <row r="3190" customFormat="false" ht="15" hidden="false" customHeight="false" outlineLevel="0" collapsed="false">
      <c r="B3190" s="385" t="s">
        <v>3877</v>
      </c>
      <c r="C3190" s="385" t="s">
        <v>1671</v>
      </c>
      <c r="D3190" s="386" t="n">
        <v>583.86</v>
      </c>
    </row>
    <row r="3191" customFormat="false" ht="15" hidden="false" customHeight="false" outlineLevel="0" collapsed="false">
      <c r="B3191" s="385" t="s">
        <v>3878</v>
      </c>
      <c r="C3191" s="385" t="s">
        <v>1671</v>
      </c>
      <c r="D3191" s="386" t="n">
        <v>583.86</v>
      </c>
    </row>
    <row r="3192" customFormat="false" ht="15" hidden="false" customHeight="false" outlineLevel="0" collapsed="false">
      <c r="B3192" s="385" t="s">
        <v>3879</v>
      </c>
      <c r="C3192" s="385" t="s">
        <v>1671</v>
      </c>
      <c r="D3192" s="386" t="n">
        <v>583.86</v>
      </c>
    </row>
    <row r="3193" customFormat="false" ht="15" hidden="false" customHeight="false" outlineLevel="0" collapsed="false">
      <c r="B3193" s="385" t="s">
        <v>3880</v>
      </c>
      <c r="C3193" s="385" t="s">
        <v>1671</v>
      </c>
      <c r="D3193" s="386" t="n">
        <v>583.86</v>
      </c>
    </row>
    <row r="3194" customFormat="false" ht="15" hidden="false" customHeight="false" outlineLevel="0" collapsed="false">
      <c r="B3194" s="385" t="s">
        <v>3881</v>
      </c>
      <c r="C3194" s="385" t="s">
        <v>1671</v>
      </c>
      <c r="D3194" s="386" t="n">
        <v>583.86</v>
      </c>
    </row>
    <row r="3195" customFormat="false" ht="15" hidden="false" customHeight="false" outlineLevel="0" collapsed="false">
      <c r="B3195" s="385" t="s">
        <v>3882</v>
      </c>
      <c r="C3195" s="385" t="s">
        <v>1677</v>
      </c>
      <c r="D3195" s="386" t="n">
        <v>306.82</v>
      </c>
    </row>
    <row r="3196" customFormat="false" ht="15" hidden="false" customHeight="false" outlineLevel="0" collapsed="false">
      <c r="B3196" s="385" t="s">
        <v>3883</v>
      </c>
      <c r="C3196" s="385" t="s">
        <v>1671</v>
      </c>
      <c r="D3196" s="386" t="n">
        <v>583.86</v>
      </c>
    </row>
    <row r="3197" customFormat="false" ht="15" hidden="false" customHeight="false" outlineLevel="0" collapsed="false">
      <c r="B3197" s="385" t="s">
        <v>3884</v>
      </c>
      <c r="C3197" s="385" t="s">
        <v>1671</v>
      </c>
      <c r="D3197" s="386" t="n">
        <v>583.86</v>
      </c>
    </row>
    <row r="3198" customFormat="false" ht="15" hidden="false" customHeight="false" outlineLevel="0" collapsed="false">
      <c r="B3198" s="385" t="s">
        <v>3885</v>
      </c>
      <c r="C3198" s="385" t="s">
        <v>1671</v>
      </c>
      <c r="D3198" s="386" t="n">
        <v>583.86</v>
      </c>
    </row>
    <row r="3199" customFormat="false" ht="15" hidden="false" customHeight="false" outlineLevel="0" collapsed="false">
      <c r="B3199" s="385" t="s">
        <v>3886</v>
      </c>
      <c r="C3199" s="385" t="s">
        <v>1671</v>
      </c>
      <c r="D3199" s="386" t="n">
        <v>583.86</v>
      </c>
    </row>
    <row r="3200" customFormat="false" ht="15" hidden="false" customHeight="false" outlineLevel="0" collapsed="false">
      <c r="B3200" s="385" t="s">
        <v>3887</v>
      </c>
      <c r="C3200" s="385" t="s">
        <v>1671</v>
      </c>
      <c r="D3200" s="386" t="n">
        <v>583.86</v>
      </c>
    </row>
    <row r="3201" customFormat="false" ht="15" hidden="false" customHeight="false" outlineLevel="0" collapsed="false">
      <c r="B3201" s="385" t="s">
        <v>3888</v>
      </c>
      <c r="C3201" s="385" t="s">
        <v>1426</v>
      </c>
      <c r="D3201" s="386" t="n">
        <v>595.85</v>
      </c>
    </row>
    <row r="3202" customFormat="false" ht="15" hidden="false" customHeight="false" outlineLevel="0" collapsed="false">
      <c r="B3202" s="385" t="s">
        <v>3889</v>
      </c>
      <c r="C3202" s="385" t="s">
        <v>1426</v>
      </c>
      <c r="D3202" s="386" t="n">
        <v>595.85</v>
      </c>
    </row>
    <row r="3203" customFormat="false" ht="15" hidden="false" customHeight="false" outlineLevel="0" collapsed="false">
      <c r="B3203" s="385" t="s">
        <v>3890</v>
      </c>
      <c r="C3203" s="385" t="s">
        <v>1671</v>
      </c>
      <c r="D3203" s="386" t="n">
        <v>583.86</v>
      </c>
    </row>
    <row r="3204" customFormat="false" ht="15" hidden="false" customHeight="false" outlineLevel="0" collapsed="false">
      <c r="B3204" s="385" t="s">
        <v>3891</v>
      </c>
      <c r="C3204" s="385" t="s">
        <v>1671</v>
      </c>
      <c r="D3204" s="386" t="n">
        <v>583.86</v>
      </c>
    </row>
    <row r="3205" customFormat="false" ht="15" hidden="false" customHeight="false" outlineLevel="0" collapsed="false">
      <c r="B3205" s="385" t="s">
        <v>3892</v>
      </c>
      <c r="C3205" s="385" t="s">
        <v>1671</v>
      </c>
      <c r="D3205" s="386" t="n">
        <v>583.86</v>
      </c>
    </row>
    <row r="3206" customFormat="false" ht="15" hidden="false" customHeight="false" outlineLevel="0" collapsed="false">
      <c r="B3206" s="385" t="s">
        <v>3893</v>
      </c>
      <c r="C3206" s="385" t="s">
        <v>1671</v>
      </c>
      <c r="D3206" s="386" t="n">
        <v>583.86</v>
      </c>
    </row>
    <row r="3207" customFormat="false" ht="15" hidden="false" customHeight="false" outlineLevel="0" collapsed="false">
      <c r="B3207" s="385" t="s">
        <v>3894</v>
      </c>
      <c r="C3207" s="385" t="s">
        <v>1693</v>
      </c>
      <c r="D3207" s="386" t="n">
        <v>1288.42</v>
      </c>
    </row>
    <row r="3208" customFormat="false" ht="15" hidden="false" customHeight="false" outlineLevel="0" collapsed="false">
      <c r="B3208" s="385" t="s">
        <v>3895</v>
      </c>
      <c r="C3208" s="385" t="s">
        <v>1693</v>
      </c>
      <c r="D3208" s="386" t="n">
        <v>1288.42</v>
      </c>
    </row>
    <row r="3209" customFormat="false" ht="15" hidden="false" customHeight="false" outlineLevel="0" collapsed="false">
      <c r="B3209" s="385" t="s">
        <v>3896</v>
      </c>
      <c r="C3209" s="385" t="s">
        <v>1693</v>
      </c>
      <c r="D3209" s="386" t="n">
        <v>1288.42</v>
      </c>
    </row>
    <row r="3210" customFormat="false" ht="15" hidden="false" customHeight="false" outlineLevel="0" collapsed="false">
      <c r="B3210" s="385" t="s">
        <v>3897</v>
      </c>
      <c r="C3210" s="385" t="s">
        <v>1426</v>
      </c>
      <c r="D3210" s="386" t="n">
        <v>595.85</v>
      </c>
    </row>
    <row r="3211" customFormat="false" ht="15" hidden="false" customHeight="false" outlineLevel="0" collapsed="false">
      <c r="B3211" s="385" t="s">
        <v>3898</v>
      </c>
      <c r="C3211" s="385" t="s">
        <v>1426</v>
      </c>
      <c r="D3211" s="386" t="n">
        <v>595.85</v>
      </c>
    </row>
    <row r="3212" customFormat="false" ht="15" hidden="false" customHeight="false" outlineLevel="0" collapsed="false">
      <c r="B3212" s="385" t="s">
        <v>3899</v>
      </c>
      <c r="C3212" s="385" t="s">
        <v>1426</v>
      </c>
      <c r="D3212" s="386" t="n">
        <v>595.85</v>
      </c>
    </row>
    <row r="3213" customFormat="false" ht="15" hidden="false" customHeight="false" outlineLevel="0" collapsed="false">
      <c r="B3213" s="385" t="s">
        <v>3900</v>
      </c>
      <c r="C3213" s="385" t="s">
        <v>1671</v>
      </c>
      <c r="D3213" s="386" t="n">
        <v>583.86</v>
      </c>
    </row>
    <row r="3214" customFormat="false" ht="15" hidden="false" customHeight="false" outlineLevel="0" collapsed="false">
      <c r="B3214" s="385" t="s">
        <v>3901</v>
      </c>
      <c r="C3214" s="385" t="s">
        <v>1671</v>
      </c>
      <c r="D3214" s="386" t="n">
        <v>583.86</v>
      </c>
    </row>
    <row r="3215" customFormat="false" ht="15" hidden="false" customHeight="false" outlineLevel="0" collapsed="false">
      <c r="B3215" s="385" t="s">
        <v>3902</v>
      </c>
      <c r="C3215" s="385" t="s">
        <v>1671</v>
      </c>
      <c r="D3215" s="386" t="n">
        <v>583.86</v>
      </c>
    </row>
    <row r="3216" customFormat="false" ht="15" hidden="false" customHeight="false" outlineLevel="0" collapsed="false">
      <c r="B3216" s="385" t="s">
        <v>3903</v>
      </c>
      <c r="C3216" s="385" t="s">
        <v>1671</v>
      </c>
      <c r="D3216" s="386" t="n">
        <v>583.86</v>
      </c>
    </row>
    <row r="3217" customFormat="false" ht="15" hidden="false" customHeight="false" outlineLevel="0" collapsed="false">
      <c r="B3217" s="385" t="s">
        <v>3904</v>
      </c>
      <c r="C3217" s="385" t="s">
        <v>1671</v>
      </c>
      <c r="D3217" s="386" t="n">
        <v>583.86</v>
      </c>
    </row>
    <row r="3218" customFormat="false" ht="15" hidden="false" customHeight="false" outlineLevel="0" collapsed="false">
      <c r="B3218" s="385" t="s">
        <v>3905</v>
      </c>
      <c r="C3218" s="385" t="s">
        <v>1671</v>
      </c>
      <c r="D3218" s="386" t="n">
        <v>583.86</v>
      </c>
    </row>
    <row r="3219" customFormat="false" ht="15" hidden="false" customHeight="false" outlineLevel="0" collapsed="false">
      <c r="B3219" s="385" t="s">
        <v>3906</v>
      </c>
      <c r="C3219" s="385" t="s">
        <v>1671</v>
      </c>
      <c r="D3219" s="386" t="n">
        <v>583.86</v>
      </c>
    </row>
    <row r="3220" customFormat="false" ht="15" hidden="false" customHeight="false" outlineLevel="0" collapsed="false">
      <c r="B3220" s="385" t="s">
        <v>3907</v>
      </c>
      <c r="C3220" s="385" t="s">
        <v>1677</v>
      </c>
      <c r="D3220" s="386" t="n">
        <v>306.82</v>
      </c>
    </row>
    <row r="3221" customFormat="false" ht="15" hidden="false" customHeight="false" outlineLevel="0" collapsed="false">
      <c r="B3221" s="385" t="s">
        <v>3908</v>
      </c>
      <c r="C3221" s="385" t="s">
        <v>1693</v>
      </c>
      <c r="D3221" s="386" t="n">
        <v>1288.42</v>
      </c>
    </row>
    <row r="3222" customFormat="false" ht="15" hidden="false" customHeight="false" outlineLevel="0" collapsed="false">
      <c r="B3222" s="385" t="s">
        <v>3909</v>
      </c>
      <c r="C3222" s="385" t="s">
        <v>1426</v>
      </c>
      <c r="D3222" s="386" t="n">
        <v>595.85</v>
      </c>
    </row>
    <row r="3223" customFormat="false" ht="15" hidden="false" customHeight="false" outlineLevel="0" collapsed="false">
      <c r="B3223" s="385" t="s">
        <v>3910</v>
      </c>
      <c r="C3223" s="385" t="s">
        <v>1671</v>
      </c>
      <c r="D3223" s="386" t="n">
        <v>583.86</v>
      </c>
    </row>
    <row r="3224" customFormat="false" ht="15" hidden="false" customHeight="false" outlineLevel="0" collapsed="false">
      <c r="B3224" s="385" t="s">
        <v>3911</v>
      </c>
      <c r="C3224" s="385" t="s">
        <v>1671</v>
      </c>
      <c r="D3224" s="386" t="n">
        <v>583.86</v>
      </c>
    </row>
    <row r="3225" customFormat="false" ht="15" hidden="false" customHeight="false" outlineLevel="0" collapsed="false">
      <c r="B3225" s="385" t="s">
        <v>3912</v>
      </c>
      <c r="C3225" s="385" t="s">
        <v>1671</v>
      </c>
      <c r="D3225" s="386" t="n">
        <v>583.86</v>
      </c>
    </row>
    <row r="3226" customFormat="false" ht="15" hidden="false" customHeight="false" outlineLevel="0" collapsed="false">
      <c r="B3226" s="385" t="s">
        <v>3913</v>
      </c>
      <c r="C3226" s="385" t="s">
        <v>1671</v>
      </c>
      <c r="D3226" s="386" t="n">
        <v>583.86</v>
      </c>
    </row>
    <row r="3227" customFormat="false" ht="15" hidden="false" customHeight="false" outlineLevel="0" collapsed="false">
      <c r="B3227" s="385" t="s">
        <v>3914</v>
      </c>
      <c r="C3227" s="385" t="s">
        <v>1426</v>
      </c>
      <c r="D3227" s="386" t="n">
        <v>595.85</v>
      </c>
    </row>
    <row r="3228" customFormat="false" ht="15" hidden="false" customHeight="false" outlineLevel="0" collapsed="false">
      <c r="B3228" s="385" t="s">
        <v>3915</v>
      </c>
      <c r="C3228" s="385" t="s">
        <v>1426</v>
      </c>
      <c r="D3228" s="386" t="n">
        <v>595.85</v>
      </c>
    </row>
    <row r="3229" customFormat="false" ht="15" hidden="false" customHeight="false" outlineLevel="0" collapsed="false">
      <c r="B3229" s="385" t="s">
        <v>3916</v>
      </c>
      <c r="C3229" s="385" t="s">
        <v>1671</v>
      </c>
      <c r="D3229" s="386" t="n">
        <v>583.86</v>
      </c>
    </row>
    <row r="3230" customFormat="false" ht="15" hidden="false" customHeight="false" outlineLevel="0" collapsed="false">
      <c r="B3230" s="385" t="s">
        <v>3917</v>
      </c>
      <c r="C3230" s="385" t="s">
        <v>1677</v>
      </c>
      <c r="D3230" s="386" t="n">
        <v>306.82</v>
      </c>
    </row>
    <row r="3231" customFormat="false" ht="15" hidden="false" customHeight="false" outlineLevel="0" collapsed="false">
      <c r="B3231" s="385" t="s">
        <v>3918</v>
      </c>
      <c r="C3231" s="385" t="s">
        <v>1426</v>
      </c>
      <c r="D3231" s="386" t="n">
        <v>595.85</v>
      </c>
    </row>
    <row r="3232" customFormat="false" ht="15" hidden="false" customHeight="false" outlineLevel="0" collapsed="false">
      <c r="B3232" s="385" t="s">
        <v>3919</v>
      </c>
      <c r="C3232" s="385" t="s">
        <v>1426</v>
      </c>
      <c r="D3232" s="386" t="n">
        <v>595.85</v>
      </c>
    </row>
    <row r="3233" customFormat="false" ht="15" hidden="false" customHeight="false" outlineLevel="0" collapsed="false">
      <c r="B3233" s="385" t="s">
        <v>3920</v>
      </c>
      <c r="C3233" s="385" t="s">
        <v>1426</v>
      </c>
      <c r="D3233" s="386" t="n">
        <v>595.85</v>
      </c>
    </row>
    <row r="3234" customFormat="false" ht="15" hidden="false" customHeight="false" outlineLevel="0" collapsed="false">
      <c r="B3234" s="385" t="s">
        <v>3921</v>
      </c>
      <c r="C3234" s="385" t="s">
        <v>1671</v>
      </c>
      <c r="D3234" s="386" t="n">
        <v>583.86</v>
      </c>
    </row>
    <row r="3235" customFormat="false" ht="15" hidden="false" customHeight="false" outlineLevel="0" collapsed="false">
      <c r="B3235" s="385" t="s">
        <v>3922</v>
      </c>
      <c r="C3235" s="385" t="s">
        <v>1671</v>
      </c>
      <c r="D3235" s="386" t="n">
        <v>583.86</v>
      </c>
    </row>
    <row r="3236" customFormat="false" ht="15" hidden="false" customHeight="false" outlineLevel="0" collapsed="false">
      <c r="B3236" s="385" t="s">
        <v>3923</v>
      </c>
      <c r="C3236" s="385" t="s">
        <v>1426</v>
      </c>
      <c r="D3236" s="386" t="n">
        <v>595.85</v>
      </c>
    </row>
    <row r="3237" customFormat="false" ht="15" hidden="false" customHeight="false" outlineLevel="0" collapsed="false">
      <c r="B3237" s="385" t="s">
        <v>3924</v>
      </c>
      <c r="C3237" s="385" t="s">
        <v>1426</v>
      </c>
      <c r="D3237" s="386" t="n">
        <v>595.85</v>
      </c>
    </row>
    <row r="3238" customFormat="false" ht="15" hidden="false" customHeight="false" outlineLevel="0" collapsed="false">
      <c r="B3238" s="385" t="s">
        <v>3925</v>
      </c>
      <c r="C3238" s="385" t="s">
        <v>1426</v>
      </c>
      <c r="D3238" s="386" t="n">
        <v>595.85</v>
      </c>
    </row>
    <row r="3239" customFormat="false" ht="15" hidden="false" customHeight="false" outlineLevel="0" collapsed="false">
      <c r="B3239" s="385" t="s">
        <v>3926</v>
      </c>
      <c r="C3239" s="385" t="s">
        <v>1426</v>
      </c>
      <c r="D3239" s="386" t="n">
        <v>595.85</v>
      </c>
    </row>
    <row r="3240" customFormat="false" ht="15" hidden="false" customHeight="false" outlineLevel="0" collapsed="false">
      <c r="B3240" s="385" t="s">
        <v>3927</v>
      </c>
      <c r="C3240" s="385" t="s">
        <v>1671</v>
      </c>
      <c r="D3240" s="386" t="n">
        <v>583.86</v>
      </c>
    </row>
    <row r="3241" customFormat="false" ht="15" hidden="false" customHeight="false" outlineLevel="0" collapsed="false">
      <c r="B3241" s="385" t="s">
        <v>3928</v>
      </c>
      <c r="C3241" s="385" t="s">
        <v>1671</v>
      </c>
      <c r="D3241" s="386" t="n">
        <v>583.86</v>
      </c>
    </row>
    <row r="3242" customFormat="false" ht="15" hidden="false" customHeight="false" outlineLevel="0" collapsed="false">
      <c r="B3242" s="385" t="s">
        <v>3929</v>
      </c>
      <c r="C3242" s="385" t="s">
        <v>1677</v>
      </c>
      <c r="D3242" s="386" t="n">
        <v>306.82</v>
      </c>
    </row>
    <row r="3243" customFormat="false" ht="15" hidden="false" customHeight="false" outlineLevel="0" collapsed="false">
      <c r="B3243" s="385" t="s">
        <v>3930</v>
      </c>
      <c r="C3243" s="385" t="s">
        <v>1426</v>
      </c>
      <c r="D3243" s="386" t="n">
        <v>595.85</v>
      </c>
    </row>
    <row r="3244" customFormat="false" ht="15" hidden="false" customHeight="false" outlineLevel="0" collapsed="false">
      <c r="B3244" s="385" t="s">
        <v>3931</v>
      </c>
      <c r="C3244" s="385" t="s">
        <v>1426</v>
      </c>
      <c r="D3244" s="386" t="n">
        <v>595.85</v>
      </c>
    </row>
    <row r="3245" customFormat="false" ht="15" hidden="false" customHeight="false" outlineLevel="0" collapsed="false">
      <c r="B3245" s="385" t="s">
        <v>3932</v>
      </c>
      <c r="C3245" s="385" t="s">
        <v>1408</v>
      </c>
      <c r="D3245" s="386" t="n">
        <v>498.1</v>
      </c>
    </row>
    <row r="3246" customFormat="false" ht="15" hidden="false" customHeight="false" outlineLevel="0" collapsed="false">
      <c r="B3246" s="385" t="s">
        <v>3933</v>
      </c>
      <c r="C3246" s="385" t="s">
        <v>1408</v>
      </c>
      <c r="D3246" s="386" t="n">
        <v>498.1</v>
      </c>
    </row>
    <row r="3247" customFormat="false" ht="15" hidden="false" customHeight="false" outlineLevel="0" collapsed="false">
      <c r="B3247" s="385" t="s">
        <v>3934</v>
      </c>
      <c r="C3247" s="385" t="s">
        <v>1408</v>
      </c>
      <c r="D3247" s="386" t="n">
        <v>498.1</v>
      </c>
    </row>
    <row r="3248" customFormat="false" ht="15" hidden="false" customHeight="false" outlineLevel="0" collapsed="false">
      <c r="B3248" s="385" t="s">
        <v>3935</v>
      </c>
      <c r="C3248" s="385" t="s">
        <v>1435</v>
      </c>
      <c r="D3248" s="386" t="n">
        <v>415.76</v>
      </c>
    </row>
    <row r="3249" customFormat="false" ht="15" hidden="false" customHeight="false" outlineLevel="0" collapsed="false">
      <c r="B3249" s="385" t="s">
        <v>3936</v>
      </c>
      <c r="C3249" s="385" t="s">
        <v>1435</v>
      </c>
      <c r="D3249" s="386" t="n">
        <v>415.76</v>
      </c>
    </row>
    <row r="3250" customFormat="false" ht="15" hidden="false" customHeight="false" outlineLevel="0" collapsed="false">
      <c r="B3250" s="385" t="s">
        <v>3937</v>
      </c>
      <c r="C3250" s="385" t="s">
        <v>1435</v>
      </c>
      <c r="D3250" s="386" t="n">
        <v>415.76</v>
      </c>
    </row>
    <row r="3251" customFormat="false" ht="15" hidden="false" customHeight="false" outlineLevel="0" collapsed="false">
      <c r="B3251" s="385" t="s">
        <v>3938</v>
      </c>
      <c r="C3251" s="385" t="s">
        <v>1435</v>
      </c>
      <c r="D3251" s="386" t="n">
        <v>415.76</v>
      </c>
    </row>
    <row r="3252" customFormat="false" ht="15" hidden="false" customHeight="false" outlineLevel="0" collapsed="false">
      <c r="B3252" s="385" t="s">
        <v>3939</v>
      </c>
      <c r="C3252" s="385" t="s">
        <v>1426</v>
      </c>
      <c r="D3252" s="386" t="n">
        <v>595.85</v>
      </c>
    </row>
    <row r="3253" customFormat="false" ht="15" hidden="false" customHeight="false" outlineLevel="0" collapsed="false">
      <c r="B3253" s="385" t="s">
        <v>3940</v>
      </c>
      <c r="C3253" s="385" t="s">
        <v>1426</v>
      </c>
      <c r="D3253" s="386" t="n">
        <v>595.85</v>
      </c>
    </row>
    <row r="3254" customFormat="false" ht="15" hidden="false" customHeight="false" outlineLevel="0" collapsed="false">
      <c r="B3254" s="385" t="s">
        <v>3941</v>
      </c>
      <c r="C3254" s="385" t="s">
        <v>1677</v>
      </c>
      <c r="D3254" s="386" t="n">
        <v>306.82</v>
      </c>
    </row>
    <row r="3255" customFormat="false" ht="15" hidden="false" customHeight="false" outlineLevel="0" collapsed="false">
      <c r="B3255" s="385" t="s">
        <v>3942</v>
      </c>
      <c r="C3255" s="385" t="s">
        <v>1677</v>
      </c>
      <c r="D3255" s="386" t="n">
        <v>306.82</v>
      </c>
    </row>
    <row r="3256" customFormat="false" ht="15" hidden="false" customHeight="false" outlineLevel="0" collapsed="false">
      <c r="B3256" s="385" t="s">
        <v>3943</v>
      </c>
      <c r="C3256" s="385" t="s">
        <v>1677</v>
      </c>
      <c r="D3256" s="386" t="n">
        <v>306.82</v>
      </c>
    </row>
    <row r="3257" customFormat="false" ht="15" hidden="false" customHeight="false" outlineLevel="0" collapsed="false">
      <c r="B3257" s="385" t="s">
        <v>3944</v>
      </c>
      <c r="C3257" s="385" t="s">
        <v>1426</v>
      </c>
      <c r="D3257" s="386" t="n">
        <v>595.85</v>
      </c>
    </row>
    <row r="3258" customFormat="false" ht="15" hidden="false" customHeight="false" outlineLevel="0" collapsed="false">
      <c r="B3258" s="385" t="s">
        <v>3945</v>
      </c>
      <c r="C3258" s="385" t="s">
        <v>1426</v>
      </c>
      <c r="D3258" s="386" t="n">
        <v>595.85</v>
      </c>
    </row>
    <row r="3259" customFormat="false" ht="15" hidden="false" customHeight="false" outlineLevel="0" collapsed="false">
      <c r="B3259" s="385" t="s">
        <v>3946</v>
      </c>
      <c r="C3259" s="385" t="s">
        <v>1408</v>
      </c>
      <c r="D3259" s="386" t="n">
        <v>498.1</v>
      </c>
    </row>
    <row r="3260" customFormat="false" ht="15" hidden="false" customHeight="false" outlineLevel="0" collapsed="false">
      <c r="B3260" s="385" t="s">
        <v>3947</v>
      </c>
      <c r="C3260" s="385" t="s">
        <v>1408</v>
      </c>
      <c r="D3260" s="386" t="n">
        <v>498.1</v>
      </c>
    </row>
    <row r="3261" customFormat="false" ht="15" hidden="false" customHeight="false" outlineLevel="0" collapsed="false">
      <c r="B3261" s="385" t="s">
        <v>3948</v>
      </c>
      <c r="C3261" s="385" t="s">
        <v>1408</v>
      </c>
      <c r="D3261" s="386" t="n">
        <v>498.1</v>
      </c>
    </row>
    <row r="3262" customFormat="false" ht="15" hidden="false" customHeight="false" outlineLevel="0" collapsed="false">
      <c r="B3262" s="385" t="s">
        <v>3949</v>
      </c>
      <c r="C3262" s="385" t="s">
        <v>1435</v>
      </c>
      <c r="D3262" s="386" t="n">
        <v>415.76</v>
      </c>
    </row>
    <row r="3263" customFormat="false" ht="15" hidden="false" customHeight="false" outlineLevel="0" collapsed="false">
      <c r="B3263" s="385" t="s">
        <v>3950</v>
      </c>
      <c r="C3263" s="385" t="s">
        <v>1435</v>
      </c>
      <c r="D3263" s="386" t="n">
        <v>415.76</v>
      </c>
    </row>
    <row r="3264" customFormat="false" ht="15" hidden="false" customHeight="false" outlineLevel="0" collapsed="false">
      <c r="B3264" s="385" t="s">
        <v>3951</v>
      </c>
      <c r="C3264" s="385" t="s">
        <v>1435</v>
      </c>
      <c r="D3264" s="386" t="n">
        <v>415.76</v>
      </c>
    </row>
    <row r="3265" customFormat="false" ht="15" hidden="false" customHeight="false" outlineLevel="0" collapsed="false">
      <c r="B3265" s="385" t="s">
        <v>3952</v>
      </c>
      <c r="C3265" s="385" t="s">
        <v>1435</v>
      </c>
      <c r="D3265" s="386" t="n">
        <v>415.76</v>
      </c>
    </row>
    <row r="3266" customFormat="false" ht="15" hidden="false" customHeight="false" outlineLevel="0" collapsed="false">
      <c r="B3266" s="385" t="s">
        <v>3953</v>
      </c>
      <c r="C3266" s="385" t="s">
        <v>1426</v>
      </c>
      <c r="D3266" s="386" t="n">
        <v>595.85</v>
      </c>
    </row>
    <row r="3267" customFormat="false" ht="15" hidden="false" customHeight="false" outlineLevel="0" collapsed="false">
      <c r="B3267" s="385" t="s">
        <v>3954</v>
      </c>
      <c r="C3267" s="385" t="s">
        <v>1426</v>
      </c>
      <c r="D3267" s="386" t="n">
        <v>595.85</v>
      </c>
    </row>
    <row r="3268" customFormat="false" ht="15" hidden="false" customHeight="false" outlineLevel="0" collapsed="false">
      <c r="B3268" s="385" t="s">
        <v>3955</v>
      </c>
      <c r="C3268" s="385" t="s">
        <v>1671</v>
      </c>
      <c r="D3268" s="386" t="n">
        <v>583.86</v>
      </c>
    </row>
    <row r="3269" customFormat="false" ht="15" hidden="false" customHeight="false" outlineLevel="0" collapsed="false">
      <c r="B3269" s="385" t="s">
        <v>3956</v>
      </c>
      <c r="C3269" s="385" t="s">
        <v>1677</v>
      </c>
      <c r="D3269" s="386" t="n">
        <v>306.82</v>
      </c>
    </row>
    <row r="3270" customFormat="false" ht="15" hidden="false" customHeight="false" outlineLevel="0" collapsed="false">
      <c r="B3270" s="385" t="s">
        <v>3957</v>
      </c>
      <c r="C3270" s="385" t="s">
        <v>1426</v>
      </c>
      <c r="D3270" s="386" t="n">
        <v>595.85</v>
      </c>
    </row>
    <row r="3271" customFormat="false" ht="15" hidden="false" customHeight="false" outlineLevel="0" collapsed="false">
      <c r="B3271" s="385" t="s">
        <v>3958</v>
      </c>
      <c r="C3271" s="385" t="s">
        <v>1426</v>
      </c>
      <c r="D3271" s="386" t="n">
        <v>595.85</v>
      </c>
    </row>
    <row r="3272" customFormat="false" ht="15" hidden="false" customHeight="false" outlineLevel="0" collapsed="false">
      <c r="B3272" s="385" t="s">
        <v>3959</v>
      </c>
      <c r="C3272" s="385" t="s">
        <v>1426</v>
      </c>
      <c r="D3272" s="386" t="n">
        <v>595.85</v>
      </c>
    </row>
    <row r="3273" customFormat="false" ht="15" hidden="false" customHeight="false" outlineLevel="0" collapsed="false">
      <c r="B3273" s="385" t="s">
        <v>3960</v>
      </c>
      <c r="C3273" s="385" t="s">
        <v>1426</v>
      </c>
      <c r="D3273" s="386" t="n">
        <v>595.85</v>
      </c>
    </row>
    <row r="3274" customFormat="false" ht="15" hidden="false" customHeight="false" outlineLevel="0" collapsed="false">
      <c r="B3274" s="385" t="s">
        <v>3961</v>
      </c>
      <c r="C3274" s="385" t="s">
        <v>1426</v>
      </c>
      <c r="D3274" s="386" t="n">
        <v>595.85</v>
      </c>
    </row>
    <row r="3275" customFormat="false" ht="15" hidden="false" customHeight="false" outlineLevel="0" collapsed="false">
      <c r="B3275" s="385" t="s">
        <v>3962</v>
      </c>
      <c r="C3275" s="385" t="s">
        <v>1435</v>
      </c>
      <c r="D3275" s="386" t="n">
        <v>415.76</v>
      </c>
    </row>
    <row r="3276" customFormat="false" ht="15" hidden="false" customHeight="false" outlineLevel="0" collapsed="false">
      <c r="B3276" s="385" t="s">
        <v>3963</v>
      </c>
      <c r="C3276" s="385" t="s">
        <v>1671</v>
      </c>
      <c r="D3276" s="386" t="n">
        <v>583.86</v>
      </c>
    </row>
    <row r="3277" customFormat="false" ht="15" hidden="false" customHeight="false" outlineLevel="0" collapsed="false">
      <c r="B3277" s="385" t="s">
        <v>3964</v>
      </c>
      <c r="C3277" s="385" t="s">
        <v>1677</v>
      </c>
      <c r="D3277" s="386" t="n">
        <v>306.82</v>
      </c>
    </row>
    <row r="3278" customFormat="false" ht="15" hidden="false" customHeight="false" outlineLevel="0" collapsed="false">
      <c r="B3278" s="385" t="s">
        <v>3965</v>
      </c>
      <c r="C3278" s="385" t="s">
        <v>1677</v>
      </c>
      <c r="D3278" s="386" t="n">
        <v>306.82</v>
      </c>
    </row>
    <row r="3279" customFormat="false" ht="15" hidden="false" customHeight="false" outlineLevel="0" collapsed="false">
      <c r="B3279" s="385" t="s">
        <v>3966</v>
      </c>
      <c r="C3279" s="385" t="s">
        <v>1677</v>
      </c>
      <c r="D3279" s="386" t="n">
        <v>306.82</v>
      </c>
    </row>
    <row r="3280" customFormat="false" ht="15" hidden="false" customHeight="false" outlineLevel="0" collapsed="false">
      <c r="B3280" s="385" t="s">
        <v>3967</v>
      </c>
      <c r="C3280" s="385" t="s">
        <v>1435</v>
      </c>
      <c r="D3280" s="386" t="n">
        <v>415.76</v>
      </c>
    </row>
    <row r="3281" customFormat="false" ht="15" hidden="false" customHeight="false" outlineLevel="0" collapsed="false">
      <c r="B3281" s="385" t="s">
        <v>3968</v>
      </c>
      <c r="C3281" s="385" t="s">
        <v>1435</v>
      </c>
      <c r="D3281" s="386" t="n">
        <v>415.76</v>
      </c>
    </row>
    <row r="3282" customFormat="false" ht="15" hidden="false" customHeight="false" outlineLevel="0" collapsed="false">
      <c r="B3282" s="385" t="s">
        <v>3969</v>
      </c>
      <c r="C3282" s="385" t="s">
        <v>1435</v>
      </c>
      <c r="D3282" s="386" t="n">
        <v>415.76</v>
      </c>
    </row>
    <row r="3283" customFormat="false" ht="15" hidden="false" customHeight="false" outlineLevel="0" collapsed="false">
      <c r="B3283" s="385" t="s">
        <v>3970</v>
      </c>
      <c r="C3283" s="385" t="s">
        <v>1435</v>
      </c>
      <c r="D3283" s="386" t="n">
        <v>415.76</v>
      </c>
    </row>
    <row r="3284" customFormat="false" ht="15" hidden="false" customHeight="false" outlineLevel="0" collapsed="false">
      <c r="B3284" s="385" t="s">
        <v>3971</v>
      </c>
      <c r="C3284" s="385" t="s">
        <v>1435</v>
      </c>
      <c r="D3284" s="386" t="n">
        <v>415.76</v>
      </c>
    </row>
    <row r="3285" customFormat="false" ht="15" hidden="false" customHeight="false" outlineLevel="0" collapsed="false">
      <c r="B3285" s="385" t="s">
        <v>3972</v>
      </c>
      <c r="C3285" s="385" t="s">
        <v>1435</v>
      </c>
      <c r="D3285" s="386" t="n">
        <v>415.76</v>
      </c>
    </row>
    <row r="3286" customFormat="false" ht="15" hidden="false" customHeight="false" outlineLevel="0" collapsed="false">
      <c r="B3286" s="385" t="s">
        <v>3973</v>
      </c>
      <c r="C3286" s="385" t="s">
        <v>1408</v>
      </c>
      <c r="D3286" s="386" t="n">
        <v>498.1</v>
      </c>
    </row>
    <row r="3287" customFormat="false" ht="15" hidden="false" customHeight="false" outlineLevel="0" collapsed="false">
      <c r="B3287" s="385" t="s">
        <v>3974</v>
      </c>
      <c r="C3287" s="385" t="s">
        <v>1426</v>
      </c>
      <c r="D3287" s="386" t="n">
        <v>595.85</v>
      </c>
    </row>
    <row r="3288" customFormat="false" ht="15" hidden="false" customHeight="false" outlineLevel="0" collapsed="false">
      <c r="B3288" s="385" t="s">
        <v>3975</v>
      </c>
      <c r="C3288" s="385" t="s">
        <v>1426</v>
      </c>
      <c r="D3288" s="386" t="n">
        <v>595.85</v>
      </c>
    </row>
    <row r="3289" customFormat="false" ht="15" hidden="false" customHeight="false" outlineLevel="0" collapsed="false">
      <c r="B3289" s="385" t="s">
        <v>3976</v>
      </c>
      <c r="C3289" s="385" t="s">
        <v>1426</v>
      </c>
      <c r="D3289" s="386" t="n">
        <v>595.85</v>
      </c>
    </row>
    <row r="3290" customFormat="false" ht="15" hidden="false" customHeight="false" outlineLevel="0" collapsed="false">
      <c r="B3290" s="385" t="s">
        <v>3977</v>
      </c>
      <c r="C3290" s="385" t="s">
        <v>1426</v>
      </c>
      <c r="D3290" s="386" t="n">
        <v>595.85</v>
      </c>
    </row>
    <row r="3291" customFormat="false" ht="15" hidden="false" customHeight="false" outlineLevel="0" collapsed="false">
      <c r="B3291" s="385" t="s">
        <v>3978</v>
      </c>
      <c r="C3291" s="385" t="s">
        <v>1426</v>
      </c>
      <c r="D3291" s="386" t="n">
        <v>595.85</v>
      </c>
    </row>
    <row r="3292" customFormat="false" ht="15" hidden="false" customHeight="false" outlineLevel="0" collapsed="false">
      <c r="B3292" s="385" t="s">
        <v>3979</v>
      </c>
      <c r="C3292" s="385" t="s">
        <v>1426</v>
      </c>
      <c r="D3292" s="386" t="n">
        <v>595.85</v>
      </c>
    </row>
    <row r="3293" customFormat="false" ht="15" hidden="false" customHeight="false" outlineLevel="0" collapsed="false">
      <c r="B3293" s="385" t="s">
        <v>3980</v>
      </c>
      <c r="C3293" s="385" t="s">
        <v>1426</v>
      </c>
      <c r="D3293" s="386" t="n">
        <v>595.85</v>
      </c>
    </row>
    <row r="3294" customFormat="false" ht="15" hidden="false" customHeight="false" outlineLevel="0" collapsed="false">
      <c r="B3294" s="385" t="s">
        <v>3981</v>
      </c>
      <c r="C3294" s="385" t="s">
        <v>1426</v>
      </c>
      <c r="D3294" s="386" t="n">
        <v>595.85</v>
      </c>
    </row>
    <row r="3295" customFormat="false" ht="15" hidden="false" customHeight="false" outlineLevel="0" collapsed="false">
      <c r="B3295" s="385" t="s">
        <v>3982</v>
      </c>
      <c r="C3295" s="385" t="s">
        <v>1408</v>
      </c>
      <c r="D3295" s="386" t="n">
        <v>498.1</v>
      </c>
    </row>
    <row r="3296" customFormat="false" ht="15" hidden="false" customHeight="false" outlineLevel="0" collapsed="false">
      <c r="B3296" s="385" t="s">
        <v>3983</v>
      </c>
      <c r="C3296" s="385" t="s">
        <v>1408</v>
      </c>
      <c r="D3296" s="386" t="n">
        <v>498.1</v>
      </c>
    </row>
    <row r="3297" customFormat="false" ht="15" hidden="false" customHeight="false" outlineLevel="0" collapsed="false">
      <c r="B3297" s="385" t="s">
        <v>3984</v>
      </c>
      <c r="C3297" s="385" t="s">
        <v>1426</v>
      </c>
      <c r="D3297" s="386" t="n">
        <v>595.85</v>
      </c>
    </row>
    <row r="3298" customFormat="false" ht="15" hidden="false" customHeight="false" outlineLevel="0" collapsed="false">
      <c r="B3298" s="385" t="s">
        <v>3985</v>
      </c>
      <c r="C3298" s="385" t="s">
        <v>1426</v>
      </c>
      <c r="D3298" s="386" t="n">
        <v>595.85</v>
      </c>
    </row>
    <row r="3299" customFormat="false" ht="15" hidden="false" customHeight="false" outlineLevel="0" collapsed="false">
      <c r="B3299" s="385" t="s">
        <v>3986</v>
      </c>
      <c r="C3299" s="385" t="s">
        <v>1426</v>
      </c>
      <c r="D3299" s="386" t="n">
        <v>595.85</v>
      </c>
    </row>
    <row r="3300" customFormat="false" ht="15" hidden="false" customHeight="false" outlineLevel="0" collapsed="false">
      <c r="B3300" s="385" t="s">
        <v>3987</v>
      </c>
      <c r="C3300" s="385" t="s">
        <v>1426</v>
      </c>
      <c r="D3300" s="386" t="n">
        <v>595.85</v>
      </c>
    </row>
    <row r="3301" customFormat="false" ht="15" hidden="false" customHeight="false" outlineLevel="0" collapsed="false">
      <c r="B3301" s="385" t="s">
        <v>3988</v>
      </c>
      <c r="C3301" s="385" t="s">
        <v>1426</v>
      </c>
      <c r="D3301" s="386" t="n">
        <v>595.85</v>
      </c>
    </row>
    <row r="3302" customFormat="false" ht="15" hidden="false" customHeight="false" outlineLevel="0" collapsed="false">
      <c r="B3302" s="385" t="s">
        <v>3989</v>
      </c>
      <c r="C3302" s="385" t="s">
        <v>1426</v>
      </c>
      <c r="D3302" s="386" t="n">
        <v>595.85</v>
      </c>
    </row>
    <row r="3303" customFormat="false" ht="15" hidden="false" customHeight="false" outlineLevel="0" collapsed="false">
      <c r="B3303" s="385" t="s">
        <v>3990</v>
      </c>
      <c r="C3303" s="385" t="s">
        <v>1426</v>
      </c>
      <c r="D3303" s="386" t="n">
        <v>595.85</v>
      </c>
    </row>
    <row r="3304" customFormat="false" ht="15" hidden="false" customHeight="false" outlineLevel="0" collapsed="false">
      <c r="B3304" s="385" t="s">
        <v>3991</v>
      </c>
      <c r="C3304" s="385" t="s">
        <v>1426</v>
      </c>
      <c r="D3304" s="386" t="n">
        <v>595.85</v>
      </c>
    </row>
    <row r="3305" customFormat="false" ht="15" hidden="false" customHeight="false" outlineLevel="0" collapsed="false">
      <c r="B3305" s="385" t="s">
        <v>3992</v>
      </c>
      <c r="C3305" s="385" t="s">
        <v>1671</v>
      </c>
      <c r="D3305" s="386" t="n">
        <v>583.86</v>
      </c>
    </row>
    <row r="3306" customFormat="false" ht="15" hidden="false" customHeight="false" outlineLevel="0" collapsed="false">
      <c r="B3306" s="385" t="s">
        <v>3993</v>
      </c>
      <c r="C3306" s="385" t="s">
        <v>1671</v>
      </c>
      <c r="D3306" s="386" t="n">
        <v>583.86</v>
      </c>
    </row>
    <row r="3307" customFormat="false" ht="15" hidden="false" customHeight="false" outlineLevel="0" collapsed="false">
      <c r="B3307" s="385" t="s">
        <v>3994</v>
      </c>
      <c r="C3307" s="385" t="s">
        <v>1693</v>
      </c>
      <c r="D3307" s="386" t="n">
        <v>1288.42</v>
      </c>
    </row>
    <row r="3308" customFormat="false" ht="15" hidden="false" customHeight="false" outlineLevel="0" collapsed="false">
      <c r="B3308" s="385" t="s">
        <v>3995</v>
      </c>
      <c r="C3308" s="385" t="s">
        <v>1426</v>
      </c>
      <c r="D3308" s="386" t="n">
        <v>595.85</v>
      </c>
    </row>
    <row r="3309" customFormat="false" ht="15" hidden="false" customHeight="false" outlineLevel="0" collapsed="false">
      <c r="B3309" s="385" t="s">
        <v>3996</v>
      </c>
      <c r="C3309" s="385" t="s">
        <v>1426</v>
      </c>
      <c r="D3309" s="386" t="n">
        <v>595.85</v>
      </c>
    </row>
    <row r="3310" customFormat="false" ht="15" hidden="false" customHeight="false" outlineLevel="0" collapsed="false">
      <c r="B3310" s="385" t="s">
        <v>3997</v>
      </c>
      <c r="C3310" s="385" t="s">
        <v>1426</v>
      </c>
      <c r="D3310" s="386" t="n">
        <v>595.85</v>
      </c>
    </row>
    <row r="3311" customFormat="false" ht="15" hidden="false" customHeight="false" outlineLevel="0" collapsed="false">
      <c r="B3311" s="385" t="s">
        <v>3998</v>
      </c>
      <c r="C3311" s="385" t="s">
        <v>1426</v>
      </c>
      <c r="D3311" s="386" t="n">
        <v>595.85</v>
      </c>
    </row>
    <row r="3312" customFormat="false" ht="15" hidden="false" customHeight="false" outlineLevel="0" collapsed="false">
      <c r="B3312" s="385" t="s">
        <v>3999</v>
      </c>
      <c r="C3312" s="385" t="s">
        <v>1426</v>
      </c>
      <c r="D3312" s="386" t="n">
        <v>595.85</v>
      </c>
    </row>
    <row r="3313" customFormat="false" ht="15" hidden="false" customHeight="false" outlineLevel="0" collapsed="false">
      <c r="B3313" s="385" t="s">
        <v>4000</v>
      </c>
      <c r="C3313" s="385" t="s">
        <v>1408</v>
      </c>
      <c r="D3313" s="386" t="n">
        <v>498.1</v>
      </c>
    </row>
    <row r="3314" customFormat="false" ht="15" hidden="false" customHeight="false" outlineLevel="0" collapsed="false">
      <c r="B3314" s="385" t="s">
        <v>4001</v>
      </c>
      <c r="C3314" s="385" t="s">
        <v>1435</v>
      </c>
      <c r="D3314" s="386" t="n">
        <v>415.76</v>
      </c>
    </row>
    <row r="3315" customFormat="false" ht="15" hidden="false" customHeight="false" outlineLevel="0" collapsed="false">
      <c r="B3315" s="385" t="s">
        <v>4002</v>
      </c>
      <c r="C3315" s="385" t="s">
        <v>1408</v>
      </c>
      <c r="D3315" s="386" t="n">
        <v>493.74</v>
      </c>
    </row>
    <row r="3316" customFormat="false" ht="15" hidden="false" customHeight="false" outlineLevel="0" collapsed="false">
      <c r="B3316" s="385" t="s">
        <v>4003</v>
      </c>
      <c r="C3316" s="385" t="s">
        <v>1408</v>
      </c>
      <c r="D3316" s="386" t="n">
        <v>498.1</v>
      </c>
    </row>
    <row r="3317" customFormat="false" ht="15" hidden="false" customHeight="false" outlineLevel="0" collapsed="false">
      <c r="B3317" s="385" t="s">
        <v>4004</v>
      </c>
      <c r="C3317" s="385" t="s">
        <v>1426</v>
      </c>
      <c r="D3317" s="386" t="n">
        <v>595.85</v>
      </c>
    </row>
    <row r="3318" customFormat="false" ht="15" hidden="false" customHeight="false" outlineLevel="0" collapsed="false">
      <c r="B3318" s="385" t="s">
        <v>4005</v>
      </c>
      <c r="C3318" s="385" t="s">
        <v>1426</v>
      </c>
      <c r="D3318" s="386" t="n">
        <v>595.85</v>
      </c>
    </row>
    <row r="3319" customFormat="false" ht="15" hidden="false" customHeight="false" outlineLevel="0" collapsed="false">
      <c r="B3319" s="385" t="s">
        <v>4006</v>
      </c>
      <c r="C3319" s="385" t="s">
        <v>1671</v>
      </c>
      <c r="D3319" s="386" t="n">
        <v>583.86</v>
      </c>
    </row>
    <row r="3320" customFormat="false" ht="15" hidden="false" customHeight="false" outlineLevel="0" collapsed="false">
      <c r="B3320" s="385" t="s">
        <v>4007</v>
      </c>
      <c r="C3320" s="385" t="s">
        <v>1671</v>
      </c>
      <c r="D3320" s="386" t="n">
        <v>583.86</v>
      </c>
    </row>
    <row r="3321" customFormat="false" ht="15" hidden="false" customHeight="false" outlineLevel="0" collapsed="false">
      <c r="B3321" s="385" t="s">
        <v>4008</v>
      </c>
      <c r="C3321" s="385" t="s">
        <v>1671</v>
      </c>
      <c r="D3321" s="386" t="n">
        <v>583.86</v>
      </c>
    </row>
    <row r="3322" customFormat="false" ht="15" hidden="false" customHeight="false" outlineLevel="0" collapsed="false">
      <c r="B3322" s="385" t="s">
        <v>4009</v>
      </c>
      <c r="C3322" s="385" t="s">
        <v>1435</v>
      </c>
      <c r="D3322" s="386" t="n">
        <v>415.76</v>
      </c>
    </row>
    <row r="3323" customFormat="false" ht="15" hidden="false" customHeight="false" outlineLevel="0" collapsed="false">
      <c r="B3323" s="385" t="s">
        <v>4010</v>
      </c>
      <c r="C3323" s="385" t="s">
        <v>1435</v>
      </c>
      <c r="D3323" s="386" t="n">
        <v>415.76</v>
      </c>
    </row>
    <row r="3324" customFormat="false" ht="15" hidden="false" customHeight="false" outlineLevel="0" collapsed="false">
      <c r="B3324" s="385" t="s">
        <v>4011</v>
      </c>
      <c r="C3324" s="385" t="s">
        <v>1435</v>
      </c>
      <c r="D3324" s="386" t="n">
        <v>415.76</v>
      </c>
    </row>
    <row r="3325" customFormat="false" ht="15" hidden="false" customHeight="false" outlineLevel="0" collapsed="false">
      <c r="B3325" s="385" t="s">
        <v>4012</v>
      </c>
      <c r="C3325" s="385" t="s">
        <v>1426</v>
      </c>
      <c r="D3325" s="386" t="n">
        <v>595.85</v>
      </c>
    </row>
    <row r="3326" customFormat="false" ht="15" hidden="false" customHeight="false" outlineLevel="0" collapsed="false">
      <c r="B3326" s="385" t="s">
        <v>4013</v>
      </c>
      <c r="C3326" s="385" t="s">
        <v>1426</v>
      </c>
      <c r="D3326" s="386" t="n">
        <v>595.85</v>
      </c>
    </row>
    <row r="3327" customFormat="false" ht="15" hidden="false" customHeight="false" outlineLevel="0" collapsed="false">
      <c r="B3327" s="385" t="s">
        <v>4014</v>
      </c>
      <c r="C3327" s="385" t="s">
        <v>1435</v>
      </c>
      <c r="D3327" s="386" t="n">
        <v>415.76</v>
      </c>
    </row>
    <row r="3328" customFormat="false" ht="15" hidden="false" customHeight="false" outlineLevel="0" collapsed="false">
      <c r="B3328" s="385" t="s">
        <v>4015</v>
      </c>
      <c r="C3328" s="385" t="s">
        <v>1426</v>
      </c>
      <c r="D3328" s="386" t="n">
        <v>595.85</v>
      </c>
    </row>
    <row r="3329" customFormat="false" ht="15" hidden="false" customHeight="false" outlineLevel="0" collapsed="false">
      <c r="B3329" s="385" t="s">
        <v>4016</v>
      </c>
      <c r="C3329" s="385" t="s">
        <v>1426</v>
      </c>
      <c r="D3329" s="386" t="n">
        <v>595.85</v>
      </c>
    </row>
    <row r="3330" customFormat="false" ht="15" hidden="false" customHeight="false" outlineLevel="0" collapsed="false">
      <c r="B3330" s="385" t="s">
        <v>4017</v>
      </c>
      <c r="C3330" s="385" t="s">
        <v>1671</v>
      </c>
      <c r="D3330" s="386" t="n">
        <v>583.86</v>
      </c>
    </row>
    <row r="3331" customFormat="false" ht="15" hidden="false" customHeight="false" outlineLevel="0" collapsed="false">
      <c r="B3331" s="385" t="s">
        <v>4018</v>
      </c>
      <c r="C3331" s="385" t="s">
        <v>1435</v>
      </c>
      <c r="D3331" s="386" t="n">
        <v>415.76</v>
      </c>
    </row>
    <row r="3332" customFormat="false" ht="15" hidden="false" customHeight="false" outlineLevel="0" collapsed="false">
      <c r="B3332" s="385" t="s">
        <v>4019</v>
      </c>
      <c r="C3332" s="385" t="s">
        <v>1426</v>
      </c>
      <c r="D3332" s="386" t="n">
        <v>595.85</v>
      </c>
    </row>
    <row r="3333" customFormat="false" ht="15" hidden="false" customHeight="false" outlineLevel="0" collapsed="false">
      <c r="B3333" s="385" t="s">
        <v>4020</v>
      </c>
      <c r="C3333" s="385" t="s">
        <v>1426</v>
      </c>
      <c r="D3333" s="386" t="n">
        <v>595.85</v>
      </c>
    </row>
    <row r="3334" customFormat="false" ht="15" hidden="false" customHeight="false" outlineLevel="0" collapsed="false">
      <c r="B3334" s="385" t="s">
        <v>4021</v>
      </c>
      <c r="C3334" s="385" t="s">
        <v>1671</v>
      </c>
      <c r="D3334" s="386" t="n">
        <v>583.86</v>
      </c>
    </row>
    <row r="3335" customFormat="false" ht="15" hidden="false" customHeight="false" outlineLevel="0" collapsed="false">
      <c r="B3335" s="385" t="s">
        <v>4022</v>
      </c>
      <c r="C3335" s="385" t="s">
        <v>1435</v>
      </c>
      <c r="D3335" s="386" t="n">
        <v>415.76</v>
      </c>
    </row>
    <row r="3336" customFormat="false" ht="15" hidden="false" customHeight="false" outlineLevel="0" collapsed="false">
      <c r="B3336" s="385" t="s">
        <v>4023</v>
      </c>
      <c r="C3336" s="385" t="s">
        <v>1435</v>
      </c>
      <c r="D3336" s="386" t="n">
        <v>415.76</v>
      </c>
    </row>
    <row r="3337" customFormat="false" ht="15" hidden="false" customHeight="false" outlineLevel="0" collapsed="false">
      <c r="B3337" s="385" t="s">
        <v>4024</v>
      </c>
      <c r="C3337" s="385" t="s">
        <v>1435</v>
      </c>
      <c r="D3337" s="386" t="n">
        <v>415.76</v>
      </c>
    </row>
    <row r="3338" customFormat="false" ht="15" hidden="false" customHeight="false" outlineLevel="0" collapsed="false">
      <c r="B3338" s="385" t="s">
        <v>4025</v>
      </c>
      <c r="C3338" s="385" t="s">
        <v>1435</v>
      </c>
      <c r="D3338" s="386" t="n">
        <v>415.76</v>
      </c>
    </row>
    <row r="3339" customFormat="false" ht="15" hidden="false" customHeight="false" outlineLevel="0" collapsed="false">
      <c r="B3339" s="385" t="s">
        <v>4026</v>
      </c>
      <c r="C3339" s="385" t="s">
        <v>1435</v>
      </c>
      <c r="D3339" s="386" t="n">
        <v>415.76</v>
      </c>
    </row>
    <row r="3340" customFormat="false" ht="15" hidden="false" customHeight="false" outlineLevel="0" collapsed="false">
      <c r="B3340" s="385" t="s">
        <v>4027</v>
      </c>
      <c r="C3340" s="385" t="s">
        <v>1426</v>
      </c>
      <c r="D3340" s="386" t="n">
        <v>595.85</v>
      </c>
    </row>
    <row r="3341" customFormat="false" ht="15" hidden="false" customHeight="false" outlineLevel="0" collapsed="false">
      <c r="B3341" s="385" t="s">
        <v>4028</v>
      </c>
      <c r="C3341" s="385" t="s">
        <v>1408</v>
      </c>
      <c r="D3341" s="386" t="n">
        <v>498.1</v>
      </c>
    </row>
    <row r="3342" customFormat="false" ht="15" hidden="false" customHeight="false" outlineLevel="0" collapsed="false">
      <c r="B3342" s="385" t="s">
        <v>4029</v>
      </c>
      <c r="C3342" s="385" t="s">
        <v>1408</v>
      </c>
      <c r="D3342" s="386" t="n">
        <v>498.1</v>
      </c>
    </row>
    <row r="3343" customFormat="false" ht="15" hidden="false" customHeight="false" outlineLevel="0" collapsed="false">
      <c r="B3343" s="385" t="s">
        <v>4030</v>
      </c>
      <c r="C3343" s="385" t="s">
        <v>1408</v>
      </c>
      <c r="D3343" s="386" t="n">
        <v>493.74</v>
      </c>
    </row>
    <row r="3344" customFormat="false" ht="15" hidden="false" customHeight="false" outlineLevel="0" collapsed="false">
      <c r="B3344" s="385" t="s">
        <v>4031</v>
      </c>
      <c r="C3344" s="385" t="s">
        <v>1408</v>
      </c>
      <c r="D3344" s="386" t="n">
        <v>498.1</v>
      </c>
    </row>
    <row r="3345" customFormat="false" ht="15" hidden="false" customHeight="false" outlineLevel="0" collapsed="false">
      <c r="B3345" s="385" t="s">
        <v>4032</v>
      </c>
      <c r="C3345" s="385" t="s">
        <v>1408</v>
      </c>
      <c r="D3345" s="386" t="n">
        <v>498.1</v>
      </c>
    </row>
    <row r="3346" customFormat="false" ht="15" hidden="false" customHeight="false" outlineLevel="0" collapsed="false">
      <c r="B3346" s="385" t="s">
        <v>4033</v>
      </c>
      <c r="C3346" s="385" t="s">
        <v>1408</v>
      </c>
      <c r="D3346" s="386" t="n">
        <v>493.74</v>
      </c>
    </row>
    <row r="3347" customFormat="false" ht="15" hidden="false" customHeight="false" outlineLevel="0" collapsed="false">
      <c r="B3347" s="385" t="s">
        <v>4034</v>
      </c>
      <c r="C3347" s="385" t="s">
        <v>1408</v>
      </c>
      <c r="D3347" s="386" t="n">
        <v>493.74</v>
      </c>
    </row>
    <row r="3348" customFormat="false" ht="15" hidden="false" customHeight="false" outlineLevel="0" collapsed="false">
      <c r="B3348" s="385" t="s">
        <v>4035</v>
      </c>
      <c r="C3348" s="385" t="s">
        <v>1408</v>
      </c>
      <c r="D3348" s="386" t="n">
        <v>493.74</v>
      </c>
    </row>
    <row r="3349" customFormat="false" ht="15" hidden="false" customHeight="false" outlineLevel="0" collapsed="false">
      <c r="B3349" s="385" t="s">
        <v>4036</v>
      </c>
      <c r="C3349" s="385" t="s">
        <v>1408</v>
      </c>
      <c r="D3349" s="386" t="n">
        <v>493.74</v>
      </c>
    </row>
    <row r="3350" customFormat="false" ht="15" hidden="false" customHeight="false" outlineLevel="0" collapsed="false">
      <c r="B3350" s="385" t="s">
        <v>4037</v>
      </c>
      <c r="C3350" s="385" t="s">
        <v>1408</v>
      </c>
      <c r="D3350" s="386" t="n">
        <v>498.1</v>
      </c>
    </row>
    <row r="3351" customFormat="false" ht="15" hidden="false" customHeight="false" outlineLevel="0" collapsed="false">
      <c r="B3351" s="385" t="s">
        <v>4038</v>
      </c>
      <c r="C3351" s="385" t="s">
        <v>1408</v>
      </c>
      <c r="D3351" s="386" t="n">
        <v>498.1</v>
      </c>
    </row>
    <row r="3352" customFormat="false" ht="15" hidden="false" customHeight="false" outlineLevel="0" collapsed="false">
      <c r="B3352" s="385" t="s">
        <v>4039</v>
      </c>
      <c r="C3352" s="385" t="s">
        <v>1625</v>
      </c>
      <c r="D3352" s="386" t="n">
        <v>560.92</v>
      </c>
    </row>
    <row r="3353" customFormat="false" ht="15" hidden="false" customHeight="false" outlineLevel="0" collapsed="false">
      <c r="B3353" s="385" t="s">
        <v>4040</v>
      </c>
      <c r="C3353" s="385" t="s">
        <v>1625</v>
      </c>
      <c r="D3353" s="386" t="n">
        <v>560.92</v>
      </c>
    </row>
    <row r="3354" customFormat="false" ht="15" hidden="false" customHeight="false" outlineLevel="0" collapsed="false">
      <c r="B3354" s="385" t="s">
        <v>4041</v>
      </c>
      <c r="C3354" s="385" t="s">
        <v>1408</v>
      </c>
      <c r="D3354" s="386" t="n">
        <v>493.74</v>
      </c>
    </row>
    <row r="3355" customFormat="false" ht="15" hidden="false" customHeight="false" outlineLevel="0" collapsed="false">
      <c r="B3355" s="385" t="s">
        <v>4042</v>
      </c>
      <c r="C3355" s="385" t="s">
        <v>1408</v>
      </c>
      <c r="D3355" s="386" t="n">
        <v>493.74</v>
      </c>
    </row>
    <row r="3356" customFormat="false" ht="15" hidden="false" customHeight="false" outlineLevel="0" collapsed="false">
      <c r="B3356" s="385" t="s">
        <v>4043</v>
      </c>
      <c r="C3356" s="385" t="s">
        <v>1408</v>
      </c>
      <c r="D3356" s="386" t="n">
        <v>493.74</v>
      </c>
    </row>
    <row r="3357" customFormat="false" ht="15" hidden="false" customHeight="false" outlineLevel="0" collapsed="false">
      <c r="B3357" s="385" t="s">
        <v>4044</v>
      </c>
      <c r="C3357" s="385" t="s">
        <v>1408</v>
      </c>
      <c r="D3357" s="386" t="n">
        <v>493.74</v>
      </c>
    </row>
    <row r="3358" customFormat="false" ht="15" hidden="false" customHeight="false" outlineLevel="0" collapsed="false">
      <c r="B3358" s="385" t="s">
        <v>4045</v>
      </c>
      <c r="C3358" s="385" t="s">
        <v>1625</v>
      </c>
      <c r="D3358" s="386" t="n">
        <v>560.92</v>
      </c>
    </row>
    <row r="3359" customFormat="false" ht="15" hidden="false" customHeight="false" outlineLevel="0" collapsed="false">
      <c r="B3359" s="385" t="s">
        <v>4046</v>
      </c>
      <c r="C3359" s="385" t="s">
        <v>1625</v>
      </c>
      <c r="D3359" s="386" t="n">
        <v>560.92</v>
      </c>
    </row>
    <row r="3360" customFormat="false" ht="15" hidden="false" customHeight="false" outlineLevel="0" collapsed="false">
      <c r="B3360" s="385" t="s">
        <v>4047</v>
      </c>
      <c r="C3360" s="385" t="s">
        <v>1408</v>
      </c>
      <c r="D3360" s="386" t="n">
        <v>493.74</v>
      </c>
    </row>
    <row r="3361" customFormat="false" ht="15" hidden="false" customHeight="false" outlineLevel="0" collapsed="false">
      <c r="B3361" s="385" t="s">
        <v>4048</v>
      </c>
      <c r="C3361" s="385" t="s">
        <v>1408</v>
      </c>
      <c r="D3361" s="386" t="n">
        <v>498.1</v>
      </c>
    </row>
    <row r="3362" customFormat="false" ht="15" hidden="false" customHeight="false" outlineLevel="0" collapsed="false">
      <c r="B3362" s="385" t="s">
        <v>4049</v>
      </c>
      <c r="C3362" s="385" t="s">
        <v>1408</v>
      </c>
      <c r="D3362" s="386" t="n">
        <v>493.74</v>
      </c>
    </row>
    <row r="3363" customFormat="false" ht="15" hidden="false" customHeight="false" outlineLevel="0" collapsed="false">
      <c r="B3363" s="385" t="s">
        <v>4050</v>
      </c>
      <c r="C3363" s="385" t="s">
        <v>1408</v>
      </c>
      <c r="D3363" s="386" t="n">
        <v>493.74</v>
      </c>
    </row>
    <row r="3364" customFormat="false" ht="15" hidden="false" customHeight="false" outlineLevel="0" collapsed="false">
      <c r="B3364" s="385" t="s">
        <v>4051</v>
      </c>
      <c r="C3364" s="385" t="s">
        <v>1408</v>
      </c>
      <c r="D3364" s="386" t="n">
        <v>498.1</v>
      </c>
    </row>
    <row r="3365" customFormat="false" ht="15" hidden="false" customHeight="false" outlineLevel="0" collapsed="false">
      <c r="B3365" s="385" t="s">
        <v>4052</v>
      </c>
      <c r="C3365" s="385" t="s">
        <v>1408</v>
      </c>
      <c r="D3365" s="386" t="n">
        <v>498.1</v>
      </c>
    </row>
    <row r="3366" customFormat="false" ht="15" hidden="false" customHeight="false" outlineLevel="0" collapsed="false">
      <c r="B3366" s="385" t="s">
        <v>4053</v>
      </c>
      <c r="C3366" s="385" t="s">
        <v>1408</v>
      </c>
      <c r="D3366" s="386" t="n">
        <v>498.1</v>
      </c>
    </row>
    <row r="3367" customFormat="false" ht="15" hidden="false" customHeight="false" outlineLevel="0" collapsed="false">
      <c r="B3367" s="385" t="s">
        <v>4054</v>
      </c>
      <c r="C3367" s="385" t="s">
        <v>1408</v>
      </c>
      <c r="D3367" s="386" t="n">
        <v>493.74</v>
      </c>
    </row>
    <row r="3368" customFormat="false" ht="15" hidden="false" customHeight="false" outlineLevel="0" collapsed="false">
      <c r="B3368" s="385" t="s">
        <v>4055</v>
      </c>
      <c r="C3368" s="385" t="s">
        <v>1408</v>
      </c>
      <c r="D3368" s="386" t="n">
        <v>498.1</v>
      </c>
    </row>
    <row r="3369" customFormat="false" ht="15" hidden="false" customHeight="false" outlineLevel="0" collapsed="false">
      <c r="B3369" s="385" t="s">
        <v>4056</v>
      </c>
      <c r="C3369" s="385" t="s">
        <v>1408</v>
      </c>
      <c r="D3369" s="386" t="n">
        <v>498.1</v>
      </c>
    </row>
    <row r="3370" customFormat="false" ht="15" hidden="false" customHeight="false" outlineLevel="0" collapsed="false">
      <c r="B3370" s="385" t="s">
        <v>4057</v>
      </c>
      <c r="C3370" s="385" t="s">
        <v>1408</v>
      </c>
      <c r="D3370" s="386" t="n">
        <v>498.1</v>
      </c>
    </row>
    <row r="3371" customFormat="false" ht="15" hidden="false" customHeight="false" outlineLevel="0" collapsed="false">
      <c r="B3371" s="385" t="s">
        <v>4058</v>
      </c>
      <c r="C3371" s="385" t="s">
        <v>1408</v>
      </c>
      <c r="D3371" s="386" t="n">
        <v>498.1</v>
      </c>
    </row>
    <row r="3372" customFormat="false" ht="15" hidden="false" customHeight="false" outlineLevel="0" collapsed="false">
      <c r="B3372" s="385" t="s">
        <v>4059</v>
      </c>
      <c r="C3372" s="385" t="s">
        <v>1408</v>
      </c>
      <c r="D3372" s="386" t="n">
        <v>493.74</v>
      </c>
    </row>
    <row r="3373" customFormat="false" ht="15" hidden="false" customHeight="false" outlineLevel="0" collapsed="false">
      <c r="B3373" s="385" t="s">
        <v>4060</v>
      </c>
      <c r="C3373" s="385" t="s">
        <v>1408</v>
      </c>
      <c r="D3373" s="386" t="n">
        <v>493.74</v>
      </c>
    </row>
    <row r="3374" customFormat="false" ht="15" hidden="false" customHeight="false" outlineLevel="0" collapsed="false">
      <c r="B3374" s="385" t="s">
        <v>4061</v>
      </c>
      <c r="C3374" s="385" t="s">
        <v>1408</v>
      </c>
      <c r="D3374" s="386" t="n">
        <v>493.74</v>
      </c>
    </row>
    <row r="3375" customFormat="false" ht="15" hidden="false" customHeight="false" outlineLevel="0" collapsed="false">
      <c r="B3375" s="385" t="s">
        <v>4062</v>
      </c>
      <c r="C3375" s="385" t="s">
        <v>1408</v>
      </c>
      <c r="D3375" s="386" t="n">
        <v>493.74</v>
      </c>
    </row>
    <row r="3376" customFormat="false" ht="15" hidden="false" customHeight="false" outlineLevel="0" collapsed="false">
      <c r="B3376" s="385" t="s">
        <v>4063</v>
      </c>
      <c r="C3376" s="385" t="s">
        <v>1408</v>
      </c>
      <c r="D3376" s="386" t="n">
        <v>493.74</v>
      </c>
    </row>
    <row r="3377" customFormat="false" ht="15" hidden="false" customHeight="false" outlineLevel="0" collapsed="false">
      <c r="B3377" s="385" t="s">
        <v>4064</v>
      </c>
      <c r="C3377" s="385" t="s">
        <v>1408</v>
      </c>
      <c r="D3377" s="386" t="n">
        <v>493.74</v>
      </c>
    </row>
    <row r="3378" customFormat="false" ht="15" hidden="false" customHeight="false" outlineLevel="0" collapsed="false">
      <c r="B3378" s="385" t="s">
        <v>4065</v>
      </c>
      <c r="C3378" s="385" t="s">
        <v>1408</v>
      </c>
      <c r="D3378" s="386" t="n">
        <v>493.74</v>
      </c>
    </row>
    <row r="3379" customFormat="false" ht="15" hidden="false" customHeight="false" outlineLevel="0" collapsed="false">
      <c r="B3379" s="385" t="s">
        <v>4066</v>
      </c>
      <c r="C3379" s="385" t="s">
        <v>1408</v>
      </c>
      <c r="D3379" s="386" t="n">
        <v>493.74</v>
      </c>
    </row>
    <row r="3380" customFormat="false" ht="15" hidden="false" customHeight="false" outlineLevel="0" collapsed="false">
      <c r="B3380" s="385" t="s">
        <v>4067</v>
      </c>
      <c r="C3380" s="385" t="s">
        <v>1625</v>
      </c>
      <c r="D3380" s="386" t="n">
        <v>560.92</v>
      </c>
    </row>
    <row r="3381" customFormat="false" ht="15" hidden="false" customHeight="false" outlineLevel="0" collapsed="false">
      <c r="B3381" s="385" t="s">
        <v>4068</v>
      </c>
      <c r="C3381" s="385" t="s">
        <v>1408</v>
      </c>
      <c r="D3381" s="386" t="n">
        <v>498.1</v>
      </c>
    </row>
    <row r="3382" customFormat="false" ht="15" hidden="false" customHeight="false" outlineLevel="0" collapsed="false">
      <c r="B3382" s="385" t="s">
        <v>4069</v>
      </c>
      <c r="C3382" s="385" t="s">
        <v>1408</v>
      </c>
      <c r="D3382" s="386" t="n">
        <v>498.1</v>
      </c>
    </row>
    <row r="3383" customFormat="false" ht="15" hidden="false" customHeight="false" outlineLevel="0" collapsed="false">
      <c r="B3383" s="385" t="s">
        <v>4070</v>
      </c>
      <c r="C3383" s="385" t="s">
        <v>1408</v>
      </c>
      <c r="D3383" s="386" t="n">
        <v>493.74</v>
      </c>
    </row>
    <row r="3384" customFormat="false" ht="15" hidden="false" customHeight="false" outlineLevel="0" collapsed="false">
      <c r="B3384" s="385" t="s">
        <v>4071</v>
      </c>
      <c r="C3384" s="385" t="s">
        <v>1408</v>
      </c>
      <c r="D3384" s="386" t="n">
        <v>493.74</v>
      </c>
    </row>
    <row r="3385" customFormat="false" ht="15" hidden="false" customHeight="false" outlineLevel="0" collapsed="false">
      <c r="B3385" s="385" t="s">
        <v>4072</v>
      </c>
      <c r="C3385" s="385" t="s">
        <v>1625</v>
      </c>
      <c r="D3385" s="386" t="n">
        <v>560.92</v>
      </c>
    </row>
    <row r="3386" customFormat="false" ht="15" hidden="false" customHeight="false" outlineLevel="0" collapsed="false">
      <c r="B3386" s="385" t="s">
        <v>4073</v>
      </c>
      <c r="C3386" s="385" t="s">
        <v>1625</v>
      </c>
      <c r="D3386" s="386" t="n">
        <v>560.92</v>
      </c>
    </row>
    <row r="3387" customFormat="false" ht="15" hidden="false" customHeight="false" outlineLevel="0" collapsed="false">
      <c r="B3387" s="385" t="s">
        <v>4074</v>
      </c>
      <c r="C3387" s="385" t="s">
        <v>1625</v>
      </c>
      <c r="D3387" s="386" t="n">
        <v>560.92</v>
      </c>
    </row>
    <row r="3388" customFormat="false" ht="15" hidden="false" customHeight="false" outlineLevel="0" collapsed="false">
      <c r="B3388" s="385" t="s">
        <v>4075</v>
      </c>
      <c r="C3388" s="385" t="s">
        <v>1408</v>
      </c>
      <c r="D3388" s="386" t="n">
        <v>498.1</v>
      </c>
    </row>
    <row r="3389" customFormat="false" ht="15" hidden="false" customHeight="false" outlineLevel="0" collapsed="false">
      <c r="B3389" s="385" t="s">
        <v>4076</v>
      </c>
      <c r="C3389" s="385" t="s">
        <v>1408</v>
      </c>
      <c r="D3389" s="386" t="n">
        <v>498.1</v>
      </c>
    </row>
    <row r="3390" customFormat="false" ht="15" hidden="false" customHeight="false" outlineLevel="0" collapsed="false">
      <c r="B3390" s="385" t="s">
        <v>4077</v>
      </c>
      <c r="C3390" s="385" t="s">
        <v>1408</v>
      </c>
      <c r="D3390" s="386" t="n">
        <v>498.1</v>
      </c>
    </row>
    <row r="3391" customFormat="false" ht="15" hidden="false" customHeight="false" outlineLevel="0" collapsed="false">
      <c r="B3391" s="385" t="s">
        <v>4078</v>
      </c>
      <c r="C3391" s="385" t="s">
        <v>1408</v>
      </c>
      <c r="D3391" s="386" t="n">
        <v>498.1</v>
      </c>
    </row>
    <row r="3392" customFormat="false" ht="15" hidden="false" customHeight="false" outlineLevel="0" collapsed="false">
      <c r="B3392" s="385" t="s">
        <v>4079</v>
      </c>
      <c r="C3392" s="385" t="s">
        <v>1408</v>
      </c>
      <c r="D3392" s="386" t="n">
        <v>498.1</v>
      </c>
    </row>
    <row r="3393" customFormat="false" ht="15" hidden="false" customHeight="false" outlineLevel="0" collapsed="false">
      <c r="B3393" s="385" t="s">
        <v>4080</v>
      </c>
      <c r="C3393" s="385" t="s">
        <v>1408</v>
      </c>
      <c r="D3393" s="386" t="n">
        <v>493.74</v>
      </c>
    </row>
    <row r="3394" customFormat="false" ht="15" hidden="false" customHeight="false" outlineLevel="0" collapsed="false">
      <c r="B3394" s="385" t="s">
        <v>4081</v>
      </c>
      <c r="C3394" s="385" t="s">
        <v>1408</v>
      </c>
      <c r="D3394" s="386" t="n">
        <v>493.74</v>
      </c>
    </row>
    <row r="3395" customFormat="false" ht="15" hidden="false" customHeight="false" outlineLevel="0" collapsed="false">
      <c r="B3395" s="385" t="s">
        <v>4082</v>
      </c>
      <c r="C3395" s="385" t="s">
        <v>1408</v>
      </c>
      <c r="D3395" s="386" t="n">
        <v>493.74</v>
      </c>
    </row>
    <row r="3396" customFormat="false" ht="15" hidden="false" customHeight="false" outlineLevel="0" collapsed="false">
      <c r="B3396" s="385" t="s">
        <v>4083</v>
      </c>
      <c r="C3396" s="385" t="s">
        <v>1408</v>
      </c>
      <c r="D3396" s="386" t="n">
        <v>498.1</v>
      </c>
    </row>
    <row r="3397" customFormat="false" ht="15" hidden="false" customHeight="false" outlineLevel="0" collapsed="false">
      <c r="B3397" s="385" t="s">
        <v>4084</v>
      </c>
      <c r="C3397" s="385" t="s">
        <v>1408</v>
      </c>
      <c r="D3397" s="386" t="n">
        <v>498.1</v>
      </c>
    </row>
    <row r="3398" customFormat="false" ht="15" hidden="false" customHeight="false" outlineLevel="0" collapsed="false">
      <c r="B3398" s="385" t="s">
        <v>4085</v>
      </c>
      <c r="C3398" s="385" t="s">
        <v>1408</v>
      </c>
      <c r="D3398" s="386" t="n">
        <v>493.74</v>
      </c>
    </row>
    <row r="3399" customFormat="false" ht="15" hidden="false" customHeight="false" outlineLevel="0" collapsed="false">
      <c r="B3399" s="385" t="s">
        <v>4086</v>
      </c>
      <c r="C3399" s="385" t="s">
        <v>1408</v>
      </c>
      <c r="D3399" s="386" t="n">
        <v>493.74</v>
      </c>
    </row>
    <row r="3400" customFormat="false" ht="15" hidden="false" customHeight="false" outlineLevel="0" collapsed="false">
      <c r="B3400" s="385" t="s">
        <v>4087</v>
      </c>
      <c r="C3400" s="385" t="s">
        <v>1408</v>
      </c>
      <c r="D3400" s="386" t="n">
        <v>498.1</v>
      </c>
    </row>
    <row r="3401" customFormat="false" ht="15" hidden="false" customHeight="false" outlineLevel="0" collapsed="false">
      <c r="B3401" s="385" t="s">
        <v>4088</v>
      </c>
      <c r="C3401" s="385" t="s">
        <v>1408</v>
      </c>
      <c r="D3401" s="386" t="n">
        <v>498.1</v>
      </c>
    </row>
    <row r="3402" customFormat="false" ht="15" hidden="false" customHeight="false" outlineLevel="0" collapsed="false">
      <c r="B3402" s="385" t="s">
        <v>4089</v>
      </c>
      <c r="C3402" s="385" t="s">
        <v>1408</v>
      </c>
      <c r="D3402" s="386" t="n">
        <v>498.1</v>
      </c>
    </row>
    <row r="3403" customFormat="false" ht="15" hidden="false" customHeight="false" outlineLevel="0" collapsed="false">
      <c r="B3403" s="385" t="s">
        <v>4090</v>
      </c>
      <c r="C3403" s="385" t="s">
        <v>1408</v>
      </c>
      <c r="D3403" s="386" t="n">
        <v>498.1</v>
      </c>
    </row>
    <row r="3404" customFormat="false" ht="15" hidden="false" customHeight="false" outlineLevel="0" collapsed="false">
      <c r="B3404" s="385" t="s">
        <v>4091</v>
      </c>
      <c r="C3404" s="385" t="s">
        <v>1408</v>
      </c>
      <c r="D3404" s="386" t="n">
        <v>498.1</v>
      </c>
    </row>
    <row r="3405" customFormat="false" ht="15" hidden="false" customHeight="false" outlineLevel="0" collapsed="false">
      <c r="B3405" s="385" t="s">
        <v>4092</v>
      </c>
      <c r="C3405" s="385" t="s">
        <v>1408</v>
      </c>
      <c r="D3405" s="386" t="n">
        <v>498.1</v>
      </c>
    </row>
    <row r="3406" customFormat="false" ht="15" hidden="false" customHeight="false" outlineLevel="0" collapsed="false">
      <c r="B3406" s="385" t="s">
        <v>4093</v>
      </c>
      <c r="C3406" s="385" t="s">
        <v>1408</v>
      </c>
      <c r="D3406" s="386" t="n">
        <v>498.1</v>
      </c>
    </row>
    <row r="3407" customFormat="false" ht="15" hidden="false" customHeight="false" outlineLevel="0" collapsed="false">
      <c r="B3407" s="385" t="s">
        <v>4094</v>
      </c>
      <c r="C3407" s="385" t="s">
        <v>1408</v>
      </c>
      <c r="D3407" s="386" t="n">
        <v>498.1</v>
      </c>
    </row>
    <row r="3408" customFormat="false" ht="15" hidden="false" customHeight="false" outlineLevel="0" collapsed="false">
      <c r="B3408" s="385" t="s">
        <v>4095</v>
      </c>
      <c r="C3408" s="385" t="s">
        <v>1408</v>
      </c>
      <c r="D3408" s="386" t="n">
        <v>493.74</v>
      </c>
    </row>
    <row r="3409" customFormat="false" ht="15" hidden="false" customHeight="false" outlineLevel="0" collapsed="false">
      <c r="B3409" s="385" t="s">
        <v>4096</v>
      </c>
      <c r="C3409" s="385" t="s">
        <v>1408</v>
      </c>
      <c r="D3409" s="386" t="n">
        <v>493.74</v>
      </c>
    </row>
    <row r="3410" customFormat="false" ht="15" hidden="false" customHeight="false" outlineLevel="0" collapsed="false">
      <c r="B3410" s="385" t="s">
        <v>4097</v>
      </c>
      <c r="C3410" s="385" t="s">
        <v>1408</v>
      </c>
      <c r="D3410" s="386" t="n">
        <v>493.74</v>
      </c>
    </row>
    <row r="3411" customFormat="false" ht="15" hidden="false" customHeight="false" outlineLevel="0" collapsed="false">
      <c r="B3411" s="385" t="s">
        <v>4098</v>
      </c>
      <c r="C3411" s="385" t="s">
        <v>1408</v>
      </c>
      <c r="D3411" s="386" t="n">
        <v>493.74</v>
      </c>
    </row>
    <row r="3412" customFormat="false" ht="15" hidden="false" customHeight="false" outlineLevel="0" collapsed="false">
      <c r="B3412" s="385" t="s">
        <v>4099</v>
      </c>
      <c r="C3412" s="385" t="s">
        <v>1408</v>
      </c>
      <c r="D3412" s="386" t="n">
        <v>493.74</v>
      </c>
    </row>
    <row r="3413" customFormat="false" ht="15" hidden="false" customHeight="false" outlineLevel="0" collapsed="false">
      <c r="B3413" s="385" t="s">
        <v>4100</v>
      </c>
      <c r="C3413" s="385" t="s">
        <v>1408</v>
      </c>
      <c r="D3413" s="386" t="n">
        <v>493.74</v>
      </c>
    </row>
    <row r="3414" customFormat="false" ht="15" hidden="false" customHeight="false" outlineLevel="0" collapsed="false">
      <c r="B3414" s="385" t="s">
        <v>4101</v>
      </c>
      <c r="C3414" s="385" t="s">
        <v>1408</v>
      </c>
      <c r="D3414" s="386" t="n">
        <v>493.74</v>
      </c>
    </row>
    <row r="3415" customFormat="false" ht="15" hidden="false" customHeight="false" outlineLevel="0" collapsed="false">
      <c r="B3415" s="385" t="s">
        <v>4102</v>
      </c>
      <c r="C3415" s="385" t="s">
        <v>1408</v>
      </c>
      <c r="D3415" s="386" t="n">
        <v>493.74</v>
      </c>
    </row>
    <row r="3416" customFormat="false" ht="15" hidden="false" customHeight="false" outlineLevel="0" collapsed="false">
      <c r="B3416" s="385" t="s">
        <v>4103</v>
      </c>
      <c r="C3416" s="385" t="s">
        <v>1408</v>
      </c>
      <c r="D3416" s="386" t="n">
        <v>493.74</v>
      </c>
    </row>
    <row r="3417" customFormat="false" ht="15" hidden="false" customHeight="false" outlineLevel="0" collapsed="false">
      <c r="B3417" s="385" t="s">
        <v>4104</v>
      </c>
      <c r="C3417" s="385" t="s">
        <v>1408</v>
      </c>
      <c r="D3417" s="386" t="n">
        <v>493.74</v>
      </c>
    </row>
    <row r="3418" customFormat="false" ht="15" hidden="false" customHeight="false" outlineLevel="0" collapsed="false">
      <c r="B3418" s="385" t="s">
        <v>4105</v>
      </c>
      <c r="C3418" s="385" t="s">
        <v>1625</v>
      </c>
      <c r="D3418" s="386" t="n">
        <v>560.92</v>
      </c>
    </row>
    <row r="3419" customFormat="false" ht="15" hidden="false" customHeight="false" outlineLevel="0" collapsed="false">
      <c r="B3419" s="385" t="s">
        <v>4106</v>
      </c>
      <c r="C3419" s="385" t="s">
        <v>1625</v>
      </c>
      <c r="D3419" s="386" t="n">
        <v>560.92</v>
      </c>
    </row>
    <row r="3420" customFormat="false" ht="15" hidden="false" customHeight="false" outlineLevel="0" collapsed="false">
      <c r="B3420" s="385" t="s">
        <v>4107</v>
      </c>
      <c r="C3420" s="385" t="s">
        <v>1375</v>
      </c>
      <c r="D3420" s="386" t="n">
        <v>1001.03</v>
      </c>
    </row>
    <row r="3421" customFormat="false" ht="15" hidden="false" customHeight="false" outlineLevel="0" collapsed="false">
      <c r="B3421" s="385" t="s">
        <v>4108</v>
      </c>
      <c r="C3421" s="385" t="s">
        <v>1377</v>
      </c>
      <c r="D3421" s="386" t="n">
        <v>1473.78</v>
      </c>
    </row>
    <row r="3422" customFormat="false" ht="15" hidden="false" customHeight="false" outlineLevel="0" collapsed="false">
      <c r="B3422" s="385" t="s">
        <v>4109</v>
      </c>
      <c r="C3422" s="385" t="s">
        <v>1377</v>
      </c>
      <c r="D3422" s="386" t="n">
        <v>1473.78</v>
      </c>
    </row>
    <row r="3423" customFormat="false" ht="15" hidden="false" customHeight="false" outlineLevel="0" collapsed="false">
      <c r="B3423" s="385" t="s">
        <v>4110</v>
      </c>
      <c r="C3423" s="385" t="s">
        <v>1377</v>
      </c>
      <c r="D3423" s="386" t="n">
        <v>1473.78</v>
      </c>
    </row>
    <row r="3424" customFormat="false" ht="15" hidden="false" customHeight="false" outlineLevel="0" collapsed="false">
      <c r="B3424" s="385" t="s">
        <v>4111</v>
      </c>
      <c r="C3424" s="385" t="s">
        <v>2275</v>
      </c>
      <c r="D3424" s="386" t="n">
        <v>190.33</v>
      </c>
    </row>
    <row r="3425" customFormat="false" ht="15" hidden="false" customHeight="false" outlineLevel="0" collapsed="false">
      <c r="B3425" s="385" t="s">
        <v>4112</v>
      </c>
      <c r="C3425" s="385" t="s">
        <v>2275</v>
      </c>
      <c r="D3425" s="386" t="n">
        <v>190.33</v>
      </c>
    </row>
    <row r="3426" customFormat="false" ht="15" hidden="false" customHeight="false" outlineLevel="0" collapsed="false">
      <c r="B3426" s="385" t="s">
        <v>4113</v>
      </c>
      <c r="C3426" s="385" t="s">
        <v>1387</v>
      </c>
      <c r="D3426" s="386" t="n">
        <v>29.58</v>
      </c>
    </row>
    <row r="3427" customFormat="false" ht="15" hidden="false" customHeight="false" outlineLevel="0" collapsed="false">
      <c r="B3427" s="385" t="s">
        <v>4114</v>
      </c>
      <c r="C3427" s="385" t="s">
        <v>1389</v>
      </c>
      <c r="D3427" s="386" t="n">
        <v>29.58</v>
      </c>
    </row>
    <row r="3428" customFormat="false" ht="15" hidden="false" customHeight="false" outlineLevel="0" collapsed="false">
      <c r="B3428" s="385" t="s">
        <v>4115</v>
      </c>
      <c r="C3428" s="385" t="s">
        <v>1384</v>
      </c>
      <c r="D3428" s="386" t="n">
        <v>29</v>
      </c>
    </row>
    <row r="3429" customFormat="false" ht="15" hidden="false" customHeight="false" outlineLevel="0" collapsed="false">
      <c r="B3429" s="385" t="s">
        <v>4116</v>
      </c>
      <c r="C3429" s="385" t="s">
        <v>1384</v>
      </c>
      <c r="D3429" s="386" t="n">
        <v>29</v>
      </c>
    </row>
    <row r="3430" customFormat="false" ht="15" hidden="false" customHeight="false" outlineLevel="0" collapsed="false">
      <c r="B3430" s="385" t="s">
        <v>4117</v>
      </c>
      <c r="C3430" s="385" t="s">
        <v>1389</v>
      </c>
      <c r="D3430" s="386" t="n">
        <v>29.58</v>
      </c>
    </row>
    <row r="3431" customFormat="false" ht="15" hidden="false" customHeight="false" outlineLevel="0" collapsed="false">
      <c r="B3431" s="385" t="s">
        <v>4118</v>
      </c>
      <c r="C3431" s="385" t="s">
        <v>1375</v>
      </c>
      <c r="D3431" s="386" t="n">
        <v>1001.03</v>
      </c>
    </row>
    <row r="3432" customFormat="false" ht="15" hidden="false" customHeight="false" outlineLevel="0" collapsed="false">
      <c r="B3432" s="385" t="s">
        <v>4119</v>
      </c>
      <c r="C3432" s="385" t="s">
        <v>1408</v>
      </c>
      <c r="D3432" s="386" t="n">
        <v>493.74</v>
      </c>
    </row>
    <row r="3433" customFormat="false" ht="15" hidden="false" customHeight="false" outlineLevel="0" collapsed="false">
      <c r="B3433" s="385" t="s">
        <v>4120</v>
      </c>
      <c r="C3433" s="385" t="s">
        <v>1408</v>
      </c>
      <c r="D3433" s="386" t="n">
        <v>493.74</v>
      </c>
    </row>
    <row r="3434" customFormat="false" ht="15" hidden="false" customHeight="false" outlineLevel="0" collapsed="false">
      <c r="B3434" s="385" t="s">
        <v>4121</v>
      </c>
      <c r="C3434" s="385" t="s">
        <v>1408</v>
      </c>
      <c r="D3434" s="386" t="n">
        <v>493.74</v>
      </c>
    </row>
    <row r="3435" customFormat="false" ht="15" hidden="false" customHeight="false" outlineLevel="0" collapsed="false">
      <c r="B3435" s="385" t="s">
        <v>4122</v>
      </c>
      <c r="C3435" s="385" t="s">
        <v>1408</v>
      </c>
      <c r="D3435" s="386" t="n">
        <v>493.74</v>
      </c>
    </row>
    <row r="3436" customFormat="false" ht="15" hidden="false" customHeight="false" outlineLevel="0" collapsed="false">
      <c r="B3436" s="385" t="s">
        <v>4123</v>
      </c>
      <c r="C3436" s="385" t="s">
        <v>1408</v>
      </c>
      <c r="D3436" s="386" t="n">
        <v>493.74</v>
      </c>
    </row>
    <row r="3437" customFormat="false" ht="15" hidden="false" customHeight="false" outlineLevel="0" collapsed="false">
      <c r="B3437" s="385" t="s">
        <v>4124</v>
      </c>
      <c r="C3437" s="385" t="s">
        <v>1408</v>
      </c>
      <c r="D3437" s="386" t="n">
        <v>493.74</v>
      </c>
    </row>
    <row r="3438" customFormat="false" ht="15" hidden="false" customHeight="false" outlineLevel="0" collapsed="false">
      <c r="B3438" s="385" t="s">
        <v>4125</v>
      </c>
      <c r="C3438" s="385" t="s">
        <v>1408</v>
      </c>
      <c r="D3438" s="386" t="n">
        <v>493.74</v>
      </c>
    </row>
    <row r="3439" customFormat="false" ht="15" hidden="false" customHeight="false" outlineLevel="0" collapsed="false">
      <c r="B3439" s="385" t="s">
        <v>4126</v>
      </c>
      <c r="C3439" s="385" t="s">
        <v>1408</v>
      </c>
      <c r="D3439" s="386" t="n">
        <v>493.74</v>
      </c>
    </row>
    <row r="3440" customFormat="false" ht="15" hidden="false" customHeight="false" outlineLevel="0" collapsed="false">
      <c r="B3440" s="385" t="s">
        <v>4127</v>
      </c>
      <c r="C3440" s="385" t="s">
        <v>1408</v>
      </c>
      <c r="D3440" s="386" t="n">
        <v>493.74</v>
      </c>
    </row>
    <row r="3441" customFormat="false" ht="15" hidden="false" customHeight="false" outlineLevel="0" collapsed="false">
      <c r="B3441" s="385" t="s">
        <v>4128</v>
      </c>
      <c r="C3441" s="385" t="s">
        <v>1408</v>
      </c>
      <c r="D3441" s="386" t="n">
        <v>493.74</v>
      </c>
    </row>
    <row r="3442" customFormat="false" ht="15" hidden="false" customHeight="false" outlineLevel="0" collapsed="false">
      <c r="B3442" s="385" t="s">
        <v>4129</v>
      </c>
      <c r="C3442" s="385" t="s">
        <v>1408</v>
      </c>
      <c r="D3442" s="386" t="n">
        <v>493.74</v>
      </c>
    </row>
    <row r="3443" customFormat="false" ht="15" hidden="false" customHeight="false" outlineLevel="0" collapsed="false">
      <c r="B3443" s="385" t="s">
        <v>4130</v>
      </c>
      <c r="C3443" s="385" t="s">
        <v>1408</v>
      </c>
      <c r="D3443" s="386" t="n">
        <v>493.74</v>
      </c>
    </row>
    <row r="3444" customFormat="false" ht="15" hidden="false" customHeight="false" outlineLevel="0" collapsed="false">
      <c r="B3444" s="385" t="s">
        <v>4131</v>
      </c>
      <c r="C3444" s="385" t="s">
        <v>1408</v>
      </c>
      <c r="D3444" s="386" t="n">
        <v>493.74</v>
      </c>
    </row>
    <row r="3445" customFormat="false" ht="15" hidden="false" customHeight="false" outlineLevel="0" collapsed="false">
      <c r="B3445" s="385" t="s">
        <v>4132</v>
      </c>
      <c r="C3445" s="385" t="s">
        <v>1408</v>
      </c>
      <c r="D3445" s="386" t="n">
        <v>493.74</v>
      </c>
    </row>
    <row r="3446" customFormat="false" ht="15" hidden="false" customHeight="false" outlineLevel="0" collapsed="false">
      <c r="B3446" s="385" t="s">
        <v>4133</v>
      </c>
      <c r="C3446" s="385" t="s">
        <v>1408</v>
      </c>
      <c r="D3446" s="386" t="n">
        <v>493.74</v>
      </c>
    </row>
    <row r="3447" customFormat="false" ht="15" hidden="false" customHeight="false" outlineLevel="0" collapsed="false">
      <c r="B3447" s="385" t="s">
        <v>4134</v>
      </c>
      <c r="C3447" s="385" t="s">
        <v>1408</v>
      </c>
      <c r="D3447" s="386" t="n">
        <v>493.74</v>
      </c>
    </row>
    <row r="3448" customFormat="false" ht="15" hidden="false" customHeight="false" outlineLevel="0" collapsed="false">
      <c r="B3448" s="385" t="s">
        <v>4135</v>
      </c>
      <c r="C3448" s="385" t="s">
        <v>1408</v>
      </c>
      <c r="D3448" s="386" t="n">
        <v>493.74</v>
      </c>
    </row>
    <row r="3449" customFormat="false" ht="15" hidden="false" customHeight="false" outlineLevel="0" collapsed="false">
      <c r="B3449" s="385" t="s">
        <v>4136</v>
      </c>
      <c r="C3449" s="385" t="s">
        <v>1408</v>
      </c>
      <c r="D3449" s="386" t="n">
        <v>493.74</v>
      </c>
    </row>
    <row r="3450" customFormat="false" ht="15" hidden="false" customHeight="false" outlineLevel="0" collapsed="false">
      <c r="B3450" s="385" t="s">
        <v>4137</v>
      </c>
      <c r="C3450" s="385" t="s">
        <v>1408</v>
      </c>
      <c r="D3450" s="386" t="n">
        <v>493.74</v>
      </c>
    </row>
    <row r="3451" customFormat="false" ht="15" hidden="false" customHeight="false" outlineLevel="0" collapsed="false">
      <c r="B3451" s="385" t="s">
        <v>4138</v>
      </c>
      <c r="C3451" s="385" t="s">
        <v>1408</v>
      </c>
      <c r="D3451" s="386" t="n">
        <v>493.74</v>
      </c>
    </row>
    <row r="3452" customFormat="false" ht="15" hidden="false" customHeight="false" outlineLevel="0" collapsed="false">
      <c r="B3452" s="385" t="s">
        <v>4139</v>
      </c>
      <c r="C3452" s="385" t="s">
        <v>1408</v>
      </c>
      <c r="D3452" s="386" t="n">
        <v>493.74</v>
      </c>
    </row>
    <row r="3453" customFormat="false" ht="15" hidden="false" customHeight="false" outlineLevel="0" collapsed="false">
      <c r="B3453" s="385" t="s">
        <v>4140</v>
      </c>
      <c r="C3453" s="385" t="s">
        <v>1408</v>
      </c>
      <c r="D3453" s="386" t="n">
        <v>498.1</v>
      </c>
    </row>
    <row r="3454" customFormat="false" ht="15" hidden="false" customHeight="false" outlineLevel="0" collapsed="false">
      <c r="B3454" s="385" t="s">
        <v>4141</v>
      </c>
      <c r="C3454" s="385" t="s">
        <v>1408</v>
      </c>
      <c r="D3454" s="386" t="n">
        <v>498.1</v>
      </c>
    </row>
    <row r="3455" customFormat="false" ht="15" hidden="false" customHeight="false" outlineLevel="0" collapsed="false">
      <c r="B3455" s="385" t="s">
        <v>4142</v>
      </c>
      <c r="C3455" s="385" t="s">
        <v>1408</v>
      </c>
      <c r="D3455" s="386" t="n">
        <v>498.1</v>
      </c>
    </row>
    <row r="3456" customFormat="false" ht="15" hidden="false" customHeight="false" outlineLevel="0" collapsed="false">
      <c r="B3456" s="385" t="s">
        <v>4143</v>
      </c>
      <c r="C3456" s="385" t="s">
        <v>1408</v>
      </c>
      <c r="D3456" s="386" t="n">
        <v>498.1</v>
      </c>
    </row>
    <row r="3457" customFormat="false" ht="15" hidden="false" customHeight="false" outlineLevel="0" collapsed="false">
      <c r="B3457" s="385" t="s">
        <v>4144</v>
      </c>
      <c r="C3457" s="385" t="s">
        <v>1408</v>
      </c>
      <c r="D3457" s="386" t="n">
        <v>498.1</v>
      </c>
    </row>
    <row r="3458" customFormat="false" ht="15" hidden="false" customHeight="false" outlineLevel="0" collapsed="false">
      <c r="B3458" s="385" t="s">
        <v>4145</v>
      </c>
      <c r="C3458" s="385" t="s">
        <v>1408</v>
      </c>
      <c r="D3458" s="386" t="n">
        <v>498.1</v>
      </c>
    </row>
    <row r="3459" customFormat="false" ht="15" hidden="false" customHeight="false" outlineLevel="0" collapsed="false">
      <c r="B3459" s="385" t="s">
        <v>4146</v>
      </c>
      <c r="C3459" s="385" t="s">
        <v>1408</v>
      </c>
      <c r="D3459" s="386" t="n">
        <v>498.1</v>
      </c>
    </row>
    <row r="3460" customFormat="false" ht="15" hidden="false" customHeight="false" outlineLevel="0" collapsed="false">
      <c r="B3460" s="385" t="s">
        <v>4147</v>
      </c>
      <c r="C3460" s="385" t="s">
        <v>1408</v>
      </c>
      <c r="D3460" s="386" t="n">
        <v>493.74</v>
      </c>
    </row>
    <row r="3461" customFormat="false" ht="15" hidden="false" customHeight="false" outlineLevel="0" collapsed="false">
      <c r="B3461" s="385" t="s">
        <v>4148</v>
      </c>
      <c r="C3461" s="385" t="s">
        <v>1408</v>
      </c>
      <c r="D3461" s="386" t="n">
        <v>493.74</v>
      </c>
    </row>
    <row r="3462" customFormat="false" ht="15" hidden="false" customHeight="false" outlineLevel="0" collapsed="false">
      <c r="B3462" s="385" t="s">
        <v>4149</v>
      </c>
      <c r="C3462" s="385" t="s">
        <v>1408</v>
      </c>
      <c r="D3462" s="386" t="n">
        <v>493.74</v>
      </c>
    </row>
    <row r="3463" customFormat="false" ht="15" hidden="false" customHeight="false" outlineLevel="0" collapsed="false">
      <c r="B3463" s="385" t="s">
        <v>4150</v>
      </c>
      <c r="C3463" s="385" t="s">
        <v>1408</v>
      </c>
      <c r="D3463" s="386" t="n">
        <v>493.74</v>
      </c>
    </row>
    <row r="3464" customFormat="false" ht="15" hidden="false" customHeight="false" outlineLevel="0" collapsed="false">
      <c r="B3464" s="385" t="s">
        <v>4151</v>
      </c>
      <c r="C3464" s="385" t="s">
        <v>1408</v>
      </c>
      <c r="D3464" s="386" t="n">
        <v>493.74</v>
      </c>
    </row>
    <row r="3465" customFormat="false" ht="15" hidden="false" customHeight="false" outlineLevel="0" collapsed="false">
      <c r="B3465" s="385" t="s">
        <v>4152</v>
      </c>
      <c r="C3465" s="385" t="s">
        <v>1408</v>
      </c>
      <c r="D3465" s="386" t="n">
        <v>493.74</v>
      </c>
    </row>
    <row r="3466" customFormat="false" ht="15" hidden="false" customHeight="false" outlineLevel="0" collapsed="false">
      <c r="B3466" s="385" t="s">
        <v>4153</v>
      </c>
      <c r="C3466" s="385" t="s">
        <v>1408</v>
      </c>
      <c r="D3466" s="386" t="n">
        <v>498.1</v>
      </c>
    </row>
    <row r="3467" customFormat="false" ht="15" hidden="false" customHeight="false" outlineLevel="0" collapsed="false">
      <c r="B3467" s="385" t="s">
        <v>4154</v>
      </c>
      <c r="C3467" s="385" t="s">
        <v>1408</v>
      </c>
      <c r="D3467" s="386" t="n">
        <v>498.1</v>
      </c>
    </row>
    <row r="3468" customFormat="false" ht="15" hidden="false" customHeight="false" outlineLevel="0" collapsed="false">
      <c r="B3468" s="385" t="s">
        <v>4155</v>
      </c>
      <c r="C3468" s="385" t="s">
        <v>1408</v>
      </c>
      <c r="D3468" s="386" t="n">
        <v>498.1</v>
      </c>
    </row>
    <row r="3469" customFormat="false" ht="15" hidden="false" customHeight="false" outlineLevel="0" collapsed="false">
      <c r="B3469" s="385" t="s">
        <v>4156</v>
      </c>
      <c r="C3469" s="385" t="s">
        <v>1408</v>
      </c>
      <c r="D3469" s="386" t="n">
        <v>498.1</v>
      </c>
    </row>
    <row r="3470" customFormat="false" ht="15" hidden="false" customHeight="false" outlineLevel="0" collapsed="false">
      <c r="B3470" s="385" t="s">
        <v>4157</v>
      </c>
      <c r="C3470" s="385" t="s">
        <v>1375</v>
      </c>
      <c r="D3470" s="386" t="n">
        <v>1001.03</v>
      </c>
    </row>
    <row r="3471" customFormat="false" ht="15" hidden="false" customHeight="false" outlineLevel="0" collapsed="false">
      <c r="B3471" s="385" t="s">
        <v>4158</v>
      </c>
      <c r="C3471" s="385" t="s">
        <v>1435</v>
      </c>
      <c r="D3471" s="386" t="n">
        <v>415.76</v>
      </c>
    </row>
    <row r="3472" customFormat="false" ht="15" hidden="false" customHeight="false" outlineLevel="0" collapsed="false">
      <c r="B3472" s="385" t="s">
        <v>4159</v>
      </c>
      <c r="C3472" s="385" t="s">
        <v>1435</v>
      </c>
      <c r="D3472" s="386" t="n">
        <v>415.76</v>
      </c>
    </row>
    <row r="3473" customFormat="false" ht="15" hidden="false" customHeight="false" outlineLevel="0" collapsed="false">
      <c r="B3473" s="385" t="s">
        <v>4160</v>
      </c>
      <c r="C3473" s="385" t="s">
        <v>1408</v>
      </c>
      <c r="D3473" s="386" t="n">
        <v>498.1</v>
      </c>
    </row>
    <row r="3474" customFormat="false" ht="15" hidden="false" customHeight="false" outlineLevel="0" collapsed="false">
      <c r="B3474" s="385" t="s">
        <v>4161</v>
      </c>
      <c r="C3474" s="385" t="s">
        <v>1408</v>
      </c>
      <c r="D3474" s="386" t="n">
        <v>498.1</v>
      </c>
    </row>
    <row r="3475" customFormat="false" ht="15" hidden="false" customHeight="false" outlineLevel="0" collapsed="false">
      <c r="B3475" s="385" t="s">
        <v>4162</v>
      </c>
      <c r="C3475" s="385" t="s">
        <v>1408</v>
      </c>
      <c r="D3475" s="386" t="n">
        <v>498.1</v>
      </c>
    </row>
    <row r="3476" customFormat="false" ht="15" hidden="false" customHeight="false" outlineLevel="0" collapsed="false">
      <c r="B3476" s="385" t="s">
        <v>4163</v>
      </c>
      <c r="C3476" s="385" t="s">
        <v>1408</v>
      </c>
      <c r="D3476" s="386" t="n">
        <v>498.1</v>
      </c>
    </row>
    <row r="3477" customFormat="false" ht="15" hidden="false" customHeight="false" outlineLevel="0" collapsed="false">
      <c r="B3477" s="385" t="s">
        <v>4164</v>
      </c>
      <c r="C3477" s="385" t="s">
        <v>1435</v>
      </c>
      <c r="D3477" s="386" t="n">
        <v>415.76</v>
      </c>
    </row>
    <row r="3478" customFormat="false" ht="15" hidden="false" customHeight="false" outlineLevel="0" collapsed="false">
      <c r="B3478" s="385" t="s">
        <v>4165</v>
      </c>
      <c r="C3478" s="385" t="s">
        <v>1426</v>
      </c>
      <c r="D3478" s="386" t="n">
        <v>595.85</v>
      </c>
    </row>
    <row r="3479" customFormat="false" ht="15" hidden="false" customHeight="false" outlineLevel="0" collapsed="false">
      <c r="B3479" s="385" t="s">
        <v>4166</v>
      </c>
      <c r="C3479" s="385" t="s">
        <v>1426</v>
      </c>
      <c r="D3479" s="386" t="n">
        <v>595.85</v>
      </c>
    </row>
    <row r="3480" customFormat="false" ht="15" hidden="false" customHeight="false" outlineLevel="0" collapsed="false">
      <c r="B3480" s="385" t="s">
        <v>4167</v>
      </c>
      <c r="C3480" s="385" t="s">
        <v>1408</v>
      </c>
      <c r="D3480" s="386" t="n">
        <v>498.1</v>
      </c>
    </row>
    <row r="3481" customFormat="false" ht="15" hidden="false" customHeight="false" outlineLevel="0" collapsed="false">
      <c r="B3481" s="385" t="s">
        <v>4168</v>
      </c>
      <c r="C3481" s="385" t="s">
        <v>1408</v>
      </c>
      <c r="D3481" s="386" t="n">
        <v>498.1</v>
      </c>
    </row>
    <row r="3482" customFormat="false" ht="15" hidden="false" customHeight="false" outlineLevel="0" collapsed="false">
      <c r="B3482" s="385" t="s">
        <v>4169</v>
      </c>
      <c r="C3482" s="385" t="s">
        <v>1426</v>
      </c>
      <c r="D3482" s="386" t="n">
        <v>595.85</v>
      </c>
    </row>
    <row r="3483" customFormat="false" ht="15" hidden="false" customHeight="false" outlineLevel="0" collapsed="false">
      <c r="B3483" s="385" t="s">
        <v>4170</v>
      </c>
      <c r="C3483" s="385" t="s">
        <v>1426</v>
      </c>
      <c r="D3483" s="386" t="n">
        <v>595.85</v>
      </c>
    </row>
    <row r="3484" customFormat="false" ht="15" hidden="false" customHeight="false" outlineLevel="0" collapsed="false">
      <c r="B3484" s="385" t="s">
        <v>4171</v>
      </c>
      <c r="C3484" s="385" t="s">
        <v>1426</v>
      </c>
      <c r="D3484" s="386" t="n">
        <v>595.85</v>
      </c>
    </row>
    <row r="3485" customFormat="false" ht="15" hidden="false" customHeight="false" outlineLevel="0" collapsed="false">
      <c r="B3485" s="385" t="s">
        <v>4172</v>
      </c>
      <c r="C3485" s="385" t="s">
        <v>1426</v>
      </c>
      <c r="D3485" s="386" t="n">
        <v>595.85</v>
      </c>
    </row>
    <row r="3486" customFormat="false" ht="15" hidden="false" customHeight="false" outlineLevel="0" collapsed="false">
      <c r="B3486" s="385" t="s">
        <v>4173</v>
      </c>
      <c r="C3486" s="385" t="s">
        <v>1408</v>
      </c>
      <c r="D3486" s="386" t="n">
        <v>498.1</v>
      </c>
    </row>
    <row r="3487" customFormat="false" ht="15" hidden="false" customHeight="false" outlineLevel="0" collapsed="false">
      <c r="B3487" s="385" t="s">
        <v>4174</v>
      </c>
      <c r="C3487" s="385" t="s">
        <v>1408</v>
      </c>
      <c r="D3487" s="386" t="n">
        <v>498.1</v>
      </c>
    </row>
    <row r="3488" customFormat="false" ht="15" hidden="false" customHeight="false" outlineLevel="0" collapsed="false">
      <c r="B3488" s="385" t="s">
        <v>4175</v>
      </c>
      <c r="C3488" s="385" t="s">
        <v>1408</v>
      </c>
      <c r="D3488" s="386" t="n">
        <v>498.1</v>
      </c>
    </row>
    <row r="3489" customFormat="false" ht="15" hidden="false" customHeight="false" outlineLevel="0" collapsed="false">
      <c r="B3489" s="385" t="s">
        <v>4176</v>
      </c>
      <c r="C3489" s="385" t="s">
        <v>1408</v>
      </c>
      <c r="D3489" s="386" t="n">
        <v>498.1</v>
      </c>
    </row>
    <row r="3490" customFormat="false" ht="15" hidden="false" customHeight="false" outlineLevel="0" collapsed="false">
      <c r="B3490" s="385" t="s">
        <v>4177</v>
      </c>
      <c r="C3490" s="385" t="s">
        <v>1426</v>
      </c>
      <c r="D3490" s="386" t="n">
        <v>595.85</v>
      </c>
    </row>
    <row r="3491" customFormat="false" ht="15" hidden="false" customHeight="false" outlineLevel="0" collapsed="false">
      <c r="B3491" s="385" t="s">
        <v>4178</v>
      </c>
      <c r="C3491" s="385" t="s">
        <v>1426</v>
      </c>
      <c r="D3491" s="386" t="n">
        <v>595.85</v>
      </c>
    </row>
    <row r="3492" customFormat="false" ht="15" hidden="false" customHeight="false" outlineLevel="0" collapsed="false">
      <c r="B3492" s="385" t="s">
        <v>4179</v>
      </c>
      <c r="C3492" s="385" t="s">
        <v>1426</v>
      </c>
      <c r="D3492" s="386" t="n">
        <v>595.85</v>
      </c>
    </row>
    <row r="3493" customFormat="false" ht="15" hidden="false" customHeight="false" outlineLevel="0" collapsed="false">
      <c r="B3493" s="385" t="s">
        <v>4180</v>
      </c>
      <c r="C3493" s="385" t="s">
        <v>1426</v>
      </c>
      <c r="D3493" s="386" t="n">
        <v>595.85</v>
      </c>
    </row>
    <row r="3494" customFormat="false" ht="15" hidden="false" customHeight="false" outlineLevel="0" collapsed="false">
      <c r="B3494" s="385" t="s">
        <v>4181</v>
      </c>
      <c r="C3494" s="385" t="s">
        <v>1426</v>
      </c>
      <c r="D3494" s="386" t="n">
        <v>595.85</v>
      </c>
    </row>
    <row r="3495" customFormat="false" ht="15" hidden="false" customHeight="false" outlineLevel="0" collapsed="false">
      <c r="B3495" s="385" t="s">
        <v>4182</v>
      </c>
      <c r="C3495" s="385" t="s">
        <v>1426</v>
      </c>
      <c r="D3495" s="386" t="n">
        <v>595.85</v>
      </c>
    </row>
    <row r="3496" customFormat="false" ht="15" hidden="false" customHeight="false" outlineLevel="0" collapsed="false">
      <c r="B3496" s="385" t="s">
        <v>4183</v>
      </c>
      <c r="C3496" s="385" t="s">
        <v>1426</v>
      </c>
      <c r="D3496" s="386" t="n">
        <v>595.85</v>
      </c>
    </row>
    <row r="3497" customFormat="false" ht="15" hidden="false" customHeight="false" outlineLevel="0" collapsed="false">
      <c r="B3497" s="385" t="s">
        <v>4184</v>
      </c>
      <c r="C3497" s="385" t="s">
        <v>1408</v>
      </c>
      <c r="D3497" s="386" t="n">
        <v>498.1</v>
      </c>
    </row>
    <row r="3498" customFormat="false" ht="15" hidden="false" customHeight="false" outlineLevel="0" collapsed="false">
      <c r="B3498" s="385" t="s">
        <v>4185</v>
      </c>
      <c r="C3498" s="385" t="s">
        <v>1408</v>
      </c>
      <c r="D3498" s="386" t="n">
        <v>498.1</v>
      </c>
    </row>
    <row r="3499" customFormat="false" ht="15" hidden="false" customHeight="false" outlineLevel="0" collapsed="false">
      <c r="B3499" s="385" t="s">
        <v>4186</v>
      </c>
      <c r="C3499" s="385" t="s">
        <v>1408</v>
      </c>
      <c r="D3499" s="386" t="n">
        <v>498.1</v>
      </c>
    </row>
    <row r="3500" customFormat="false" ht="15" hidden="false" customHeight="false" outlineLevel="0" collapsed="false">
      <c r="B3500" s="385" t="s">
        <v>4187</v>
      </c>
      <c r="C3500" s="385" t="s">
        <v>1426</v>
      </c>
      <c r="D3500" s="386" t="n">
        <v>595.85</v>
      </c>
    </row>
    <row r="3501" customFormat="false" ht="15" hidden="false" customHeight="false" outlineLevel="0" collapsed="false">
      <c r="B3501" s="385" t="s">
        <v>4188</v>
      </c>
      <c r="C3501" s="385" t="s">
        <v>1426</v>
      </c>
      <c r="D3501" s="386" t="n">
        <v>595.85</v>
      </c>
    </row>
    <row r="3502" customFormat="false" ht="15" hidden="false" customHeight="false" outlineLevel="0" collapsed="false">
      <c r="B3502" s="385" t="s">
        <v>4189</v>
      </c>
      <c r="C3502" s="385" t="s">
        <v>1426</v>
      </c>
      <c r="D3502" s="386" t="n">
        <v>595.85</v>
      </c>
    </row>
    <row r="3503" customFormat="false" ht="15" hidden="false" customHeight="false" outlineLevel="0" collapsed="false">
      <c r="B3503" s="385" t="s">
        <v>4190</v>
      </c>
      <c r="C3503" s="385" t="s">
        <v>1426</v>
      </c>
      <c r="D3503" s="386" t="n">
        <v>595.85</v>
      </c>
    </row>
    <row r="3504" customFormat="false" ht="15" hidden="false" customHeight="false" outlineLevel="0" collapsed="false">
      <c r="B3504" s="385" t="s">
        <v>4191</v>
      </c>
      <c r="C3504" s="385" t="s">
        <v>1426</v>
      </c>
      <c r="D3504" s="386" t="n">
        <v>595.85</v>
      </c>
    </row>
    <row r="3505" customFormat="false" ht="15" hidden="false" customHeight="false" outlineLevel="0" collapsed="false">
      <c r="B3505" s="385" t="s">
        <v>4192</v>
      </c>
      <c r="C3505" s="385" t="s">
        <v>1426</v>
      </c>
      <c r="D3505" s="386" t="n">
        <v>595.85</v>
      </c>
    </row>
    <row r="3506" customFormat="false" ht="15" hidden="false" customHeight="false" outlineLevel="0" collapsed="false">
      <c r="B3506" s="385" t="s">
        <v>4193</v>
      </c>
      <c r="C3506" s="385" t="s">
        <v>1426</v>
      </c>
      <c r="D3506" s="386" t="n">
        <v>595.85</v>
      </c>
    </row>
    <row r="3507" customFormat="false" ht="15" hidden="false" customHeight="false" outlineLevel="0" collapsed="false">
      <c r="B3507" s="385" t="s">
        <v>4194</v>
      </c>
      <c r="C3507" s="385" t="s">
        <v>1426</v>
      </c>
      <c r="D3507" s="386" t="n">
        <v>595.85</v>
      </c>
    </row>
    <row r="3508" customFormat="false" ht="15" hidden="false" customHeight="false" outlineLevel="0" collapsed="false">
      <c r="B3508" s="385" t="s">
        <v>4195</v>
      </c>
      <c r="C3508" s="385" t="s">
        <v>1426</v>
      </c>
      <c r="D3508" s="386" t="n">
        <v>595.85</v>
      </c>
    </row>
    <row r="3509" customFormat="false" ht="15" hidden="false" customHeight="false" outlineLevel="0" collapsed="false">
      <c r="B3509" s="385" t="s">
        <v>4196</v>
      </c>
      <c r="C3509" s="385" t="s">
        <v>1426</v>
      </c>
      <c r="D3509" s="386" t="n">
        <v>595.85</v>
      </c>
    </row>
    <row r="3510" customFormat="false" ht="15" hidden="false" customHeight="false" outlineLevel="0" collapsed="false">
      <c r="B3510" s="385" t="s">
        <v>4197</v>
      </c>
      <c r="C3510" s="385" t="s">
        <v>1426</v>
      </c>
      <c r="D3510" s="386" t="n">
        <v>595.85</v>
      </c>
    </row>
    <row r="3511" customFormat="false" ht="15" hidden="false" customHeight="false" outlineLevel="0" collapsed="false">
      <c r="B3511" s="385" t="s">
        <v>4198</v>
      </c>
      <c r="C3511" s="385" t="s">
        <v>1408</v>
      </c>
      <c r="D3511" s="386" t="n">
        <v>498.1</v>
      </c>
    </row>
    <row r="3512" customFormat="false" ht="15" hidden="false" customHeight="false" outlineLevel="0" collapsed="false">
      <c r="B3512" s="385" t="s">
        <v>4199</v>
      </c>
      <c r="C3512" s="385" t="s">
        <v>1408</v>
      </c>
      <c r="D3512" s="386" t="n">
        <v>498.1</v>
      </c>
    </row>
    <row r="3513" customFormat="false" ht="15" hidden="false" customHeight="false" outlineLevel="0" collapsed="false">
      <c r="B3513" s="385" t="s">
        <v>4200</v>
      </c>
      <c r="C3513" s="385" t="s">
        <v>1408</v>
      </c>
      <c r="D3513" s="386" t="n">
        <v>498.1</v>
      </c>
    </row>
    <row r="3514" customFormat="false" ht="15" hidden="false" customHeight="false" outlineLevel="0" collapsed="false">
      <c r="B3514" s="385" t="s">
        <v>4201</v>
      </c>
      <c r="C3514" s="385" t="s">
        <v>1408</v>
      </c>
      <c r="D3514" s="386" t="n">
        <v>498.1</v>
      </c>
    </row>
    <row r="3515" customFormat="false" ht="15" hidden="false" customHeight="false" outlineLevel="0" collapsed="false">
      <c r="B3515" s="385" t="s">
        <v>4202</v>
      </c>
      <c r="C3515" s="385" t="s">
        <v>1435</v>
      </c>
      <c r="D3515" s="386" t="n">
        <v>415.76</v>
      </c>
    </row>
    <row r="3516" customFormat="false" ht="15" hidden="false" customHeight="false" outlineLevel="0" collapsed="false">
      <c r="B3516" s="385" t="s">
        <v>4203</v>
      </c>
      <c r="C3516" s="385" t="s">
        <v>1426</v>
      </c>
      <c r="D3516" s="386" t="n">
        <v>595.85</v>
      </c>
    </row>
    <row r="3517" customFormat="false" ht="15" hidden="false" customHeight="false" outlineLevel="0" collapsed="false">
      <c r="B3517" s="385" t="s">
        <v>4204</v>
      </c>
      <c r="C3517" s="385" t="s">
        <v>1426</v>
      </c>
      <c r="D3517" s="386" t="n">
        <v>595.85</v>
      </c>
    </row>
    <row r="3518" customFormat="false" ht="15" hidden="false" customHeight="false" outlineLevel="0" collapsed="false">
      <c r="B3518" s="385" t="s">
        <v>4205</v>
      </c>
      <c r="C3518" s="385" t="s">
        <v>1426</v>
      </c>
      <c r="D3518" s="386" t="n">
        <v>595.85</v>
      </c>
    </row>
    <row r="3519" customFormat="false" ht="15" hidden="false" customHeight="false" outlineLevel="0" collapsed="false">
      <c r="B3519" s="385" t="s">
        <v>4206</v>
      </c>
      <c r="C3519" s="385" t="s">
        <v>1671</v>
      </c>
      <c r="D3519" s="386" t="n">
        <v>583.86</v>
      </c>
    </row>
    <row r="3520" customFormat="false" ht="15" hidden="false" customHeight="false" outlineLevel="0" collapsed="false">
      <c r="B3520" s="385" t="s">
        <v>4207</v>
      </c>
      <c r="C3520" s="385" t="s">
        <v>1426</v>
      </c>
      <c r="D3520" s="386" t="n">
        <v>595.85</v>
      </c>
    </row>
    <row r="3521" customFormat="false" ht="15" hidden="false" customHeight="false" outlineLevel="0" collapsed="false">
      <c r="B3521" s="385" t="s">
        <v>4208</v>
      </c>
      <c r="C3521" s="385" t="s">
        <v>1408</v>
      </c>
      <c r="D3521" s="386" t="n">
        <v>498.1</v>
      </c>
    </row>
    <row r="3522" customFormat="false" ht="15" hidden="false" customHeight="false" outlineLevel="0" collapsed="false">
      <c r="B3522" s="385" t="s">
        <v>4209</v>
      </c>
      <c r="C3522" s="385" t="s">
        <v>1408</v>
      </c>
      <c r="D3522" s="386" t="n">
        <v>498.1</v>
      </c>
    </row>
    <row r="3523" customFormat="false" ht="15" hidden="false" customHeight="false" outlineLevel="0" collapsed="false">
      <c r="B3523" s="385" t="s">
        <v>4210</v>
      </c>
      <c r="C3523" s="385" t="s">
        <v>1408</v>
      </c>
      <c r="D3523" s="386" t="n">
        <v>498.1</v>
      </c>
    </row>
    <row r="3524" customFormat="false" ht="15" hidden="false" customHeight="false" outlineLevel="0" collapsed="false">
      <c r="B3524" s="385" t="s">
        <v>4211</v>
      </c>
      <c r="C3524" s="385" t="s">
        <v>1408</v>
      </c>
      <c r="D3524" s="386" t="n">
        <v>498.1</v>
      </c>
    </row>
    <row r="3525" customFormat="false" ht="15" hidden="false" customHeight="false" outlineLevel="0" collapsed="false">
      <c r="B3525" s="385" t="s">
        <v>4212</v>
      </c>
      <c r="C3525" s="385" t="s">
        <v>1435</v>
      </c>
      <c r="D3525" s="386" t="n">
        <v>415.76</v>
      </c>
    </row>
    <row r="3526" customFormat="false" ht="15" hidden="false" customHeight="false" outlineLevel="0" collapsed="false">
      <c r="B3526" s="385" t="s">
        <v>4213</v>
      </c>
      <c r="C3526" s="385" t="s">
        <v>1426</v>
      </c>
      <c r="D3526" s="386" t="n">
        <v>595.85</v>
      </c>
    </row>
    <row r="3527" customFormat="false" ht="15" hidden="false" customHeight="false" outlineLevel="0" collapsed="false">
      <c r="B3527" s="385" t="s">
        <v>4214</v>
      </c>
      <c r="C3527" s="385" t="s">
        <v>1426</v>
      </c>
      <c r="D3527" s="386" t="n">
        <v>595.85</v>
      </c>
    </row>
    <row r="3528" customFormat="false" ht="15" hidden="false" customHeight="false" outlineLevel="0" collapsed="false">
      <c r="B3528" s="385" t="s">
        <v>4215</v>
      </c>
      <c r="C3528" s="385" t="s">
        <v>1671</v>
      </c>
      <c r="D3528" s="386" t="n">
        <v>583.86</v>
      </c>
    </row>
    <row r="3529" customFormat="false" ht="15" hidden="false" customHeight="false" outlineLevel="0" collapsed="false">
      <c r="B3529" s="385" t="s">
        <v>4216</v>
      </c>
      <c r="C3529" s="385" t="s">
        <v>1671</v>
      </c>
      <c r="D3529" s="386" t="n">
        <v>583.86</v>
      </c>
    </row>
    <row r="3530" customFormat="false" ht="15" hidden="false" customHeight="false" outlineLevel="0" collapsed="false">
      <c r="B3530" s="385" t="s">
        <v>4217</v>
      </c>
      <c r="C3530" s="385" t="s">
        <v>1435</v>
      </c>
      <c r="D3530" s="386" t="n">
        <v>415.76</v>
      </c>
    </row>
    <row r="3531" customFormat="false" ht="15" hidden="false" customHeight="false" outlineLevel="0" collapsed="false">
      <c r="B3531" s="385" t="s">
        <v>4218</v>
      </c>
      <c r="C3531" s="385" t="s">
        <v>1435</v>
      </c>
      <c r="D3531" s="386" t="n">
        <v>415.76</v>
      </c>
    </row>
    <row r="3532" customFormat="false" ht="15" hidden="false" customHeight="false" outlineLevel="0" collapsed="false">
      <c r="B3532" s="385" t="s">
        <v>4219</v>
      </c>
      <c r="C3532" s="385" t="s">
        <v>1408</v>
      </c>
      <c r="D3532" s="386" t="n">
        <v>498.1</v>
      </c>
    </row>
    <row r="3533" customFormat="false" ht="15" hidden="false" customHeight="false" outlineLevel="0" collapsed="false">
      <c r="B3533" s="385" t="s">
        <v>4220</v>
      </c>
      <c r="C3533" s="385" t="s">
        <v>1408</v>
      </c>
      <c r="D3533" s="386" t="n">
        <v>498.1</v>
      </c>
    </row>
    <row r="3534" customFormat="false" ht="15" hidden="false" customHeight="false" outlineLevel="0" collapsed="false">
      <c r="B3534" s="385" t="s">
        <v>4221</v>
      </c>
      <c r="C3534" s="385" t="s">
        <v>1408</v>
      </c>
      <c r="D3534" s="386" t="n">
        <v>498.1</v>
      </c>
    </row>
    <row r="3535" customFormat="false" ht="15" hidden="false" customHeight="false" outlineLevel="0" collapsed="false">
      <c r="B3535" s="385" t="s">
        <v>4222</v>
      </c>
      <c r="C3535" s="385" t="s">
        <v>1408</v>
      </c>
      <c r="D3535" s="386" t="n">
        <v>498.1</v>
      </c>
    </row>
    <row r="3536" customFormat="false" ht="15" hidden="false" customHeight="false" outlineLevel="0" collapsed="false">
      <c r="B3536" s="385" t="s">
        <v>4223</v>
      </c>
      <c r="C3536" s="385" t="s">
        <v>1408</v>
      </c>
      <c r="D3536" s="386" t="n">
        <v>498.1</v>
      </c>
    </row>
    <row r="3537" customFormat="false" ht="15" hidden="false" customHeight="false" outlineLevel="0" collapsed="false">
      <c r="B3537" s="385" t="s">
        <v>4224</v>
      </c>
      <c r="C3537" s="385" t="s">
        <v>1408</v>
      </c>
      <c r="D3537" s="386" t="n">
        <v>498.1</v>
      </c>
    </row>
    <row r="3538" customFormat="false" ht="15" hidden="false" customHeight="false" outlineLevel="0" collapsed="false">
      <c r="B3538" s="385" t="s">
        <v>4225</v>
      </c>
      <c r="C3538" s="385" t="s">
        <v>1435</v>
      </c>
      <c r="D3538" s="386" t="n">
        <v>415.76</v>
      </c>
    </row>
    <row r="3539" customFormat="false" ht="15" hidden="false" customHeight="false" outlineLevel="0" collapsed="false">
      <c r="B3539" s="385" t="s">
        <v>4226</v>
      </c>
      <c r="C3539" s="385" t="s">
        <v>1435</v>
      </c>
      <c r="D3539" s="386" t="n">
        <v>415.76</v>
      </c>
    </row>
    <row r="3540" customFormat="false" ht="15" hidden="false" customHeight="false" outlineLevel="0" collapsed="false">
      <c r="B3540" s="385" t="s">
        <v>4227</v>
      </c>
      <c r="C3540" s="385" t="s">
        <v>1426</v>
      </c>
      <c r="D3540" s="386" t="n">
        <v>595.85</v>
      </c>
    </row>
    <row r="3541" customFormat="false" ht="15" hidden="false" customHeight="false" outlineLevel="0" collapsed="false">
      <c r="B3541" s="385" t="s">
        <v>4228</v>
      </c>
      <c r="C3541" s="385" t="s">
        <v>1671</v>
      </c>
      <c r="D3541" s="386" t="n">
        <v>583.86</v>
      </c>
    </row>
    <row r="3542" customFormat="false" ht="15" hidden="false" customHeight="false" outlineLevel="0" collapsed="false">
      <c r="B3542" s="385" t="s">
        <v>4229</v>
      </c>
      <c r="C3542" s="385" t="s">
        <v>1671</v>
      </c>
      <c r="D3542" s="386" t="n">
        <v>583.85</v>
      </c>
    </row>
    <row r="3543" customFormat="false" ht="15" hidden="false" customHeight="false" outlineLevel="0" collapsed="false">
      <c r="B3543" s="385" t="s">
        <v>4230</v>
      </c>
      <c r="C3543" s="385" t="s">
        <v>1426</v>
      </c>
      <c r="D3543" s="386" t="n">
        <v>595.85</v>
      </c>
    </row>
    <row r="3544" customFormat="false" ht="15" hidden="false" customHeight="false" outlineLevel="0" collapsed="false">
      <c r="B3544" s="385" t="s">
        <v>4231</v>
      </c>
      <c r="C3544" s="385" t="s">
        <v>1435</v>
      </c>
      <c r="D3544" s="386" t="n">
        <v>415.76</v>
      </c>
    </row>
    <row r="3545" customFormat="false" ht="15" hidden="false" customHeight="false" outlineLevel="0" collapsed="false">
      <c r="B3545" s="385" t="s">
        <v>4232</v>
      </c>
      <c r="C3545" s="385" t="s">
        <v>1408</v>
      </c>
      <c r="D3545" s="386" t="n">
        <v>498.1</v>
      </c>
    </row>
    <row r="3546" customFormat="false" ht="15" hidden="false" customHeight="false" outlineLevel="0" collapsed="false">
      <c r="B3546" s="385" t="s">
        <v>4233</v>
      </c>
      <c r="C3546" s="385" t="s">
        <v>1426</v>
      </c>
      <c r="D3546" s="386" t="n">
        <v>595.85</v>
      </c>
    </row>
    <row r="3547" customFormat="false" ht="15" hidden="false" customHeight="false" outlineLevel="0" collapsed="false">
      <c r="B3547" s="385" t="s">
        <v>4234</v>
      </c>
      <c r="C3547" s="385" t="s">
        <v>1426</v>
      </c>
      <c r="D3547" s="386" t="n">
        <v>595.85</v>
      </c>
    </row>
    <row r="3548" customFormat="false" ht="15" hidden="false" customHeight="false" outlineLevel="0" collapsed="false">
      <c r="B3548" s="385" t="s">
        <v>4235</v>
      </c>
      <c r="C3548" s="385" t="s">
        <v>1426</v>
      </c>
      <c r="D3548" s="386" t="n">
        <v>595.85</v>
      </c>
    </row>
    <row r="3549" customFormat="false" ht="15" hidden="false" customHeight="false" outlineLevel="0" collapsed="false">
      <c r="B3549" s="385" t="s">
        <v>4236</v>
      </c>
      <c r="C3549" s="385" t="s">
        <v>1426</v>
      </c>
      <c r="D3549" s="386" t="n">
        <v>595.85</v>
      </c>
    </row>
    <row r="3550" customFormat="false" ht="15" hidden="false" customHeight="false" outlineLevel="0" collapsed="false">
      <c r="B3550" s="385" t="s">
        <v>4237</v>
      </c>
      <c r="C3550" s="385" t="s">
        <v>1426</v>
      </c>
      <c r="D3550" s="386" t="n">
        <v>595.85</v>
      </c>
    </row>
    <row r="3551" customFormat="false" ht="15" hidden="false" customHeight="false" outlineLevel="0" collapsed="false">
      <c r="B3551" s="385" t="s">
        <v>4238</v>
      </c>
      <c r="C3551" s="385" t="s">
        <v>1426</v>
      </c>
      <c r="D3551" s="386" t="n">
        <v>595.85</v>
      </c>
    </row>
    <row r="3552" customFormat="false" ht="15" hidden="false" customHeight="false" outlineLevel="0" collapsed="false">
      <c r="B3552" s="385" t="s">
        <v>4239</v>
      </c>
      <c r="C3552" s="385" t="s">
        <v>1435</v>
      </c>
      <c r="D3552" s="386" t="n">
        <v>415.76</v>
      </c>
    </row>
    <row r="3553" customFormat="false" ht="15" hidden="false" customHeight="false" outlineLevel="0" collapsed="false">
      <c r="B3553" s="385" t="s">
        <v>4240</v>
      </c>
      <c r="C3553" s="385" t="s">
        <v>1435</v>
      </c>
      <c r="D3553" s="386" t="n">
        <v>415.76</v>
      </c>
    </row>
    <row r="3554" customFormat="false" ht="15" hidden="false" customHeight="false" outlineLevel="0" collapsed="false">
      <c r="B3554" s="385" t="s">
        <v>4241</v>
      </c>
      <c r="C3554" s="385" t="s">
        <v>1435</v>
      </c>
      <c r="D3554" s="386" t="n">
        <v>415.76</v>
      </c>
    </row>
    <row r="3555" customFormat="false" ht="15" hidden="false" customHeight="false" outlineLevel="0" collapsed="false">
      <c r="B3555" s="385" t="s">
        <v>4242</v>
      </c>
      <c r="C3555" s="385" t="s">
        <v>1435</v>
      </c>
      <c r="D3555" s="386" t="n">
        <v>415.76</v>
      </c>
    </row>
    <row r="3556" customFormat="false" ht="15" hidden="false" customHeight="false" outlineLevel="0" collapsed="false">
      <c r="B3556" s="385" t="s">
        <v>4243</v>
      </c>
      <c r="C3556" s="385" t="s">
        <v>1435</v>
      </c>
      <c r="D3556" s="386" t="n">
        <v>415.76</v>
      </c>
    </row>
    <row r="3557" customFormat="false" ht="15" hidden="false" customHeight="false" outlineLevel="0" collapsed="false">
      <c r="B3557" s="385" t="s">
        <v>4244</v>
      </c>
      <c r="C3557" s="385" t="s">
        <v>1426</v>
      </c>
      <c r="D3557" s="386" t="n">
        <v>595.85</v>
      </c>
    </row>
    <row r="3558" customFormat="false" ht="15" hidden="false" customHeight="false" outlineLevel="0" collapsed="false">
      <c r="B3558" s="385" t="s">
        <v>4245</v>
      </c>
      <c r="C3558" s="385" t="s">
        <v>1426</v>
      </c>
      <c r="D3558" s="386" t="n">
        <v>595.85</v>
      </c>
    </row>
    <row r="3559" customFormat="false" ht="15" hidden="false" customHeight="false" outlineLevel="0" collapsed="false">
      <c r="B3559" s="385" t="s">
        <v>4246</v>
      </c>
      <c r="C3559" s="385" t="s">
        <v>1426</v>
      </c>
      <c r="D3559" s="386" t="n">
        <v>595.85</v>
      </c>
    </row>
    <row r="3560" customFormat="false" ht="15" hidden="false" customHeight="false" outlineLevel="0" collapsed="false">
      <c r="B3560" s="385" t="s">
        <v>4247</v>
      </c>
      <c r="C3560" s="385" t="s">
        <v>1426</v>
      </c>
      <c r="D3560" s="386" t="n">
        <v>595.85</v>
      </c>
    </row>
    <row r="3561" customFormat="false" ht="15" hidden="false" customHeight="false" outlineLevel="0" collapsed="false">
      <c r="B3561" s="385" t="s">
        <v>4248</v>
      </c>
      <c r="C3561" s="385" t="s">
        <v>1422</v>
      </c>
      <c r="D3561" s="386" t="n">
        <v>2657.85</v>
      </c>
    </row>
    <row r="3562" customFormat="false" ht="15" hidden="false" customHeight="false" outlineLevel="0" collapsed="false">
      <c r="B3562" s="385" t="s">
        <v>4249</v>
      </c>
      <c r="C3562" s="385" t="s">
        <v>1422</v>
      </c>
      <c r="D3562" s="386" t="n">
        <v>2657.85</v>
      </c>
    </row>
    <row r="3563" customFormat="false" ht="15" hidden="false" customHeight="false" outlineLevel="0" collapsed="false">
      <c r="B3563" s="385" t="s">
        <v>4250</v>
      </c>
      <c r="C3563" s="385" t="s">
        <v>1422</v>
      </c>
      <c r="D3563" s="386" t="n">
        <v>2657.85</v>
      </c>
    </row>
    <row r="3564" customFormat="false" ht="15" hidden="false" customHeight="false" outlineLevel="0" collapsed="false">
      <c r="B3564" s="385" t="s">
        <v>4251</v>
      </c>
      <c r="C3564" s="385" t="s">
        <v>1422</v>
      </c>
      <c r="D3564" s="386" t="n">
        <v>2657.85</v>
      </c>
    </row>
    <row r="3565" customFormat="false" ht="15" hidden="false" customHeight="false" outlineLevel="0" collapsed="false">
      <c r="B3565" s="385" t="s">
        <v>4252</v>
      </c>
      <c r="C3565" s="385" t="s">
        <v>1422</v>
      </c>
      <c r="D3565" s="386" t="n">
        <v>2657.85</v>
      </c>
    </row>
    <row r="3566" customFormat="false" ht="15" hidden="false" customHeight="false" outlineLevel="0" collapsed="false">
      <c r="B3566" s="385" t="s">
        <v>4253</v>
      </c>
      <c r="C3566" s="385" t="s">
        <v>1416</v>
      </c>
      <c r="D3566" s="386" t="n">
        <v>3587.53</v>
      </c>
    </row>
    <row r="3567" customFormat="false" ht="15" hidden="false" customHeight="false" outlineLevel="0" collapsed="false">
      <c r="B3567" s="385" t="s">
        <v>4254</v>
      </c>
      <c r="C3567" s="385" t="s">
        <v>1416</v>
      </c>
      <c r="D3567" s="386" t="n">
        <v>3587.53</v>
      </c>
    </row>
    <row r="3568" customFormat="false" ht="15" hidden="false" customHeight="false" outlineLevel="0" collapsed="false">
      <c r="B3568" s="385" t="s">
        <v>4255</v>
      </c>
      <c r="C3568" s="385" t="s">
        <v>1408</v>
      </c>
      <c r="D3568" s="386" t="n">
        <v>493.74</v>
      </c>
    </row>
    <row r="3569" customFormat="false" ht="15" hidden="false" customHeight="false" outlineLevel="0" collapsed="false">
      <c r="B3569" s="385" t="s">
        <v>4256</v>
      </c>
      <c r="C3569" s="385" t="s">
        <v>1408</v>
      </c>
      <c r="D3569" s="386" t="n">
        <v>493.74</v>
      </c>
    </row>
    <row r="3570" customFormat="false" ht="15" hidden="false" customHeight="false" outlineLevel="0" collapsed="false">
      <c r="B3570" s="385" t="s">
        <v>4257</v>
      </c>
      <c r="C3570" s="385" t="s">
        <v>1408</v>
      </c>
      <c r="D3570" s="386" t="n">
        <v>493.74</v>
      </c>
    </row>
    <row r="3571" customFormat="false" ht="15" hidden="false" customHeight="false" outlineLevel="0" collapsed="false">
      <c r="B3571" s="385" t="s">
        <v>4258</v>
      </c>
      <c r="C3571" s="385" t="s">
        <v>1408</v>
      </c>
      <c r="D3571" s="386" t="n">
        <v>493.74</v>
      </c>
    </row>
    <row r="3572" customFormat="false" ht="15" hidden="false" customHeight="false" outlineLevel="0" collapsed="false">
      <c r="B3572" s="385" t="s">
        <v>4259</v>
      </c>
      <c r="C3572" s="385" t="s">
        <v>1408</v>
      </c>
      <c r="D3572" s="386" t="n">
        <v>493.74</v>
      </c>
    </row>
    <row r="3573" customFormat="false" ht="15" hidden="false" customHeight="false" outlineLevel="0" collapsed="false">
      <c r="B3573" s="385" t="s">
        <v>4260</v>
      </c>
      <c r="C3573" s="385" t="s">
        <v>1408</v>
      </c>
      <c r="D3573" s="386" t="n">
        <v>493.74</v>
      </c>
    </row>
    <row r="3574" customFormat="false" ht="15" hidden="false" customHeight="false" outlineLevel="0" collapsed="false">
      <c r="B3574" s="385" t="s">
        <v>4261</v>
      </c>
      <c r="C3574" s="385" t="s">
        <v>1408</v>
      </c>
      <c r="D3574" s="386" t="n">
        <v>493.74</v>
      </c>
    </row>
    <row r="3575" customFormat="false" ht="15" hidden="false" customHeight="false" outlineLevel="0" collapsed="false">
      <c r="B3575" s="385" t="s">
        <v>4262</v>
      </c>
      <c r="C3575" s="385" t="s">
        <v>1408</v>
      </c>
      <c r="D3575" s="386" t="n">
        <v>493.74</v>
      </c>
    </row>
    <row r="3576" customFormat="false" ht="15" hidden="false" customHeight="false" outlineLevel="0" collapsed="false">
      <c r="B3576" s="385" t="s">
        <v>4263</v>
      </c>
      <c r="C3576" s="385" t="s">
        <v>1408</v>
      </c>
      <c r="D3576" s="386" t="n">
        <v>493.74</v>
      </c>
    </row>
    <row r="3577" customFormat="false" ht="15" hidden="false" customHeight="false" outlineLevel="0" collapsed="false">
      <c r="B3577" s="385" t="s">
        <v>4264</v>
      </c>
      <c r="C3577" s="385" t="s">
        <v>1408</v>
      </c>
      <c r="D3577" s="386" t="n">
        <v>493.74</v>
      </c>
    </row>
    <row r="3578" customFormat="false" ht="15" hidden="false" customHeight="false" outlineLevel="0" collapsed="false">
      <c r="B3578" s="385" t="s">
        <v>4265</v>
      </c>
      <c r="C3578" s="385" t="s">
        <v>1408</v>
      </c>
      <c r="D3578" s="386" t="n">
        <v>493.74</v>
      </c>
    </row>
    <row r="3579" customFormat="false" ht="15" hidden="false" customHeight="false" outlineLevel="0" collapsed="false">
      <c r="B3579" s="385" t="s">
        <v>4266</v>
      </c>
      <c r="C3579" s="385" t="s">
        <v>1408</v>
      </c>
      <c r="D3579" s="386" t="n">
        <v>493.74</v>
      </c>
    </row>
    <row r="3580" customFormat="false" ht="15" hidden="false" customHeight="false" outlineLevel="0" collapsed="false">
      <c r="B3580" s="385" t="s">
        <v>4267</v>
      </c>
      <c r="C3580" s="385" t="s">
        <v>1408</v>
      </c>
      <c r="D3580" s="386" t="n">
        <v>493.74</v>
      </c>
    </row>
    <row r="3581" customFormat="false" ht="15" hidden="false" customHeight="false" outlineLevel="0" collapsed="false">
      <c r="B3581" s="385" t="s">
        <v>4268</v>
      </c>
      <c r="C3581" s="385" t="s">
        <v>1408</v>
      </c>
      <c r="D3581" s="386" t="n">
        <v>493.74</v>
      </c>
    </row>
    <row r="3582" customFormat="false" ht="15" hidden="false" customHeight="false" outlineLevel="0" collapsed="false">
      <c r="B3582" s="385" t="s">
        <v>4269</v>
      </c>
      <c r="C3582" s="385" t="s">
        <v>1408</v>
      </c>
      <c r="D3582" s="386" t="n">
        <v>498.1</v>
      </c>
    </row>
    <row r="3583" customFormat="false" ht="15" hidden="false" customHeight="false" outlineLevel="0" collapsed="false">
      <c r="B3583" s="385" t="s">
        <v>4270</v>
      </c>
      <c r="C3583" s="385" t="s">
        <v>1408</v>
      </c>
      <c r="D3583" s="386" t="n">
        <v>498.1</v>
      </c>
    </row>
    <row r="3584" customFormat="false" ht="15" hidden="false" customHeight="false" outlineLevel="0" collapsed="false">
      <c r="B3584" s="385" t="s">
        <v>4271</v>
      </c>
      <c r="C3584" s="385" t="s">
        <v>1408</v>
      </c>
      <c r="D3584" s="386" t="n">
        <v>498.1</v>
      </c>
    </row>
    <row r="3585" customFormat="false" ht="15" hidden="false" customHeight="false" outlineLevel="0" collapsed="false">
      <c r="B3585" s="385" t="s">
        <v>4272</v>
      </c>
      <c r="C3585" s="385" t="s">
        <v>1408</v>
      </c>
      <c r="D3585" s="386" t="n">
        <v>498.1</v>
      </c>
    </row>
    <row r="3586" customFormat="false" ht="15" hidden="false" customHeight="false" outlineLevel="0" collapsed="false">
      <c r="B3586" s="385" t="s">
        <v>4273</v>
      </c>
      <c r="C3586" s="385" t="s">
        <v>1408</v>
      </c>
      <c r="D3586" s="386" t="n">
        <v>493.74</v>
      </c>
    </row>
    <row r="3587" customFormat="false" ht="15" hidden="false" customHeight="false" outlineLevel="0" collapsed="false">
      <c r="B3587" s="385" t="s">
        <v>4274</v>
      </c>
      <c r="C3587" s="385" t="s">
        <v>1408</v>
      </c>
      <c r="D3587" s="386" t="n">
        <v>493.74</v>
      </c>
    </row>
    <row r="3588" customFormat="false" ht="15" hidden="false" customHeight="false" outlineLevel="0" collapsed="false">
      <c r="B3588" s="385" t="s">
        <v>4275</v>
      </c>
      <c r="C3588" s="385" t="s">
        <v>1408</v>
      </c>
      <c r="D3588" s="386" t="n">
        <v>498.1</v>
      </c>
    </row>
    <row r="3589" customFormat="false" ht="15" hidden="false" customHeight="false" outlineLevel="0" collapsed="false">
      <c r="B3589" s="385" t="s">
        <v>4276</v>
      </c>
      <c r="C3589" s="385" t="s">
        <v>1426</v>
      </c>
      <c r="D3589" s="386" t="n">
        <v>595.85</v>
      </c>
    </row>
    <row r="3590" customFormat="false" ht="15" hidden="false" customHeight="false" outlineLevel="0" collapsed="false">
      <c r="B3590" s="385" t="s">
        <v>4277</v>
      </c>
      <c r="C3590" s="385" t="s">
        <v>1408</v>
      </c>
      <c r="D3590" s="386" t="n">
        <v>498.1</v>
      </c>
    </row>
    <row r="3591" customFormat="false" ht="15" hidden="false" customHeight="false" outlineLevel="0" collapsed="false">
      <c r="B3591" s="385" t="s">
        <v>4278</v>
      </c>
      <c r="C3591" s="385" t="s">
        <v>1408</v>
      </c>
      <c r="D3591" s="386" t="n">
        <v>498.1</v>
      </c>
    </row>
    <row r="3592" customFormat="false" ht="15" hidden="false" customHeight="false" outlineLevel="0" collapsed="false">
      <c r="B3592" s="385" t="s">
        <v>4279</v>
      </c>
      <c r="C3592" s="385" t="s">
        <v>1408</v>
      </c>
      <c r="D3592" s="386" t="n">
        <v>498.1</v>
      </c>
    </row>
    <row r="3593" customFormat="false" ht="15" hidden="false" customHeight="false" outlineLevel="0" collapsed="false">
      <c r="B3593" s="385" t="s">
        <v>4280</v>
      </c>
      <c r="C3593" s="385" t="s">
        <v>1426</v>
      </c>
      <c r="D3593" s="386" t="n">
        <v>595.85</v>
      </c>
    </row>
    <row r="3594" customFormat="false" ht="15" hidden="false" customHeight="false" outlineLevel="0" collapsed="false">
      <c r="B3594" s="385" t="s">
        <v>4281</v>
      </c>
      <c r="C3594" s="385" t="s">
        <v>1426</v>
      </c>
      <c r="D3594" s="386" t="n">
        <v>595.85</v>
      </c>
    </row>
    <row r="3595" customFormat="false" ht="15" hidden="false" customHeight="false" outlineLevel="0" collapsed="false">
      <c r="B3595" s="385" t="s">
        <v>4282</v>
      </c>
      <c r="C3595" s="385" t="s">
        <v>1426</v>
      </c>
      <c r="D3595" s="386" t="n">
        <v>595.85</v>
      </c>
    </row>
    <row r="3596" customFormat="false" ht="15" hidden="false" customHeight="false" outlineLevel="0" collapsed="false">
      <c r="B3596" s="385" t="s">
        <v>4283</v>
      </c>
      <c r="C3596" s="385" t="s">
        <v>1426</v>
      </c>
      <c r="D3596" s="386" t="n">
        <v>595.85</v>
      </c>
    </row>
    <row r="3597" customFormat="false" ht="15" hidden="false" customHeight="false" outlineLevel="0" collapsed="false">
      <c r="B3597" s="385" t="s">
        <v>4284</v>
      </c>
      <c r="C3597" s="385" t="s">
        <v>1426</v>
      </c>
      <c r="D3597" s="386" t="n">
        <v>595.85</v>
      </c>
    </row>
    <row r="3598" customFormat="false" ht="15" hidden="false" customHeight="false" outlineLevel="0" collapsed="false">
      <c r="B3598" s="385" t="s">
        <v>4285</v>
      </c>
      <c r="C3598" s="385" t="s">
        <v>1426</v>
      </c>
      <c r="D3598" s="386" t="n">
        <v>595.85</v>
      </c>
    </row>
    <row r="3599" customFormat="false" ht="15" hidden="false" customHeight="false" outlineLevel="0" collapsed="false">
      <c r="B3599" s="385" t="s">
        <v>4286</v>
      </c>
      <c r="C3599" s="385" t="s">
        <v>1426</v>
      </c>
      <c r="D3599" s="386" t="n">
        <v>595.85</v>
      </c>
    </row>
    <row r="3600" customFormat="false" ht="15" hidden="false" customHeight="false" outlineLevel="0" collapsed="false">
      <c r="B3600" s="385" t="s">
        <v>4287</v>
      </c>
      <c r="C3600" s="385" t="s">
        <v>1426</v>
      </c>
      <c r="D3600" s="386" t="n">
        <v>595.85</v>
      </c>
    </row>
    <row r="3601" customFormat="false" ht="15" hidden="false" customHeight="false" outlineLevel="0" collapsed="false">
      <c r="B3601" s="385" t="s">
        <v>4288</v>
      </c>
      <c r="C3601" s="385" t="s">
        <v>1426</v>
      </c>
      <c r="D3601" s="386" t="n">
        <v>595.85</v>
      </c>
    </row>
    <row r="3602" customFormat="false" ht="15" hidden="false" customHeight="false" outlineLevel="0" collapsed="false">
      <c r="B3602" s="385" t="s">
        <v>4289</v>
      </c>
      <c r="C3602" s="385" t="s">
        <v>1408</v>
      </c>
      <c r="D3602" s="386" t="n">
        <v>498.1</v>
      </c>
    </row>
    <row r="3603" customFormat="false" ht="15" hidden="false" customHeight="false" outlineLevel="0" collapsed="false">
      <c r="B3603" s="385" t="s">
        <v>4290</v>
      </c>
      <c r="C3603" s="385" t="s">
        <v>1408</v>
      </c>
      <c r="D3603" s="386" t="n">
        <v>498.1</v>
      </c>
    </row>
    <row r="3604" customFormat="false" ht="15" hidden="false" customHeight="false" outlineLevel="0" collapsed="false">
      <c r="B3604" s="385" t="s">
        <v>4291</v>
      </c>
      <c r="C3604" s="385" t="s">
        <v>1426</v>
      </c>
      <c r="D3604" s="386" t="n">
        <v>595.85</v>
      </c>
    </row>
    <row r="3605" customFormat="false" ht="15" hidden="false" customHeight="false" outlineLevel="0" collapsed="false">
      <c r="B3605" s="385" t="s">
        <v>4292</v>
      </c>
      <c r="C3605" s="385" t="s">
        <v>1426</v>
      </c>
      <c r="D3605" s="386" t="n">
        <v>595.85</v>
      </c>
    </row>
    <row r="3606" customFormat="false" ht="15" hidden="false" customHeight="false" outlineLevel="0" collapsed="false">
      <c r="B3606" s="385" t="s">
        <v>4293</v>
      </c>
      <c r="C3606" s="385" t="s">
        <v>1426</v>
      </c>
      <c r="D3606" s="386" t="n">
        <v>595.85</v>
      </c>
    </row>
    <row r="3607" customFormat="false" ht="15" hidden="false" customHeight="false" outlineLevel="0" collapsed="false">
      <c r="B3607" s="385" t="s">
        <v>4294</v>
      </c>
      <c r="C3607" s="385" t="s">
        <v>1426</v>
      </c>
      <c r="D3607" s="386" t="n">
        <v>595.85</v>
      </c>
    </row>
    <row r="3608" customFormat="false" ht="15" hidden="false" customHeight="false" outlineLevel="0" collapsed="false">
      <c r="B3608" s="385" t="s">
        <v>4295</v>
      </c>
      <c r="C3608" s="385" t="s">
        <v>1426</v>
      </c>
      <c r="D3608" s="386" t="n">
        <v>595.85</v>
      </c>
    </row>
    <row r="3609" customFormat="false" ht="15" hidden="false" customHeight="false" outlineLevel="0" collapsed="false">
      <c r="B3609" s="385" t="s">
        <v>4296</v>
      </c>
      <c r="C3609" s="385" t="s">
        <v>1426</v>
      </c>
      <c r="D3609" s="386" t="n">
        <v>595.85</v>
      </c>
    </row>
    <row r="3610" customFormat="false" ht="15" hidden="false" customHeight="false" outlineLevel="0" collapsed="false">
      <c r="B3610" s="385" t="s">
        <v>4297</v>
      </c>
      <c r="C3610" s="385" t="s">
        <v>1426</v>
      </c>
      <c r="D3610" s="386" t="n">
        <v>595.85</v>
      </c>
    </row>
    <row r="3611" customFormat="false" ht="15" hidden="false" customHeight="false" outlineLevel="0" collapsed="false">
      <c r="B3611" s="385" t="s">
        <v>4298</v>
      </c>
      <c r="C3611" s="385" t="s">
        <v>1426</v>
      </c>
      <c r="D3611" s="386" t="n">
        <v>595.85</v>
      </c>
    </row>
    <row r="3612" customFormat="false" ht="15" hidden="false" customHeight="false" outlineLevel="0" collapsed="false">
      <c r="B3612" s="385" t="s">
        <v>4299</v>
      </c>
      <c r="C3612" s="385" t="s">
        <v>1426</v>
      </c>
      <c r="D3612" s="386" t="n">
        <v>595.85</v>
      </c>
    </row>
    <row r="3613" customFormat="false" ht="15" hidden="false" customHeight="false" outlineLevel="0" collapsed="false">
      <c r="B3613" s="385" t="s">
        <v>4300</v>
      </c>
      <c r="C3613" s="385" t="s">
        <v>1426</v>
      </c>
      <c r="D3613" s="386" t="n">
        <v>595.85</v>
      </c>
    </row>
    <row r="3614" customFormat="false" ht="15" hidden="false" customHeight="false" outlineLevel="0" collapsed="false">
      <c r="B3614" s="385" t="s">
        <v>4301</v>
      </c>
      <c r="C3614" s="385" t="s">
        <v>1426</v>
      </c>
      <c r="D3614" s="386" t="n">
        <v>595.85</v>
      </c>
    </row>
    <row r="3615" customFormat="false" ht="15" hidden="false" customHeight="false" outlineLevel="0" collapsed="false">
      <c r="B3615" s="385" t="s">
        <v>4302</v>
      </c>
      <c r="C3615" s="385" t="s">
        <v>1426</v>
      </c>
      <c r="D3615" s="386" t="n">
        <v>595.85</v>
      </c>
    </row>
    <row r="3616" customFormat="false" ht="15" hidden="false" customHeight="false" outlineLevel="0" collapsed="false">
      <c r="B3616" s="385" t="s">
        <v>4303</v>
      </c>
      <c r="C3616" s="385" t="s">
        <v>1426</v>
      </c>
      <c r="D3616" s="386" t="n">
        <v>595.85</v>
      </c>
    </row>
    <row r="3617" customFormat="false" ht="15" hidden="false" customHeight="false" outlineLevel="0" collapsed="false">
      <c r="B3617" s="385" t="s">
        <v>4304</v>
      </c>
      <c r="C3617" s="385" t="s">
        <v>1426</v>
      </c>
      <c r="D3617" s="386" t="n">
        <v>595.85</v>
      </c>
    </row>
    <row r="3618" customFormat="false" ht="15" hidden="false" customHeight="false" outlineLevel="0" collapsed="false">
      <c r="B3618" s="385" t="s">
        <v>4305</v>
      </c>
      <c r="C3618" s="385" t="s">
        <v>1426</v>
      </c>
      <c r="D3618" s="386" t="n">
        <v>595.85</v>
      </c>
    </row>
    <row r="3619" customFormat="false" ht="15" hidden="false" customHeight="false" outlineLevel="0" collapsed="false">
      <c r="B3619" s="385" t="s">
        <v>4306</v>
      </c>
      <c r="C3619" s="385" t="s">
        <v>1426</v>
      </c>
      <c r="D3619" s="386" t="n">
        <v>595.85</v>
      </c>
    </row>
    <row r="3620" customFormat="false" ht="15" hidden="false" customHeight="false" outlineLevel="0" collapsed="false">
      <c r="B3620" s="385" t="s">
        <v>4307</v>
      </c>
      <c r="C3620" s="385" t="s">
        <v>1426</v>
      </c>
      <c r="D3620" s="386" t="n">
        <v>595.85</v>
      </c>
    </row>
    <row r="3621" customFormat="false" ht="15" hidden="false" customHeight="false" outlineLevel="0" collapsed="false">
      <c r="B3621" s="385" t="s">
        <v>4308</v>
      </c>
      <c r="C3621" s="385" t="s">
        <v>1426</v>
      </c>
      <c r="D3621" s="386" t="n">
        <v>595.85</v>
      </c>
    </row>
    <row r="3622" customFormat="false" ht="15" hidden="false" customHeight="false" outlineLevel="0" collapsed="false">
      <c r="B3622" s="385" t="s">
        <v>4309</v>
      </c>
      <c r="C3622" s="385" t="s">
        <v>1426</v>
      </c>
      <c r="D3622" s="386" t="n">
        <v>595.85</v>
      </c>
    </row>
    <row r="3623" customFormat="false" ht="15" hidden="false" customHeight="false" outlineLevel="0" collapsed="false">
      <c r="B3623" s="385" t="s">
        <v>4310</v>
      </c>
      <c r="C3623" s="385" t="s">
        <v>1426</v>
      </c>
      <c r="D3623" s="386" t="n">
        <v>595.85</v>
      </c>
    </row>
    <row r="3624" customFormat="false" ht="15" hidden="false" customHeight="false" outlineLevel="0" collapsed="false">
      <c r="B3624" s="385" t="s">
        <v>4311</v>
      </c>
      <c r="C3624" s="385" t="s">
        <v>1426</v>
      </c>
      <c r="D3624" s="386" t="n">
        <v>595.85</v>
      </c>
    </row>
    <row r="3625" customFormat="false" ht="15" hidden="false" customHeight="false" outlineLevel="0" collapsed="false">
      <c r="B3625" s="385" t="s">
        <v>4312</v>
      </c>
      <c r="C3625" s="385" t="s">
        <v>1426</v>
      </c>
      <c r="D3625" s="386" t="n">
        <v>595.85</v>
      </c>
    </row>
    <row r="3626" customFormat="false" ht="15" hidden="false" customHeight="false" outlineLevel="0" collapsed="false">
      <c r="B3626" s="385" t="s">
        <v>4313</v>
      </c>
      <c r="C3626" s="385" t="s">
        <v>1426</v>
      </c>
      <c r="D3626" s="386" t="n">
        <v>595.85</v>
      </c>
    </row>
    <row r="3627" customFormat="false" ht="15" hidden="false" customHeight="false" outlineLevel="0" collapsed="false">
      <c r="B3627" s="385" t="s">
        <v>4314</v>
      </c>
      <c r="C3627" s="385" t="s">
        <v>1426</v>
      </c>
      <c r="D3627" s="386" t="n">
        <v>595.85</v>
      </c>
    </row>
    <row r="3628" customFormat="false" ht="15" hidden="false" customHeight="false" outlineLevel="0" collapsed="false">
      <c r="B3628" s="385" t="s">
        <v>4315</v>
      </c>
      <c r="C3628" s="385" t="s">
        <v>1426</v>
      </c>
      <c r="D3628" s="386" t="n">
        <v>595.85</v>
      </c>
    </row>
    <row r="3629" customFormat="false" ht="15" hidden="false" customHeight="false" outlineLevel="0" collapsed="false">
      <c r="B3629" s="385" t="s">
        <v>4316</v>
      </c>
      <c r="C3629" s="385" t="s">
        <v>1426</v>
      </c>
      <c r="D3629" s="386" t="n">
        <v>595.85</v>
      </c>
    </row>
    <row r="3630" customFormat="false" ht="15" hidden="false" customHeight="false" outlineLevel="0" collapsed="false">
      <c r="B3630" s="385" t="s">
        <v>4317</v>
      </c>
      <c r="C3630" s="385" t="s">
        <v>1408</v>
      </c>
      <c r="D3630" s="386" t="n">
        <v>498.1</v>
      </c>
    </row>
    <row r="3631" customFormat="false" ht="15" hidden="false" customHeight="false" outlineLevel="0" collapsed="false">
      <c r="B3631" s="385" t="s">
        <v>4318</v>
      </c>
      <c r="C3631" s="385" t="s">
        <v>1408</v>
      </c>
      <c r="D3631" s="386" t="n">
        <v>498.1</v>
      </c>
    </row>
    <row r="3632" customFormat="false" ht="15" hidden="false" customHeight="false" outlineLevel="0" collapsed="false">
      <c r="B3632" s="385" t="s">
        <v>4319</v>
      </c>
      <c r="C3632" s="385" t="s">
        <v>1408</v>
      </c>
      <c r="D3632" s="386" t="n">
        <v>498.1</v>
      </c>
    </row>
    <row r="3633" customFormat="false" ht="15" hidden="false" customHeight="false" outlineLevel="0" collapsed="false">
      <c r="B3633" s="385" t="s">
        <v>4320</v>
      </c>
      <c r="C3633" s="385" t="s">
        <v>1408</v>
      </c>
      <c r="D3633" s="386" t="n">
        <v>498.1</v>
      </c>
    </row>
    <row r="3634" customFormat="false" ht="15" hidden="false" customHeight="false" outlineLevel="0" collapsed="false">
      <c r="B3634" s="385" t="s">
        <v>4321</v>
      </c>
      <c r="C3634" s="385" t="s">
        <v>1408</v>
      </c>
      <c r="D3634" s="386" t="n">
        <v>498.1</v>
      </c>
    </row>
    <row r="3635" customFormat="false" ht="15" hidden="false" customHeight="false" outlineLevel="0" collapsed="false">
      <c r="B3635" s="385" t="s">
        <v>4322</v>
      </c>
      <c r="C3635" s="385" t="s">
        <v>1408</v>
      </c>
      <c r="D3635" s="386" t="n">
        <v>498.1</v>
      </c>
    </row>
    <row r="3636" customFormat="false" ht="15" hidden="false" customHeight="false" outlineLevel="0" collapsed="false">
      <c r="B3636" s="385" t="s">
        <v>4323</v>
      </c>
      <c r="C3636" s="385" t="s">
        <v>1408</v>
      </c>
      <c r="D3636" s="386" t="n">
        <v>498.1</v>
      </c>
    </row>
    <row r="3637" customFormat="false" ht="15" hidden="false" customHeight="false" outlineLevel="0" collapsed="false">
      <c r="B3637" s="385" t="s">
        <v>4324</v>
      </c>
      <c r="C3637" s="385" t="s">
        <v>1408</v>
      </c>
      <c r="D3637" s="386" t="n">
        <v>498.1</v>
      </c>
    </row>
    <row r="3638" customFormat="false" ht="15" hidden="false" customHeight="false" outlineLevel="0" collapsed="false">
      <c r="B3638" s="385" t="s">
        <v>4325</v>
      </c>
      <c r="C3638" s="385" t="s">
        <v>1408</v>
      </c>
      <c r="D3638" s="386" t="n">
        <v>498.1</v>
      </c>
    </row>
    <row r="3639" customFormat="false" ht="15" hidden="false" customHeight="false" outlineLevel="0" collapsed="false">
      <c r="B3639" s="385" t="s">
        <v>4326</v>
      </c>
      <c r="C3639" s="385" t="s">
        <v>1408</v>
      </c>
      <c r="D3639" s="386" t="n">
        <v>498.1</v>
      </c>
    </row>
    <row r="3640" customFormat="false" ht="15" hidden="false" customHeight="false" outlineLevel="0" collapsed="false">
      <c r="B3640" s="385" t="s">
        <v>4327</v>
      </c>
      <c r="C3640" s="385" t="s">
        <v>1625</v>
      </c>
      <c r="D3640" s="386" t="n">
        <v>560.92</v>
      </c>
    </row>
    <row r="3641" customFormat="false" ht="15" hidden="false" customHeight="false" outlineLevel="0" collapsed="false">
      <c r="B3641" s="385" t="s">
        <v>4328</v>
      </c>
      <c r="C3641" s="385" t="s">
        <v>1625</v>
      </c>
      <c r="D3641" s="386" t="n">
        <v>560.92</v>
      </c>
    </row>
    <row r="3642" customFormat="false" ht="15" hidden="false" customHeight="false" outlineLevel="0" collapsed="false">
      <c r="B3642" s="385" t="s">
        <v>4329</v>
      </c>
      <c r="C3642" s="385" t="s">
        <v>1625</v>
      </c>
      <c r="D3642" s="386" t="n">
        <v>560.92</v>
      </c>
    </row>
    <row r="3643" customFormat="false" ht="15" hidden="false" customHeight="false" outlineLevel="0" collapsed="false">
      <c r="B3643" s="385" t="s">
        <v>4330</v>
      </c>
      <c r="C3643" s="385" t="s">
        <v>1625</v>
      </c>
      <c r="D3643" s="386" t="n">
        <v>560.92</v>
      </c>
    </row>
    <row r="3644" customFormat="false" ht="15" hidden="false" customHeight="false" outlineLevel="0" collapsed="false">
      <c r="B3644" s="385" t="s">
        <v>4331</v>
      </c>
      <c r="C3644" s="385" t="s">
        <v>1625</v>
      </c>
      <c r="D3644" s="386" t="n">
        <v>560.92</v>
      </c>
    </row>
    <row r="3645" customFormat="false" ht="15" hidden="false" customHeight="false" outlineLevel="0" collapsed="false">
      <c r="B3645" s="385" t="s">
        <v>4332</v>
      </c>
      <c r="C3645" s="385" t="s">
        <v>1408</v>
      </c>
      <c r="D3645" s="386" t="n">
        <v>498.1</v>
      </c>
    </row>
    <row r="3646" customFormat="false" ht="15" hidden="false" customHeight="false" outlineLevel="0" collapsed="false">
      <c r="B3646" s="385" t="s">
        <v>4333</v>
      </c>
      <c r="C3646" s="385" t="s">
        <v>1408</v>
      </c>
      <c r="D3646" s="386" t="n">
        <v>493.74</v>
      </c>
    </row>
    <row r="3647" customFormat="false" ht="15" hidden="false" customHeight="false" outlineLevel="0" collapsed="false">
      <c r="B3647" s="385" t="s">
        <v>4334</v>
      </c>
      <c r="C3647" s="385" t="s">
        <v>1625</v>
      </c>
      <c r="D3647" s="386" t="n">
        <v>560.92</v>
      </c>
    </row>
    <row r="3648" customFormat="false" ht="15" hidden="false" customHeight="false" outlineLevel="0" collapsed="false">
      <c r="B3648" s="385" t="s">
        <v>4335</v>
      </c>
      <c r="C3648" s="385" t="s">
        <v>1625</v>
      </c>
      <c r="D3648" s="386" t="n">
        <v>560.92</v>
      </c>
    </row>
    <row r="3649" customFormat="false" ht="15" hidden="false" customHeight="false" outlineLevel="0" collapsed="false">
      <c r="B3649" s="385" t="s">
        <v>4336</v>
      </c>
      <c r="C3649" s="385" t="s">
        <v>1408</v>
      </c>
      <c r="D3649" s="386" t="n">
        <v>498.1</v>
      </c>
    </row>
    <row r="3650" customFormat="false" ht="15" hidden="false" customHeight="false" outlineLevel="0" collapsed="false">
      <c r="B3650" s="385" t="s">
        <v>4337</v>
      </c>
      <c r="C3650" s="385" t="s">
        <v>1408</v>
      </c>
      <c r="D3650" s="386" t="n">
        <v>493.74</v>
      </c>
    </row>
    <row r="3651" customFormat="false" ht="15" hidden="false" customHeight="false" outlineLevel="0" collapsed="false">
      <c r="B3651" s="385" t="s">
        <v>4338</v>
      </c>
      <c r="C3651" s="385" t="s">
        <v>1408</v>
      </c>
      <c r="D3651" s="386" t="n">
        <v>493.74</v>
      </c>
    </row>
    <row r="3652" customFormat="false" ht="15" hidden="false" customHeight="false" outlineLevel="0" collapsed="false">
      <c r="B3652" s="385" t="s">
        <v>4339</v>
      </c>
      <c r="C3652" s="385" t="s">
        <v>1408</v>
      </c>
      <c r="D3652" s="386" t="n">
        <v>493.74</v>
      </c>
    </row>
    <row r="3653" customFormat="false" ht="15" hidden="false" customHeight="false" outlineLevel="0" collapsed="false">
      <c r="B3653" s="385" t="s">
        <v>4340</v>
      </c>
      <c r="C3653" s="385" t="s">
        <v>1408</v>
      </c>
      <c r="D3653" s="386" t="n">
        <v>493.74</v>
      </c>
    </row>
    <row r="3654" customFormat="false" ht="15" hidden="false" customHeight="false" outlineLevel="0" collapsed="false">
      <c r="B3654" s="385" t="s">
        <v>4341</v>
      </c>
      <c r="C3654" s="385" t="s">
        <v>1408</v>
      </c>
      <c r="D3654" s="386" t="n">
        <v>498.1</v>
      </c>
    </row>
    <row r="3655" customFormat="false" ht="15" hidden="false" customHeight="false" outlineLevel="0" collapsed="false">
      <c r="B3655" s="385" t="s">
        <v>4342</v>
      </c>
      <c r="C3655" s="385" t="s">
        <v>1408</v>
      </c>
      <c r="D3655" s="386" t="n">
        <v>493.74</v>
      </c>
    </row>
    <row r="3656" customFormat="false" ht="15" hidden="false" customHeight="false" outlineLevel="0" collapsed="false">
      <c r="B3656" s="385" t="s">
        <v>4343</v>
      </c>
      <c r="C3656" s="385" t="s">
        <v>1408</v>
      </c>
      <c r="D3656" s="386" t="n">
        <v>498.1</v>
      </c>
    </row>
    <row r="3657" customFormat="false" ht="15" hidden="false" customHeight="false" outlineLevel="0" collapsed="false">
      <c r="B3657" s="385" t="s">
        <v>4344</v>
      </c>
      <c r="C3657" s="385" t="s">
        <v>1408</v>
      </c>
      <c r="D3657" s="386" t="n">
        <v>498.1</v>
      </c>
    </row>
    <row r="3658" customFormat="false" ht="15" hidden="false" customHeight="false" outlineLevel="0" collapsed="false">
      <c r="B3658" s="385" t="s">
        <v>4345</v>
      </c>
      <c r="C3658" s="385" t="s">
        <v>1408</v>
      </c>
      <c r="D3658" s="386" t="n">
        <v>498.1</v>
      </c>
    </row>
    <row r="3659" customFormat="false" ht="15" hidden="false" customHeight="false" outlineLevel="0" collapsed="false">
      <c r="B3659" s="385" t="s">
        <v>4346</v>
      </c>
      <c r="C3659" s="385" t="s">
        <v>1408</v>
      </c>
      <c r="D3659" s="386" t="n">
        <v>498.1</v>
      </c>
    </row>
    <row r="3660" customFormat="false" ht="15" hidden="false" customHeight="false" outlineLevel="0" collapsed="false">
      <c r="B3660" s="385" t="s">
        <v>4347</v>
      </c>
      <c r="C3660" s="385" t="s">
        <v>1408</v>
      </c>
      <c r="D3660" s="386" t="n">
        <v>498.1</v>
      </c>
    </row>
    <row r="3661" customFormat="false" ht="15" hidden="false" customHeight="false" outlineLevel="0" collapsed="false">
      <c r="B3661" s="385" t="s">
        <v>4348</v>
      </c>
      <c r="C3661" s="385" t="s">
        <v>1408</v>
      </c>
      <c r="D3661" s="386" t="n">
        <v>493.74</v>
      </c>
    </row>
    <row r="3662" customFormat="false" ht="15" hidden="false" customHeight="false" outlineLevel="0" collapsed="false">
      <c r="B3662" s="385" t="s">
        <v>4349</v>
      </c>
      <c r="C3662" s="385" t="s">
        <v>1408</v>
      </c>
      <c r="D3662" s="386" t="n">
        <v>498.1</v>
      </c>
    </row>
    <row r="3663" customFormat="false" ht="15" hidden="false" customHeight="false" outlineLevel="0" collapsed="false">
      <c r="B3663" s="385" t="s">
        <v>4350</v>
      </c>
      <c r="C3663" s="385" t="s">
        <v>1408</v>
      </c>
      <c r="D3663" s="386" t="n">
        <v>493.74</v>
      </c>
    </row>
    <row r="3664" customFormat="false" ht="15" hidden="false" customHeight="false" outlineLevel="0" collapsed="false">
      <c r="B3664" s="385" t="s">
        <v>4351</v>
      </c>
      <c r="C3664" s="385" t="s">
        <v>1408</v>
      </c>
      <c r="D3664" s="386" t="n">
        <v>493.74</v>
      </c>
    </row>
    <row r="3665" customFormat="false" ht="15" hidden="false" customHeight="false" outlineLevel="0" collapsed="false">
      <c r="B3665" s="385" t="s">
        <v>4352</v>
      </c>
      <c r="C3665" s="385" t="s">
        <v>1408</v>
      </c>
      <c r="D3665" s="386" t="n">
        <v>493.74</v>
      </c>
    </row>
    <row r="3666" customFormat="false" ht="15" hidden="false" customHeight="false" outlineLevel="0" collapsed="false">
      <c r="B3666" s="385" t="s">
        <v>4353</v>
      </c>
      <c r="C3666" s="385" t="s">
        <v>1408</v>
      </c>
      <c r="D3666" s="386" t="n">
        <v>493.74</v>
      </c>
    </row>
    <row r="3667" customFormat="false" ht="15" hidden="false" customHeight="false" outlineLevel="0" collapsed="false">
      <c r="B3667" s="385" t="s">
        <v>4354</v>
      </c>
      <c r="C3667" s="385" t="s">
        <v>1408</v>
      </c>
      <c r="D3667" s="386" t="n">
        <v>493.74</v>
      </c>
    </row>
    <row r="3668" customFormat="false" ht="15" hidden="false" customHeight="false" outlineLevel="0" collapsed="false">
      <c r="B3668" s="385" t="s">
        <v>4355</v>
      </c>
      <c r="C3668" s="385" t="s">
        <v>1408</v>
      </c>
      <c r="D3668" s="386" t="n">
        <v>493.74</v>
      </c>
    </row>
    <row r="3669" customFormat="false" ht="15" hidden="false" customHeight="false" outlineLevel="0" collapsed="false">
      <c r="B3669" s="385" t="s">
        <v>4356</v>
      </c>
      <c r="C3669" s="385" t="s">
        <v>1408</v>
      </c>
      <c r="D3669" s="386" t="n">
        <v>493.74</v>
      </c>
    </row>
    <row r="3670" customFormat="false" ht="15" hidden="false" customHeight="false" outlineLevel="0" collapsed="false">
      <c r="B3670" s="385" t="s">
        <v>4357</v>
      </c>
      <c r="C3670" s="385" t="s">
        <v>1408</v>
      </c>
      <c r="D3670" s="386" t="n">
        <v>493.74</v>
      </c>
    </row>
    <row r="3671" customFormat="false" ht="15" hidden="false" customHeight="false" outlineLevel="0" collapsed="false">
      <c r="B3671" s="385" t="s">
        <v>4358</v>
      </c>
      <c r="C3671" s="385" t="s">
        <v>1408</v>
      </c>
      <c r="D3671" s="386" t="n">
        <v>493.74</v>
      </c>
    </row>
    <row r="3672" customFormat="false" ht="15" hidden="false" customHeight="false" outlineLevel="0" collapsed="false">
      <c r="B3672" s="385" t="s">
        <v>4359</v>
      </c>
      <c r="C3672" s="385" t="s">
        <v>1408</v>
      </c>
      <c r="D3672" s="386" t="n">
        <v>493.74</v>
      </c>
    </row>
    <row r="3673" customFormat="false" ht="15" hidden="false" customHeight="false" outlineLevel="0" collapsed="false">
      <c r="B3673" s="385" t="s">
        <v>4360</v>
      </c>
      <c r="C3673" s="385" t="s">
        <v>1408</v>
      </c>
      <c r="D3673" s="386" t="n">
        <v>493.74</v>
      </c>
    </row>
    <row r="3674" customFormat="false" ht="15" hidden="false" customHeight="false" outlineLevel="0" collapsed="false">
      <c r="B3674" s="385" t="s">
        <v>4361</v>
      </c>
      <c r="C3674" s="385" t="s">
        <v>1408</v>
      </c>
      <c r="D3674" s="386" t="n">
        <v>493.74</v>
      </c>
    </row>
    <row r="3675" customFormat="false" ht="15" hidden="false" customHeight="false" outlineLevel="0" collapsed="false">
      <c r="B3675" s="385" t="s">
        <v>4362</v>
      </c>
      <c r="C3675" s="385" t="s">
        <v>1408</v>
      </c>
      <c r="D3675" s="386" t="n">
        <v>493.74</v>
      </c>
    </row>
    <row r="3676" customFormat="false" ht="15" hidden="false" customHeight="false" outlineLevel="0" collapsed="false">
      <c r="B3676" s="385" t="s">
        <v>4363</v>
      </c>
      <c r="C3676" s="385" t="s">
        <v>1408</v>
      </c>
      <c r="D3676" s="386" t="n">
        <v>493.74</v>
      </c>
    </row>
    <row r="3677" customFormat="false" ht="15" hidden="false" customHeight="false" outlineLevel="0" collapsed="false">
      <c r="B3677" s="385" t="s">
        <v>4364</v>
      </c>
      <c r="C3677" s="385" t="s">
        <v>1408</v>
      </c>
      <c r="D3677" s="386" t="n">
        <v>493.74</v>
      </c>
    </row>
    <row r="3678" customFormat="false" ht="15" hidden="false" customHeight="false" outlineLevel="0" collapsed="false">
      <c r="B3678" s="385" t="s">
        <v>4365</v>
      </c>
      <c r="C3678" s="385" t="s">
        <v>1408</v>
      </c>
      <c r="D3678" s="386" t="n">
        <v>493.74</v>
      </c>
    </row>
    <row r="3679" customFormat="false" ht="15" hidden="false" customHeight="false" outlineLevel="0" collapsed="false">
      <c r="B3679" s="385" t="s">
        <v>4366</v>
      </c>
      <c r="C3679" s="385" t="s">
        <v>1408</v>
      </c>
      <c r="D3679" s="386" t="n">
        <v>493.74</v>
      </c>
    </row>
    <row r="3680" customFormat="false" ht="15" hidden="false" customHeight="false" outlineLevel="0" collapsed="false">
      <c r="B3680" s="385" t="s">
        <v>4367</v>
      </c>
      <c r="C3680" s="385" t="s">
        <v>1408</v>
      </c>
      <c r="D3680" s="386" t="n">
        <v>493.74</v>
      </c>
    </row>
    <row r="3681" customFormat="false" ht="15" hidden="false" customHeight="false" outlineLevel="0" collapsed="false">
      <c r="B3681" s="385" t="s">
        <v>4368</v>
      </c>
      <c r="C3681" s="385" t="s">
        <v>1408</v>
      </c>
      <c r="D3681" s="386" t="n">
        <v>493.74</v>
      </c>
    </row>
    <row r="3682" customFormat="false" ht="15" hidden="false" customHeight="false" outlineLevel="0" collapsed="false">
      <c r="B3682" s="385" t="s">
        <v>4369</v>
      </c>
      <c r="C3682" s="385" t="s">
        <v>1408</v>
      </c>
      <c r="D3682" s="386" t="n">
        <v>493.74</v>
      </c>
    </row>
    <row r="3683" customFormat="false" ht="15" hidden="false" customHeight="false" outlineLevel="0" collapsed="false">
      <c r="B3683" s="385" t="s">
        <v>4370</v>
      </c>
      <c r="C3683" s="385" t="s">
        <v>1408</v>
      </c>
      <c r="D3683" s="386" t="n">
        <v>493.74</v>
      </c>
    </row>
    <row r="3684" customFormat="false" ht="15" hidden="false" customHeight="false" outlineLevel="0" collapsed="false">
      <c r="B3684" s="385" t="s">
        <v>4371</v>
      </c>
      <c r="C3684" s="385" t="s">
        <v>1408</v>
      </c>
      <c r="D3684" s="386" t="n">
        <v>493.74</v>
      </c>
    </row>
    <row r="3685" customFormat="false" ht="15" hidden="false" customHeight="false" outlineLevel="0" collapsed="false">
      <c r="B3685" s="385" t="s">
        <v>4372</v>
      </c>
      <c r="C3685" s="385" t="s">
        <v>1625</v>
      </c>
      <c r="D3685" s="386" t="n">
        <v>560.92</v>
      </c>
    </row>
    <row r="3686" customFormat="false" ht="15" hidden="false" customHeight="false" outlineLevel="0" collapsed="false">
      <c r="B3686" s="385" t="s">
        <v>4373</v>
      </c>
      <c r="C3686" s="385" t="s">
        <v>1408</v>
      </c>
      <c r="D3686" s="386" t="n">
        <v>498.1</v>
      </c>
    </row>
    <row r="3687" customFormat="false" ht="15" hidden="false" customHeight="false" outlineLevel="0" collapsed="false">
      <c r="B3687" s="385" t="s">
        <v>4374</v>
      </c>
      <c r="C3687" s="385" t="s">
        <v>1408</v>
      </c>
      <c r="D3687" s="386" t="n">
        <v>493.74</v>
      </c>
    </row>
    <row r="3688" customFormat="false" ht="15" hidden="false" customHeight="false" outlineLevel="0" collapsed="false">
      <c r="B3688" s="385" t="s">
        <v>4375</v>
      </c>
      <c r="C3688" s="385" t="s">
        <v>1408</v>
      </c>
      <c r="D3688" s="386" t="n">
        <v>493.74</v>
      </c>
    </row>
    <row r="3689" customFormat="false" ht="15" hidden="false" customHeight="false" outlineLevel="0" collapsed="false">
      <c r="B3689" s="385" t="s">
        <v>4376</v>
      </c>
      <c r="C3689" s="385" t="s">
        <v>1408</v>
      </c>
      <c r="D3689" s="386" t="n">
        <v>493.74</v>
      </c>
    </row>
    <row r="3690" customFormat="false" ht="15" hidden="false" customHeight="false" outlineLevel="0" collapsed="false">
      <c r="B3690" s="385" t="s">
        <v>4377</v>
      </c>
      <c r="C3690" s="385" t="s">
        <v>1408</v>
      </c>
      <c r="D3690" s="386" t="n">
        <v>498.1</v>
      </c>
    </row>
    <row r="3691" customFormat="false" ht="15" hidden="false" customHeight="false" outlineLevel="0" collapsed="false">
      <c r="B3691" s="385" t="s">
        <v>4378</v>
      </c>
      <c r="C3691" s="385" t="s">
        <v>1408</v>
      </c>
      <c r="D3691" s="386" t="n">
        <v>493.74</v>
      </c>
    </row>
    <row r="3692" customFormat="false" ht="15" hidden="false" customHeight="false" outlineLevel="0" collapsed="false">
      <c r="B3692" s="385" t="s">
        <v>4379</v>
      </c>
      <c r="C3692" s="385" t="s">
        <v>1408</v>
      </c>
      <c r="D3692" s="386" t="n">
        <v>493.74</v>
      </c>
    </row>
    <row r="3693" customFormat="false" ht="15" hidden="false" customHeight="false" outlineLevel="0" collapsed="false">
      <c r="B3693" s="385" t="s">
        <v>4380</v>
      </c>
      <c r="C3693" s="385" t="s">
        <v>1408</v>
      </c>
      <c r="D3693" s="386" t="n">
        <v>493.74</v>
      </c>
    </row>
    <row r="3694" customFormat="false" ht="15" hidden="false" customHeight="false" outlineLevel="0" collapsed="false">
      <c r="B3694" s="385" t="s">
        <v>4381</v>
      </c>
      <c r="C3694" s="385" t="s">
        <v>1625</v>
      </c>
      <c r="D3694" s="386" t="n">
        <v>560.92</v>
      </c>
    </row>
    <row r="3695" customFormat="false" ht="15" hidden="false" customHeight="false" outlineLevel="0" collapsed="false">
      <c r="B3695" s="385" t="s">
        <v>4382</v>
      </c>
      <c r="C3695" s="385" t="s">
        <v>1625</v>
      </c>
      <c r="D3695" s="386" t="n">
        <v>560.92</v>
      </c>
    </row>
    <row r="3696" customFormat="false" ht="15" hidden="false" customHeight="false" outlineLevel="0" collapsed="false">
      <c r="B3696" s="385" t="s">
        <v>4383</v>
      </c>
      <c r="C3696" s="385" t="s">
        <v>1625</v>
      </c>
      <c r="D3696" s="386" t="n">
        <v>560.92</v>
      </c>
    </row>
    <row r="3697" customFormat="false" ht="15" hidden="false" customHeight="false" outlineLevel="0" collapsed="false">
      <c r="B3697" s="385" t="s">
        <v>4384</v>
      </c>
      <c r="C3697" s="385" t="s">
        <v>1625</v>
      </c>
      <c r="D3697" s="386" t="n">
        <v>560.92</v>
      </c>
    </row>
    <row r="3698" customFormat="false" ht="15" hidden="false" customHeight="false" outlineLevel="0" collapsed="false">
      <c r="B3698" s="385" t="s">
        <v>4385</v>
      </c>
      <c r="C3698" s="385" t="s">
        <v>1625</v>
      </c>
      <c r="D3698" s="386" t="n">
        <v>560.92</v>
      </c>
    </row>
    <row r="3699" customFormat="false" ht="15" hidden="false" customHeight="false" outlineLevel="0" collapsed="false">
      <c r="B3699" s="385" t="s">
        <v>4386</v>
      </c>
      <c r="C3699" s="385" t="s">
        <v>1408</v>
      </c>
      <c r="D3699" s="386" t="n">
        <v>493.74</v>
      </c>
    </row>
    <row r="3700" customFormat="false" ht="15" hidden="false" customHeight="false" outlineLevel="0" collapsed="false">
      <c r="B3700" s="385" t="s">
        <v>4387</v>
      </c>
      <c r="C3700" s="385" t="s">
        <v>1408</v>
      </c>
      <c r="D3700" s="386" t="n">
        <v>493.74</v>
      </c>
    </row>
    <row r="3701" customFormat="false" ht="15" hidden="false" customHeight="false" outlineLevel="0" collapsed="false">
      <c r="B3701" s="385" t="s">
        <v>4388</v>
      </c>
      <c r="C3701" s="385" t="s">
        <v>1408</v>
      </c>
      <c r="D3701" s="386" t="n">
        <v>493.74</v>
      </c>
    </row>
    <row r="3702" customFormat="false" ht="15" hidden="false" customHeight="false" outlineLevel="0" collapsed="false">
      <c r="B3702" s="385" t="s">
        <v>4389</v>
      </c>
      <c r="C3702" s="385" t="s">
        <v>1408</v>
      </c>
      <c r="D3702" s="386" t="n">
        <v>493.74</v>
      </c>
    </row>
    <row r="3703" customFormat="false" ht="15" hidden="false" customHeight="false" outlineLevel="0" collapsed="false">
      <c r="B3703" s="385" t="s">
        <v>4390</v>
      </c>
      <c r="C3703" s="385" t="s">
        <v>1408</v>
      </c>
      <c r="D3703" s="386" t="n">
        <v>493.74</v>
      </c>
    </row>
    <row r="3704" customFormat="false" ht="15" hidden="false" customHeight="false" outlineLevel="0" collapsed="false">
      <c r="B3704" s="385" t="s">
        <v>4391</v>
      </c>
      <c r="C3704" s="385" t="s">
        <v>1408</v>
      </c>
      <c r="D3704" s="386" t="n">
        <v>493.74</v>
      </c>
    </row>
    <row r="3705" customFormat="false" ht="15" hidden="false" customHeight="false" outlineLevel="0" collapsed="false">
      <c r="B3705" s="385" t="s">
        <v>4392</v>
      </c>
      <c r="C3705" s="385" t="s">
        <v>1408</v>
      </c>
      <c r="D3705" s="386" t="n">
        <v>493.74</v>
      </c>
    </row>
    <row r="3706" customFormat="false" ht="15" hidden="false" customHeight="false" outlineLevel="0" collapsed="false">
      <c r="B3706" s="385" t="s">
        <v>4393</v>
      </c>
      <c r="C3706" s="385" t="s">
        <v>1408</v>
      </c>
      <c r="D3706" s="386" t="n">
        <v>498.1</v>
      </c>
    </row>
    <row r="3707" customFormat="false" ht="15" hidden="false" customHeight="false" outlineLevel="0" collapsed="false">
      <c r="B3707" s="385" t="s">
        <v>4394</v>
      </c>
      <c r="C3707" s="385" t="s">
        <v>1408</v>
      </c>
      <c r="D3707" s="386" t="n">
        <v>498.1</v>
      </c>
    </row>
    <row r="3708" customFormat="false" ht="15" hidden="false" customHeight="false" outlineLevel="0" collapsed="false">
      <c r="B3708" s="385" t="s">
        <v>4395</v>
      </c>
      <c r="C3708" s="385" t="s">
        <v>1408</v>
      </c>
      <c r="D3708" s="386" t="n">
        <v>498.1</v>
      </c>
    </row>
    <row r="3709" customFormat="false" ht="15" hidden="false" customHeight="false" outlineLevel="0" collapsed="false">
      <c r="B3709" s="385" t="s">
        <v>4396</v>
      </c>
      <c r="C3709" s="385" t="s">
        <v>1408</v>
      </c>
      <c r="D3709" s="386" t="n">
        <v>493.74</v>
      </c>
    </row>
    <row r="3710" customFormat="false" ht="15" hidden="false" customHeight="false" outlineLevel="0" collapsed="false">
      <c r="B3710" s="385" t="s">
        <v>4397</v>
      </c>
      <c r="C3710" s="385" t="s">
        <v>1408</v>
      </c>
      <c r="D3710" s="386" t="n">
        <v>493.74</v>
      </c>
    </row>
    <row r="3711" customFormat="false" ht="15" hidden="false" customHeight="false" outlineLevel="0" collapsed="false">
      <c r="B3711" s="385" t="s">
        <v>4398</v>
      </c>
      <c r="C3711" s="385" t="s">
        <v>1408</v>
      </c>
      <c r="D3711" s="386" t="n">
        <v>498.1</v>
      </c>
    </row>
    <row r="3712" customFormat="false" ht="15" hidden="false" customHeight="false" outlineLevel="0" collapsed="false">
      <c r="B3712" s="385" t="s">
        <v>4399</v>
      </c>
      <c r="C3712" s="385" t="s">
        <v>1408</v>
      </c>
      <c r="D3712" s="386" t="n">
        <v>493.74</v>
      </c>
    </row>
    <row r="3713" customFormat="false" ht="15" hidden="false" customHeight="false" outlineLevel="0" collapsed="false">
      <c r="B3713" s="385" t="s">
        <v>4400</v>
      </c>
      <c r="C3713" s="385" t="s">
        <v>1408</v>
      </c>
      <c r="D3713" s="386" t="n">
        <v>493.74</v>
      </c>
    </row>
    <row r="3714" customFormat="false" ht="15" hidden="false" customHeight="false" outlineLevel="0" collapsed="false">
      <c r="B3714" s="385" t="s">
        <v>4401</v>
      </c>
      <c r="C3714" s="385" t="s">
        <v>1408</v>
      </c>
      <c r="D3714" s="386" t="n">
        <v>498.1</v>
      </c>
    </row>
    <row r="3715" customFormat="false" ht="15" hidden="false" customHeight="false" outlineLevel="0" collapsed="false">
      <c r="B3715" s="385" t="s">
        <v>4402</v>
      </c>
      <c r="C3715" s="385" t="s">
        <v>1408</v>
      </c>
      <c r="D3715" s="386" t="n">
        <v>498.1</v>
      </c>
    </row>
    <row r="3716" customFormat="false" ht="15" hidden="false" customHeight="false" outlineLevel="0" collapsed="false">
      <c r="B3716" s="385" t="s">
        <v>4403</v>
      </c>
      <c r="C3716" s="385" t="s">
        <v>1408</v>
      </c>
      <c r="D3716" s="386" t="n">
        <v>498.1</v>
      </c>
    </row>
    <row r="3717" customFormat="false" ht="15" hidden="false" customHeight="false" outlineLevel="0" collapsed="false">
      <c r="B3717" s="385" t="s">
        <v>4404</v>
      </c>
      <c r="C3717" s="385" t="s">
        <v>1408</v>
      </c>
      <c r="D3717" s="386" t="n">
        <v>498.1</v>
      </c>
    </row>
    <row r="3718" customFormat="false" ht="15" hidden="false" customHeight="false" outlineLevel="0" collapsed="false">
      <c r="B3718" s="385" t="s">
        <v>4405</v>
      </c>
      <c r="C3718" s="385" t="s">
        <v>1408</v>
      </c>
      <c r="D3718" s="386" t="n">
        <v>493.74</v>
      </c>
    </row>
    <row r="3719" customFormat="false" ht="15" hidden="false" customHeight="false" outlineLevel="0" collapsed="false">
      <c r="B3719" s="385" t="s">
        <v>4406</v>
      </c>
      <c r="C3719" s="385" t="s">
        <v>1408</v>
      </c>
      <c r="D3719" s="386" t="n">
        <v>493.74</v>
      </c>
    </row>
    <row r="3720" customFormat="false" ht="15" hidden="false" customHeight="false" outlineLevel="0" collapsed="false">
      <c r="B3720" s="385" t="s">
        <v>4407</v>
      </c>
      <c r="C3720" s="385" t="s">
        <v>1408</v>
      </c>
      <c r="D3720" s="386" t="n">
        <v>493.74</v>
      </c>
    </row>
    <row r="3721" customFormat="false" ht="15" hidden="false" customHeight="false" outlineLevel="0" collapsed="false">
      <c r="B3721" s="385" t="s">
        <v>4408</v>
      </c>
      <c r="C3721" s="385" t="s">
        <v>1408</v>
      </c>
      <c r="D3721" s="386" t="n">
        <v>493.74</v>
      </c>
    </row>
    <row r="3722" customFormat="false" ht="15" hidden="false" customHeight="false" outlineLevel="0" collapsed="false">
      <c r="B3722" s="385" t="s">
        <v>4409</v>
      </c>
      <c r="C3722" s="385" t="s">
        <v>1408</v>
      </c>
      <c r="D3722" s="386" t="n">
        <v>493.74</v>
      </c>
    </row>
    <row r="3723" customFormat="false" ht="15" hidden="false" customHeight="false" outlineLevel="0" collapsed="false">
      <c r="B3723" s="385" t="s">
        <v>4410</v>
      </c>
      <c r="C3723" s="385" t="s">
        <v>1408</v>
      </c>
      <c r="D3723" s="386" t="n">
        <v>493.74</v>
      </c>
    </row>
    <row r="3724" customFormat="false" ht="15" hidden="false" customHeight="false" outlineLevel="0" collapsed="false">
      <c r="B3724" s="385" t="s">
        <v>4411</v>
      </c>
      <c r="C3724" s="385" t="s">
        <v>1408</v>
      </c>
      <c r="D3724" s="386" t="n">
        <v>493.74</v>
      </c>
    </row>
    <row r="3725" customFormat="false" ht="15" hidden="false" customHeight="false" outlineLevel="0" collapsed="false">
      <c r="B3725" s="385" t="s">
        <v>4412</v>
      </c>
      <c r="C3725" s="385" t="s">
        <v>1625</v>
      </c>
      <c r="D3725" s="386" t="n">
        <v>560.92</v>
      </c>
    </row>
    <row r="3726" customFormat="false" ht="15" hidden="false" customHeight="false" outlineLevel="0" collapsed="false">
      <c r="B3726" s="385" t="s">
        <v>4413</v>
      </c>
      <c r="C3726" s="385" t="s">
        <v>1625</v>
      </c>
      <c r="D3726" s="386" t="n">
        <v>560.92</v>
      </c>
    </row>
    <row r="3727" customFormat="false" ht="15" hidden="false" customHeight="false" outlineLevel="0" collapsed="false">
      <c r="B3727" s="385" t="s">
        <v>4414</v>
      </c>
      <c r="C3727" s="385" t="s">
        <v>1625</v>
      </c>
      <c r="D3727" s="386" t="n">
        <v>560.92</v>
      </c>
    </row>
    <row r="3728" customFormat="false" ht="15" hidden="false" customHeight="false" outlineLevel="0" collapsed="false">
      <c r="B3728" s="385" t="s">
        <v>4415</v>
      </c>
      <c r="C3728" s="385" t="s">
        <v>1408</v>
      </c>
      <c r="D3728" s="386" t="n">
        <v>493.74</v>
      </c>
    </row>
    <row r="3729" customFormat="false" ht="15" hidden="false" customHeight="false" outlineLevel="0" collapsed="false">
      <c r="B3729" s="385" t="s">
        <v>4416</v>
      </c>
      <c r="C3729" s="385" t="s">
        <v>1625</v>
      </c>
      <c r="D3729" s="386" t="n">
        <v>560.92</v>
      </c>
    </row>
    <row r="3730" customFormat="false" ht="15" hidden="false" customHeight="false" outlineLevel="0" collapsed="false">
      <c r="B3730" s="385" t="s">
        <v>4417</v>
      </c>
      <c r="C3730" s="385" t="s">
        <v>1408</v>
      </c>
      <c r="D3730" s="386" t="n">
        <v>498.1</v>
      </c>
    </row>
    <row r="3731" customFormat="false" ht="15" hidden="false" customHeight="false" outlineLevel="0" collapsed="false">
      <c r="B3731" s="385" t="s">
        <v>4418</v>
      </c>
      <c r="C3731" s="385" t="s">
        <v>1408</v>
      </c>
      <c r="D3731" s="386" t="n">
        <v>498.1</v>
      </c>
    </row>
    <row r="3732" customFormat="false" ht="15" hidden="false" customHeight="false" outlineLevel="0" collapsed="false">
      <c r="B3732" s="385" t="s">
        <v>4419</v>
      </c>
      <c r="C3732" s="385" t="s">
        <v>1408</v>
      </c>
      <c r="D3732" s="386" t="n">
        <v>493.74</v>
      </c>
    </row>
    <row r="3733" customFormat="false" ht="15" hidden="false" customHeight="false" outlineLevel="0" collapsed="false">
      <c r="B3733" s="385" t="s">
        <v>4420</v>
      </c>
      <c r="C3733" s="385" t="s">
        <v>1408</v>
      </c>
      <c r="D3733" s="386" t="n">
        <v>493.74</v>
      </c>
    </row>
    <row r="3734" customFormat="false" ht="15" hidden="false" customHeight="false" outlineLevel="0" collapsed="false">
      <c r="B3734" s="385" t="s">
        <v>4421</v>
      </c>
      <c r="C3734" s="385" t="s">
        <v>1408</v>
      </c>
      <c r="D3734" s="386" t="n">
        <v>493.74</v>
      </c>
    </row>
    <row r="3735" customFormat="false" ht="15" hidden="false" customHeight="false" outlineLevel="0" collapsed="false">
      <c r="B3735" s="385" t="s">
        <v>4422</v>
      </c>
      <c r="C3735" s="385" t="s">
        <v>1408</v>
      </c>
      <c r="D3735" s="386" t="n">
        <v>493.74</v>
      </c>
    </row>
    <row r="3736" customFormat="false" ht="15" hidden="false" customHeight="false" outlineLevel="0" collapsed="false">
      <c r="B3736" s="385" t="s">
        <v>4423</v>
      </c>
      <c r="C3736" s="385" t="s">
        <v>1408</v>
      </c>
      <c r="D3736" s="386" t="n">
        <v>493.74</v>
      </c>
    </row>
    <row r="3737" customFormat="false" ht="15" hidden="false" customHeight="false" outlineLevel="0" collapsed="false">
      <c r="B3737" s="385" t="s">
        <v>4424</v>
      </c>
      <c r="C3737" s="385" t="s">
        <v>1408</v>
      </c>
      <c r="D3737" s="386" t="n">
        <v>493.74</v>
      </c>
    </row>
    <row r="3738" customFormat="false" ht="15" hidden="false" customHeight="false" outlineLevel="0" collapsed="false">
      <c r="B3738" s="385" t="s">
        <v>4425</v>
      </c>
      <c r="C3738" s="385" t="s">
        <v>1408</v>
      </c>
      <c r="D3738" s="386" t="n">
        <v>493.74</v>
      </c>
    </row>
    <row r="3739" customFormat="false" ht="15" hidden="false" customHeight="false" outlineLevel="0" collapsed="false">
      <c r="B3739" s="385" t="s">
        <v>4426</v>
      </c>
      <c r="C3739" s="385" t="s">
        <v>1408</v>
      </c>
      <c r="D3739" s="386" t="n">
        <v>493.74</v>
      </c>
    </row>
    <row r="3740" customFormat="false" ht="15" hidden="false" customHeight="false" outlineLevel="0" collapsed="false">
      <c r="B3740" s="385" t="s">
        <v>4427</v>
      </c>
      <c r="C3740" s="385" t="s">
        <v>1408</v>
      </c>
      <c r="D3740" s="386" t="n">
        <v>493.74</v>
      </c>
    </row>
    <row r="3741" customFormat="false" ht="15" hidden="false" customHeight="false" outlineLevel="0" collapsed="false">
      <c r="B3741" s="385" t="s">
        <v>4428</v>
      </c>
      <c r="C3741" s="385" t="s">
        <v>1677</v>
      </c>
      <c r="D3741" s="386" t="n">
        <v>14.96</v>
      </c>
    </row>
    <row r="3742" customFormat="false" ht="15" hidden="false" customHeight="false" outlineLevel="0" collapsed="false">
      <c r="B3742" s="385" t="s">
        <v>4429</v>
      </c>
      <c r="C3742" s="385" t="s">
        <v>1677</v>
      </c>
      <c r="D3742" s="386" t="n">
        <v>14.96</v>
      </c>
    </row>
    <row r="3743" customFormat="false" ht="15" hidden="false" customHeight="false" outlineLevel="0" collapsed="false">
      <c r="B3743" s="385" t="s">
        <v>4430</v>
      </c>
      <c r="C3743" s="385" t="s">
        <v>1677</v>
      </c>
      <c r="D3743" s="386" t="n">
        <v>14.96</v>
      </c>
    </row>
    <row r="3744" customFormat="false" ht="15" hidden="false" customHeight="false" outlineLevel="0" collapsed="false">
      <c r="B3744" s="385" t="s">
        <v>4431</v>
      </c>
      <c r="C3744" s="385" t="s">
        <v>1389</v>
      </c>
      <c r="D3744" s="386" t="n">
        <v>29.58</v>
      </c>
    </row>
    <row r="3745" customFormat="false" ht="15" hidden="false" customHeight="false" outlineLevel="0" collapsed="false">
      <c r="B3745" s="385" t="s">
        <v>4432</v>
      </c>
      <c r="C3745" s="385" t="s">
        <v>1389</v>
      </c>
      <c r="D3745" s="386" t="n">
        <v>29.58</v>
      </c>
    </row>
    <row r="3746" customFormat="false" ht="15" hidden="false" customHeight="false" outlineLevel="0" collapsed="false">
      <c r="B3746" s="385" t="s">
        <v>4433</v>
      </c>
      <c r="C3746" s="385" t="s">
        <v>1389</v>
      </c>
      <c r="D3746" s="386" t="n">
        <v>29.58</v>
      </c>
    </row>
    <row r="3747" customFormat="false" ht="15" hidden="false" customHeight="false" outlineLevel="0" collapsed="false">
      <c r="B3747" s="385" t="s">
        <v>4434</v>
      </c>
      <c r="C3747" s="385" t="s">
        <v>1625</v>
      </c>
      <c r="D3747" s="386" t="n">
        <v>560.92</v>
      </c>
    </row>
    <row r="3748" customFormat="false" ht="15" hidden="false" customHeight="false" outlineLevel="0" collapsed="false">
      <c r="B3748" s="385" t="s">
        <v>4435</v>
      </c>
      <c r="C3748" s="385" t="s">
        <v>1625</v>
      </c>
      <c r="D3748" s="386" t="n">
        <v>560.92</v>
      </c>
    </row>
    <row r="3749" customFormat="false" ht="15" hidden="false" customHeight="false" outlineLevel="0" collapsed="false">
      <c r="B3749" s="385" t="s">
        <v>4436</v>
      </c>
      <c r="C3749" s="385" t="s">
        <v>1625</v>
      </c>
      <c r="D3749" s="386" t="n">
        <v>560.92</v>
      </c>
    </row>
    <row r="3750" customFormat="false" ht="15" hidden="false" customHeight="false" outlineLevel="0" collapsed="false">
      <c r="B3750" s="385" t="s">
        <v>4437</v>
      </c>
      <c r="C3750" s="385" t="s">
        <v>1408</v>
      </c>
      <c r="D3750" s="386" t="n">
        <v>493.74</v>
      </c>
    </row>
    <row r="3751" customFormat="false" ht="15" hidden="false" customHeight="false" outlineLevel="0" collapsed="false">
      <c r="B3751" s="385" t="s">
        <v>4438</v>
      </c>
      <c r="C3751" s="385" t="s">
        <v>1408</v>
      </c>
      <c r="D3751" s="386" t="n">
        <v>493.74</v>
      </c>
    </row>
    <row r="3752" customFormat="false" ht="15" hidden="false" customHeight="false" outlineLevel="0" collapsed="false">
      <c r="B3752" s="385" t="s">
        <v>4439</v>
      </c>
      <c r="C3752" s="385" t="s">
        <v>1408</v>
      </c>
      <c r="D3752" s="386" t="n">
        <v>493.74</v>
      </c>
    </row>
    <row r="3753" customFormat="false" ht="15" hidden="false" customHeight="false" outlineLevel="0" collapsed="false">
      <c r="B3753" s="385" t="s">
        <v>4440</v>
      </c>
      <c r="C3753" s="385" t="s">
        <v>1408</v>
      </c>
      <c r="D3753" s="386" t="n">
        <v>493.74</v>
      </c>
    </row>
    <row r="3754" customFormat="false" ht="15" hidden="false" customHeight="false" outlineLevel="0" collapsed="false">
      <c r="B3754" s="385" t="s">
        <v>4441</v>
      </c>
      <c r="C3754" s="385" t="s">
        <v>1408</v>
      </c>
      <c r="D3754" s="386" t="n">
        <v>498.1</v>
      </c>
    </row>
    <row r="3755" customFormat="false" ht="15" hidden="false" customHeight="false" outlineLevel="0" collapsed="false">
      <c r="B3755" s="385" t="s">
        <v>4442</v>
      </c>
      <c r="C3755" s="385" t="s">
        <v>1408</v>
      </c>
      <c r="D3755" s="386" t="n">
        <v>493.74</v>
      </c>
    </row>
    <row r="3756" customFormat="false" ht="15" hidden="false" customHeight="false" outlineLevel="0" collapsed="false">
      <c r="B3756" s="385" t="s">
        <v>4443</v>
      </c>
      <c r="C3756" s="385" t="s">
        <v>1408</v>
      </c>
      <c r="D3756" s="386" t="n">
        <v>498.1</v>
      </c>
    </row>
    <row r="3757" customFormat="false" ht="15" hidden="false" customHeight="false" outlineLevel="0" collapsed="false">
      <c r="B3757" s="385" t="s">
        <v>4444</v>
      </c>
      <c r="C3757" s="385" t="s">
        <v>1408</v>
      </c>
      <c r="D3757" s="386" t="n">
        <v>498.1</v>
      </c>
    </row>
    <row r="3758" customFormat="false" ht="15" hidden="false" customHeight="false" outlineLevel="0" collapsed="false">
      <c r="B3758" s="385" t="s">
        <v>4445</v>
      </c>
      <c r="C3758" s="385" t="s">
        <v>1408</v>
      </c>
      <c r="D3758" s="386" t="n">
        <v>493.74</v>
      </c>
    </row>
    <row r="3759" customFormat="false" ht="15" hidden="false" customHeight="false" outlineLevel="0" collapsed="false">
      <c r="B3759" s="385" t="s">
        <v>4446</v>
      </c>
      <c r="C3759" s="385" t="s">
        <v>1408</v>
      </c>
      <c r="D3759" s="386" t="n">
        <v>493.74</v>
      </c>
    </row>
    <row r="3760" customFormat="false" ht="15" hidden="false" customHeight="false" outlineLevel="0" collapsed="false">
      <c r="B3760" s="385" t="s">
        <v>4447</v>
      </c>
      <c r="C3760" s="385" t="s">
        <v>1408</v>
      </c>
      <c r="D3760" s="386" t="n">
        <v>493.74</v>
      </c>
    </row>
    <row r="3761" customFormat="false" ht="15" hidden="false" customHeight="false" outlineLevel="0" collapsed="false">
      <c r="B3761" s="385" t="s">
        <v>4448</v>
      </c>
      <c r="C3761" s="385" t="s">
        <v>1408</v>
      </c>
      <c r="D3761" s="386" t="n">
        <v>493.74</v>
      </c>
    </row>
    <row r="3762" customFormat="false" ht="15" hidden="false" customHeight="false" outlineLevel="0" collapsed="false">
      <c r="B3762" s="385" t="s">
        <v>4449</v>
      </c>
      <c r="C3762" s="385" t="s">
        <v>1408</v>
      </c>
      <c r="D3762" s="386" t="n">
        <v>493.74</v>
      </c>
    </row>
    <row r="3763" customFormat="false" ht="15" hidden="false" customHeight="false" outlineLevel="0" collapsed="false">
      <c r="B3763" s="385" t="s">
        <v>4450</v>
      </c>
      <c r="C3763" s="385" t="s">
        <v>1408</v>
      </c>
      <c r="D3763" s="386" t="n">
        <v>493.74</v>
      </c>
    </row>
    <row r="3764" customFormat="false" ht="15" hidden="false" customHeight="false" outlineLevel="0" collapsed="false">
      <c r="B3764" s="385" t="s">
        <v>4451</v>
      </c>
      <c r="C3764" s="385" t="s">
        <v>1408</v>
      </c>
      <c r="D3764" s="386" t="n">
        <v>493.74</v>
      </c>
    </row>
    <row r="3765" customFormat="false" ht="15" hidden="false" customHeight="false" outlineLevel="0" collapsed="false">
      <c r="B3765" s="385" t="s">
        <v>4452</v>
      </c>
      <c r="C3765" s="385" t="s">
        <v>1408</v>
      </c>
      <c r="D3765" s="386" t="n">
        <v>493.74</v>
      </c>
    </row>
    <row r="3766" customFormat="false" ht="15" hidden="false" customHeight="false" outlineLevel="0" collapsed="false">
      <c r="B3766" s="385" t="s">
        <v>4453</v>
      </c>
      <c r="C3766" s="385" t="s">
        <v>1408</v>
      </c>
      <c r="D3766" s="386" t="n">
        <v>493.74</v>
      </c>
    </row>
    <row r="3767" customFormat="false" ht="15" hidden="false" customHeight="false" outlineLevel="0" collapsed="false">
      <c r="B3767" s="385" t="s">
        <v>4454</v>
      </c>
      <c r="C3767" s="385" t="s">
        <v>2275</v>
      </c>
      <c r="D3767" s="386" t="n">
        <v>190.33</v>
      </c>
    </row>
    <row r="3768" customFormat="false" ht="15" hidden="false" customHeight="false" outlineLevel="0" collapsed="false">
      <c r="B3768" s="385" t="s">
        <v>4455</v>
      </c>
      <c r="C3768" s="385" t="s">
        <v>2275</v>
      </c>
      <c r="D3768" s="386" t="n">
        <v>190.33</v>
      </c>
    </row>
    <row r="3769" customFormat="false" ht="15" hidden="false" customHeight="false" outlineLevel="0" collapsed="false">
      <c r="B3769" s="385" t="s">
        <v>4456</v>
      </c>
      <c r="C3769" s="385" t="s">
        <v>2275</v>
      </c>
      <c r="D3769" s="386" t="n">
        <v>190.33</v>
      </c>
    </row>
    <row r="3770" customFormat="false" ht="15" hidden="false" customHeight="false" outlineLevel="0" collapsed="false">
      <c r="B3770" s="385" t="s">
        <v>4457</v>
      </c>
      <c r="C3770" s="385" t="s">
        <v>4458</v>
      </c>
      <c r="D3770" s="386" t="n">
        <v>125.39</v>
      </c>
    </row>
    <row r="3771" customFormat="false" ht="15" hidden="false" customHeight="false" outlineLevel="0" collapsed="false">
      <c r="B3771" s="385" t="s">
        <v>4459</v>
      </c>
      <c r="C3771" s="385" t="s">
        <v>1406</v>
      </c>
      <c r="D3771" s="386" t="n">
        <v>435.07</v>
      </c>
    </row>
    <row r="3772" customFormat="false" ht="15" hidden="false" customHeight="false" outlineLevel="0" collapsed="false">
      <c r="B3772" s="385" t="s">
        <v>4460</v>
      </c>
      <c r="C3772" s="385" t="s">
        <v>1406</v>
      </c>
      <c r="D3772" s="386" t="n">
        <v>435.07</v>
      </c>
    </row>
    <row r="3773" customFormat="false" ht="15" hidden="false" customHeight="false" outlineLevel="0" collapsed="false">
      <c r="B3773" s="385" t="s">
        <v>4461</v>
      </c>
      <c r="C3773" s="385" t="s">
        <v>1406</v>
      </c>
      <c r="D3773" s="386" t="n">
        <v>435.07</v>
      </c>
    </row>
    <row r="3774" customFormat="false" ht="15" hidden="false" customHeight="false" outlineLevel="0" collapsed="false">
      <c r="B3774" s="385" t="s">
        <v>4462</v>
      </c>
      <c r="C3774" s="385" t="s">
        <v>1406</v>
      </c>
      <c r="D3774" s="386" t="n">
        <v>435.07</v>
      </c>
    </row>
    <row r="3775" customFormat="false" ht="15" hidden="false" customHeight="false" outlineLevel="0" collapsed="false">
      <c r="B3775" s="385" t="s">
        <v>4463</v>
      </c>
      <c r="C3775" s="385" t="s">
        <v>1389</v>
      </c>
      <c r="D3775" s="386" t="n">
        <v>29.58</v>
      </c>
    </row>
    <row r="3776" customFormat="false" ht="15" hidden="false" customHeight="false" outlineLevel="0" collapsed="false">
      <c r="B3776" s="385" t="s">
        <v>4464</v>
      </c>
      <c r="C3776" s="385" t="s">
        <v>1389</v>
      </c>
      <c r="D3776" s="386" t="n">
        <v>29.58</v>
      </c>
    </row>
    <row r="3777" customFormat="false" ht="15" hidden="false" customHeight="false" outlineLevel="0" collapsed="false">
      <c r="B3777" s="385" t="s">
        <v>4465</v>
      </c>
      <c r="C3777" s="385" t="s">
        <v>1389</v>
      </c>
      <c r="D3777" s="386" t="n">
        <v>29.58</v>
      </c>
    </row>
    <row r="3778" customFormat="false" ht="15" hidden="false" customHeight="false" outlineLevel="0" collapsed="false">
      <c r="B3778" s="385" t="s">
        <v>4466</v>
      </c>
      <c r="C3778" s="385" t="s">
        <v>1389</v>
      </c>
      <c r="D3778" s="386" t="n">
        <v>29.58</v>
      </c>
    </row>
    <row r="3779" customFormat="false" ht="15" hidden="false" customHeight="false" outlineLevel="0" collapsed="false">
      <c r="B3779" s="385" t="s">
        <v>4467</v>
      </c>
      <c r="C3779" s="385" t="s">
        <v>1389</v>
      </c>
      <c r="D3779" s="386" t="n">
        <v>29.58</v>
      </c>
    </row>
    <row r="3780" customFormat="false" ht="15" hidden="false" customHeight="false" outlineLevel="0" collapsed="false">
      <c r="B3780" s="385" t="s">
        <v>4468</v>
      </c>
      <c r="C3780" s="385" t="s">
        <v>1389</v>
      </c>
      <c r="D3780" s="386" t="n">
        <v>29.58</v>
      </c>
    </row>
    <row r="3781" customFormat="false" ht="15" hidden="false" customHeight="false" outlineLevel="0" collapsed="false">
      <c r="B3781" s="385" t="s">
        <v>4469</v>
      </c>
      <c r="C3781" s="385" t="s">
        <v>1389</v>
      </c>
      <c r="D3781" s="386" t="n">
        <v>29.58</v>
      </c>
    </row>
    <row r="3782" customFormat="false" ht="15" hidden="false" customHeight="false" outlineLevel="0" collapsed="false">
      <c r="B3782" s="385" t="s">
        <v>4470</v>
      </c>
      <c r="C3782" s="385" t="s">
        <v>1389</v>
      </c>
      <c r="D3782" s="386" t="n">
        <v>29.58</v>
      </c>
    </row>
    <row r="3783" customFormat="false" ht="15" hidden="false" customHeight="false" outlineLevel="0" collapsed="false">
      <c r="B3783" s="385" t="s">
        <v>4471</v>
      </c>
      <c r="C3783" s="385" t="s">
        <v>1389</v>
      </c>
      <c r="D3783" s="386" t="n">
        <v>29.58</v>
      </c>
    </row>
    <row r="3784" customFormat="false" ht="15" hidden="false" customHeight="false" outlineLevel="0" collapsed="false">
      <c r="B3784" s="385" t="s">
        <v>4472</v>
      </c>
      <c r="C3784" s="385" t="s">
        <v>1384</v>
      </c>
      <c r="D3784" s="386" t="n">
        <v>29</v>
      </c>
    </row>
    <row r="3785" customFormat="false" ht="15" hidden="false" customHeight="false" outlineLevel="0" collapsed="false">
      <c r="B3785" s="385" t="s">
        <v>4473</v>
      </c>
      <c r="C3785" s="385" t="s">
        <v>1377</v>
      </c>
      <c r="D3785" s="386" t="n">
        <v>1473.78</v>
      </c>
    </row>
    <row r="3786" customFormat="false" ht="15" hidden="false" customHeight="false" outlineLevel="0" collapsed="false">
      <c r="B3786" s="385" t="s">
        <v>4474</v>
      </c>
      <c r="C3786" s="385" t="s">
        <v>1377</v>
      </c>
      <c r="D3786" s="386" t="n">
        <v>1473.78</v>
      </c>
    </row>
    <row r="3787" customFormat="false" ht="15" hidden="false" customHeight="false" outlineLevel="0" collapsed="false">
      <c r="B3787" s="385" t="s">
        <v>4475</v>
      </c>
      <c r="C3787" s="385" t="s">
        <v>1377</v>
      </c>
      <c r="D3787" s="386" t="n">
        <v>1473.78</v>
      </c>
    </row>
    <row r="3788" customFormat="false" ht="15" hidden="false" customHeight="false" outlineLevel="0" collapsed="false">
      <c r="B3788" s="385" t="s">
        <v>4476</v>
      </c>
      <c r="C3788" s="385" t="s">
        <v>1377</v>
      </c>
      <c r="D3788" s="386" t="n">
        <v>1473.78</v>
      </c>
    </row>
    <row r="3789" customFormat="false" ht="15" hidden="false" customHeight="false" outlineLevel="0" collapsed="false">
      <c r="B3789" s="385" t="s">
        <v>4477</v>
      </c>
      <c r="C3789" s="385" t="s">
        <v>1375</v>
      </c>
      <c r="D3789" s="386" t="n">
        <v>1001.03</v>
      </c>
    </row>
    <row r="3790" customFormat="false" ht="15" hidden="false" customHeight="false" outlineLevel="0" collapsed="false">
      <c r="B3790" s="385" t="s">
        <v>4478</v>
      </c>
      <c r="C3790" s="385" t="s">
        <v>1377</v>
      </c>
      <c r="D3790" s="386" t="n">
        <v>1473.78</v>
      </c>
    </row>
    <row r="3791" customFormat="false" ht="15" hidden="false" customHeight="false" outlineLevel="0" collapsed="false">
      <c r="B3791" s="385" t="s">
        <v>4479</v>
      </c>
      <c r="C3791" s="385" t="s">
        <v>1377</v>
      </c>
      <c r="D3791" s="386" t="n">
        <v>1473.78</v>
      </c>
    </row>
    <row r="3792" customFormat="false" ht="15" hidden="false" customHeight="false" outlineLevel="0" collapsed="false">
      <c r="B3792" s="385" t="s">
        <v>4480</v>
      </c>
      <c r="C3792" s="385" t="s">
        <v>1408</v>
      </c>
      <c r="D3792" s="386" t="n">
        <v>493.74</v>
      </c>
    </row>
    <row r="3793" customFormat="false" ht="15" hidden="false" customHeight="false" outlineLevel="0" collapsed="false">
      <c r="B3793" s="385" t="s">
        <v>4481</v>
      </c>
      <c r="C3793" s="385" t="s">
        <v>1408</v>
      </c>
      <c r="D3793" s="386" t="n">
        <v>493.74</v>
      </c>
    </row>
    <row r="3794" customFormat="false" ht="15" hidden="false" customHeight="false" outlineLevel="0" collapsed="false">
      <c r="B3794" s="385" t="s">
        <v>4482</v>
      </c>
      <c r="C3794" s="385" t="s">
        <v>1408</v>
      </c>
      <c r="D3794" s="386" t="n">
        <v>493.74</v>
      </c>
    </row>
    <row r="3795" customFormat="false" ht="15" hidden="false" customHeight="false" outlineLevel="0" collapsed="false">
      <c r="B3795" s="385" t="s">
        <v>4483</v>
      </c>
      <c r="C3795" s="385" t="s">
        <v>1408</v>
      </c>
      <c r="D3795" s="386" t="n">
        <v>493.74</v>
      </c>
    </row>
    <row r="3796" customFormat="false" ht="15" hidden="false" customHeight="false" outlineLevel="0" collapsed="false">
      <c r="B3796" s="385" t="s">
        <v>4484</v>
      </c>
      <c r="C3796" s="385" t="s">
        <v>1408</v>
      </c>
      <c r="D3796" s="386" t="n">
        <v>498.1</v>
      </c>
    </row>
    <row r="3797" customFormat="false" ht="15" hidden="false" customHeight="false" outlineLevel="0" collapsed="false">
      <c r="B3797" s="385" t="s">
        <v>4485</v>
      </c>
      <c r="C3797" s="385" t="s">
        <v>1408</v>
      </c>
      <c r="D3797" s="386" t="n">
        <v>493.74</v>
      </c>
    </row>
    <row r="3798" customFormat="false" ht="15" hidden="false" customHeight="false" outlineLevel="0" collapsed="false">
      <c r="B3798" s="385" t="s">
        <v>4486</v>
      </c>
      <c r="C3798" s="385" t="s">
        <v>1408</v>
      </c>
      <c r="D3798" s="386" t="n">
        <v>493.74</v>
      </c>
    </row>
    <row r="3799" customFormat="false" ht="15" hidden="false" customHeight="false" outlineLevel="0" collapsed="false">
      <c r="B3799" s="385" t="s">
        <v>4487</v>
      </c>
      <c r="C3799" s="385" t="s">
        <v>1408</v>
      </c>
      <c r="D3799" s="386" t="n">
        <v>493.74</v>
      </c>
    </row>
    <row r="3800" customFormat="false" ht="15" hidden="false" customHeight="false" outlineLevel="0" collapsed="false">
      <c r="B3800" s="385" t="s">
        <v>4488</v>
      </c>
      <c r="C3800" s="385" t="s">
        <v>1408</v>
      </c>
      <c r="D3800" s="386" t="n">
        <v>493.74</v>
      </c>
    </row>
    <row r="3801" customFormat="false" ht="15" hidden="false" customHeight="false" outlineLevel="0" collapsed="false">
      <c r="B3801" s="385" t="s">
        <v>4489</v>
      </c>
      <c r="C3801" s="385" t="s">
        <v>1408</v>
      </c>
      <c r="D3801" s="386" t="n">
        <v>493.74</v>
      </c>
    </row>
    <row r="3802" customFormat="false" ht="15" hidden="false" customHeight="false" outlineLevel="0" collapsed="false">
      <c r="B3802" s="385" t="s">
        <v>4490</v>
      </c>
      <c r="C3802" s="385" t="s">
        <v>1408</v>
      </c>
      <c r="D3802" s="386" t="n">
        <v>493.74</v>
      </c>
    </row>
    <row r="3803" customFormat="false" ht="15" hidden="false" customHeight="false" outlineLevel="0" collapsed="false">
      <c r="B3803" s="385" t="s">
        <v>4491</v>
      </c>
      <c r="C3803" s="385" t="s">
        <v>1408</v>
      </c>
      <c r="D3803" s="386" t="n">
        <v>493.74</v>
      </c>
    </row>
    <row r="3804" customFormat="false" ht="15" hidden="false" customHeight="false" outlineLevel="0" collapsed="false">
      <c r="B3804" s="385" t="s">
        <v>4492</v>
      </c>
      <c r="C3804" s="385" t="s">
        <v>1408</v>
      </c>
      <c r="D3804" s="386" t="n">
        <v>493.74</v>
      </c>
    </row>
    <row r="3805" customFormat="false" ht="15" hidden="false" customHeight="false" outlineLevel="0" collapsed="false">
      <c r="B3805" s="385" t="s">
        <v>4493</v>
      </c>
      <c r="C3805" s="385" t="s">
        <v>1408</v>
      </c>
      <c r="D3805" s="386" t="n">
        <v>493.74</v>
      </c>
    </row>
    <row r="3806" customFormat="false" ht="15" hidden="false" customHeight="false" outlineLevel="0" collapsed="false">
      <c r="B3806" s="385" t="s">
        <v>4494</v>
      </c>
      <c r="C3806" s="385" t="s">
        <v>1408</v>
      </c>
      <c r="D3806" s="386" t="n">
        <v>493.74</v>
      </c>
    </row>
    <row r="3807" customFormat="false" ht="15" hidden="false" customHeight="false" outlineLevel="0" collapsed="false">
      <c r="B3807" s="385" t="s">
        <v>4495</v>
      </c>
      <c r="C3807" s="385" t="s">
        <v>1408</v>
      </c>
      <c r="D3807" s="386" t="n">
        <v>493.74</v>
      </c>
    </row>
    <row r="3808" customFormat="false" ht="15" hidden="false" customHeight="false" outlineLevel="0" collapsed="false">
      <c r="B3808" s="385" t="s">
        <v>4496</v>
      </c>
      <c r="C3808" s="385" t="s">
        <v>1408</v>
      </c>
      <c r="D3808" s="386" t="n">
        <v>493.74</v>
      </c>
    </row>
    <row r="3809" customFormat="false" ht="15" hidden="false" customHeight="false" outlineLevel="0" collapsed="false">
      <c r="B3809" s="385" t="s">
        <v>4497</v>
      </c>
      <c r="C3809" s="385" t="s">
        <v>1408</v>
      </c>
      <c r="D3809" s="386" t="n">
        <v>493.74</v>
      </c>
    </row>
    <row r="3810" customFormat="false" ht="15" hidden="false" customHeight="false" outlineLevel="0" collapsed="false">
      <c r="B3810" s="385" t="s">
        <v>4498</v>
      </c>
      <c r="C3810" s="385" t="s">
        <v>1408</v>
      </c>
      <c r="D3810" s="386" t="n">
        <v>493.74</v>
      </c>
    </row>
    <row r="3811" customFormat="false" ht="15" hidden="false" customHeight="false" outlineLevel="0" collapsed="false">
      <c r="B3811" s="385" t="s">
        <v>4499</v>
      </c>
      <c r="C3811" s="385" t="s">
        <v>1408</v>
      </c>
      <c r="D3811" s="386" t="n">
        <v>493.74</v>
      </c>
    </row>
    <row r="3812" customFormat="false" ht="15" hidden="false" customHeight="false" outlineLevel="0" collapsed="false">
      <c r="B3812" s="385" t="s">
        <v>4500</v>
      </c>
      <c r="C3812" s="385" t="s">
        <v>1408</v>
      </c>
      <c r="D3812" s="386" t="n">
        <v>493.74</v>
      </c>
    </row>
    <row r="3813" customFormat="false" ht="15" hidden="false" customHeight="false" outlineLevel="0" collapsed="false">
      <c r="B3813" s="385" t="s">
        <v>4501</v>
      </c>
      <c r="C3813" s="385" t="s">
        <v>1408</v>
      </c>
      <c r="D3813" s="386" t="n">
        <v>493.74</v>
      </c>
    </row>
    <row r="3814" customFormat="false" ht="15" hidden="false" customHeight="false" outlineLevel="0" collapsed="false">
      <c r="B3814" s="385" t="s">
        <v>4502</v>
      </c>
      <c r="C3814" s="385" t="s">
        <v>1408</v>
      </c>
      <c r="D3814" s="386" t="n">
        <v>493.74</v>
      </c>
    </row>
    <row r="3815" customFormat="false" ht="15" hidden="false" customHeight="false" outlineLevel="0" collapsed="false">
      <c r="B3815" s="385" t="s">
        <v>4503</v>
      </c>
      <c r="C3815" s="385" t="s">
        <v>1408</v>
      </c>
      <c r="D3815" s="386" t="n">
        <v>493.74</v>
      </c>
    </row>
    <row r="3816" customFormat="false" ht="15" hidden="false" customHeight="false" outlineLevel="0" collapsed="false">
      <c r="B3816" s="385" t="s">
        <v>4504</v>
      </c>
      <c r="C3816" s="385" t="s">
        <v>1408</v>
      </c>
      <c r="D3816" s="386" t="n">
        <v>493.74</v>
      </c>
    </row>
    <row r="3817" customFormat="false" ht="15" hidden="false" customHeight="false" outlineLevel="0" collapsed="false">
      <c r="B3817" s="385" t="s">
        <v>4505</v>
      </c>
      <c r="C3817" s="385" t="s">
        <v>1408</v>
      </c>
      <c r="D3817" s="386" t="n">
        <v>498.1</v>
      </c>
    </row>
    <row r="3818" customFormat="false" ht="15" hidden="false" customHeight="false" outlineLevel="0" collapsed="false">
      <c r="B3818" s="385" t="s">
        <v>4506</v>
      </c>
      <c r="C3818" s="385" t="s">
        <v>1408</v>
      </c>
      <c r="D3818" s="386" t="n">
        <v>498.1</v>
      </c>
    </row>
    <row r="3819" customFormat="false" ht="15" hidden="false" customHeight="false" outlineLevel="0" collapsed="false">
      <c r="B3819" s="385" t="s">
        <v>4507</v>
      </c>
      <c r="C3819" s="385" t="s">
        <v>1408</v>
      </c>
      <c r="D3819" s="386" t="n">
        <v>498.1</v>
      </c>
    </row>
    <row r="3820" customFormat="false" ht="15" hidden="false" customHeight="false" outlineLevel="0" collapsed="false">
      <c r="B3820" s="385" t="s">
        <v>4508</v>
      </c>
      <c r="C3820" s="385" t="s">
        <v>1408</v>
      </c>
      <c r="D3820" s="386" t="n">
        <v>498.1</v>
      </c>
    </row>
    <row r="3821" customFormat="false" ht="15" hidden="false" customHeight="false" outlineLevel="0" collapsed="false">
      <c r="B3821" s="385" t="s">
        <v>4509</v>
      </c>
      <c r="C3821" s="385" t="s">
        <v>1408</v>
      </c>
      <c r="D3821" s="386" t="n">
        <v>498.1</v>
      </c>
    </row>
    <row r="3822" customFormat="false" ht="15" hidden="false" customHeight="false" outlineLevel="0" collapsed="false">
      <c r="B3822" s="385" t="s">
        <v>4510</v>
      </c>
      <c r="C3822" s="385" t="s">
        <v>1625</v>
      </c>
      <c r="D3822" s="386" t="n">
        <v>560.92</v>
      </c>
    </row>
    <row r="3823" customFormat="false" ht="15" hidden="false" customHeight="false" outlineLevel="0" collapsed="false">
      <c r="B3823" s="385" t="s">
        <v>4511</v>
      </c>
      <c r="C3823" s="385" t="s">
        <v>1625</v>
      </c>
      <c r="D3823" s="386" t="n">
        <v>560.92</v>
      </c>
    </row>
    <row r="3824" customFormat="false" ht="15" hidden="false" customHeight="false" outlineLevel="0" collapsed="false">
      <c r="B3824" s="385" t="s">
        <v>4512</v>
      </c>
      <c r="C3824" s="385" t="s">
        <v>1625</v>
      </c>
      <c r="D3824" s="386" t="n">
        <v>560.92</v>
      </c>
    </row>
    <row r="3825" customFormat="false" ht="15" hidden="false" customHeight="false" outlineLevel="0" collapsed="false">
      <c r="B3825" s="385" t="s">
        <v>4513</v>
      </c>
      <c r="C3825" s="385" t="s">
        <v>1677</v>
      </c>
      <c r="D3825" s="386" t="n">
        <v>306.82</v>
      </c>
    </row>
    <row r="3826" customFormat="false" ht="15" hidden="false" customHeight="false" outlineLevel="0" collapsed="false">
      <c r="B3826" s="385" t="s">
        <v>4514</v>
      </c>
      <c r="C3826" s="385" t="s">
        <v>1677</v>
      </c>
      <c r="D3826" s="386" t="n">
        <v>306.82</v>
      </c>
    </row>
    <row r="3827" customFormat="false" ht="15" hidden="false" customHeight="false" outlineLevel="0" collapsed="false">
      <c r="B3827" s="385" t="s">
        <v>4515</v>
      </c>
      <c r="C3827" s="385" t="s">
        <v>1677</v>
      </c>
      <c r="D3827" s="386" t="n">
        <v>306.82</v>
      </c>
    </row>
    <row r="3828" customFormat="false" ht="15" hidden="false" customHeight="false" outlineLevel="0" collapsed="false">
      <c r="B3828" s="385" t="s">
        <v>4516</v>
      </c>
      <c r="C3828" s="385" t="s">
        <v>1677</v>
      </c>
      <c r="D3828" s="386" t="n">
        <v>306.82</v>
      </c>
    </row>
    <row r="3829" customFormat="false" ht="15" hidden="false" customHeight="false" outlineLevel="0" collapsed="false">
      <c r="B3829" s="385" t="s">
        <v>4517</v>
      </c>
      <c r="C3829" s="385" t="s">
        <v>1677</v>
      </c>
      <c r="D3829" s="386" t="n">
        <v>306.82</v>
      </c>
    </row>
    <row r="3830" customFormat="false" ht="15" hidden="false" customHeight="false" outlineLevel="0" collapsed="false">
      <c r="B3830" s="385" t="s">
        <v>4518</v>
      </c>
      <c r="C3830" s="385" t="s">
        <v>1671</v>
      </c>
      <c r="D3830" s="386" t="n">
        <v>583.86</v>
      </c>
    </row>
    <row r="3831" customFormat="false" ht="15" hidden="false" customHeight="false" outlineLevel="0" collapsed="false">
      <c r="B3831" s="385" t="s">
        <v>4519</v>
      </c>
      <c r="C3831" s="385" t="s">
        <v>1671</v>
      </c>
      <c r="D3831" s="386" t="n">
        <v>583.86</v>
      </c>
    </row>
    <row r="3832" customFormat="false" ht="15" hidden="false" customHeight="false" outlineLevel="0" collapsed="false">
      <c r="B3832" s="385" t="s">
        <v>4520</v>
      </c>
      <c r="C3832" s="385" t="s">
        <v>1671</v>
      </c>
      <c r="D3832" s="386" t="n">
        <v>583.86</v>
      </c>
    </row>
    <row r="3833" customFormat="false" ht="15" hidden="false" customHeight="false" outlineLevel="0" collapsed="false">
      <c r="B3833" s="385" t="s">
        <v>4521</v>
      </c>
      <c r="C3833" s="385" t="s">
        <v>1677</v>
      </c>
      <c r="D3833" s="386" t="n">
        <v>306.82</v>
      </c>
    </row>
    <row r="3834" customFormat="false" ht="15" hidden="false" customHeight="false" outlineLevel="0" collapsed="false">
      <c r="B3834" s="385" t="s">
        <v>4522</v>
      </c>
      <c r="C3834" s="385" t="s">
        <v>1671</v>
      </c>
      <c r="D3834" s="386" t="n">
        <v>583.86</v>
      </c>
    </row>
    <row r="3835" customFormat="false" ht="15" hidden="false" customHeight="false" outlineLevel="0" collapsed="false">
      <c r="B3835" s="385" t="s">
        <v>4523</v>
      </c>
      <c r="C3835" s="385" t="s">
        <v>1426</v>
      </c>
      <c r="D3835" s="386" t="n">
        <v>595.85</v>
      </c>
    </row>
    <row r="3836" customFormat="false" ht="15" hidden="false" customHeight="false" outlineLevel="0" collapsed="false">
      <c r="B3836" s="385" t="s">
        <v>4524</v>
      </c>
      <c r="C3836" s="385" t="s">
        <v>1693</v>
      </c>
      <c r="D3836" s="386" t="n">
        <v>1288.42</v>
      </c>
    </row>
    <row r="3837" customFormat="false" ht="15" hidden="false" customHeight="false" outlineLevel="0" collapsed="false">
      <c r="B3837" s="385" t="s">
        <v>4525</v>
      </c>
      <c r="C3837" s="385" t="s">
        <v>1671</v>
      </c>
      <c r="D3837" s="386" t="n">
        <v>583.86</v>
      </c>
    </row>
    <row r="3838" customFormat="false" ht="15" hidden="false" customHeight="false" outlineLevel="0" collapsed="false">
      <c r="B3838" s="385" t="s">
        <v>4526</v>
      </c>
      <c r="C3838" s="385" t="s">
        <v>1426</v>
      </c>
      <c r="D3838" s="386" t="n">
        <v>595.85</v>
      </c>
    </row>
    <row r="3839" customFormat="false" ht="15" hidden="false" customHeight="false" outlineLevel="0" collapsed="false">
      <c r="B3839" s="385" t="s">
        <v>4527</v>
      </c>
      <c r="C3839" s="385" t="s">
        <v>1671</v>
      </c>
      <c r="D3839" s="386" t="n">
        <v>583.86</v>
      </c>
    </row>
    <row r="3840" customFormat="false" ht="15" hidden="false" customHeight="false" outlineLevel="0" collapsed="false">
      <c r="B3840" s="385" t="s">
        <v>4528</v>
      </c>
      <c r="C3840" s="385" t="s">
        <v>1671</v>
      </c>
      <c r="D3840" s="386" t="n">
        <v>583.86</v>
      </c>
    </row>
    <row r="3841" customFormat="false" ht="15" hidden="false" customHeight="false" outlineLevel="0" collapsed="false">
      <c r="B3841" s="385" t="s">
        <v>4529</v>
      </c>
      <c r="C3841" s="385" t="s">
        <v>1671</v>
      </c>
      <c r="D3841" s="386" t="n">
        <v>583.86</v>
      </c>
    </row>
    <row r="3842" customFormat="false" ht="15" hidden="false" customHeight="false" outlineLevel="0" collapsed="false">
      <c r="B3842" s="385" t="s">
        <v>4530</v>
      </c>
      <c r="C3842" s="385" t="s">
        <v>1671</v>
      </c>
      <c r="D3842" s="386" t="n">
        <v>583.85</v>
      </c>
    </row>
    <row r="3843" customFormat="false" ht="15" hidden="false" customHeight="false" outlineLevel="0" collapsed="false">
      <c r="B3843" s="385" t="s">
        <v>4531</v>
      </c>
      <c r="C3843" s="385" t="s">
        <v>1435</v>
      </c>
      <c r="D3843" s="386" t="n">
        <v>415.76</v>
      </c>
    </row>
    <row r="3844" customFormat="false" ht="15" hidden="false" customHeight="false" outlineLevel="0" collapsed="false">
      <c r="B3844" s="385" t="s">
        <v>4532</v>
      </c>
      <c r="C3844" s="385" t="s">
        <v>1435</v>
      </c>
      <c r="D3844" s="386" t="n">
        <v>415.76</v>
      </c>
    </row>
    <row r="3845" customFormat="false" ht="15" hidden="false" customHeight="false" outlineLevel="0" collapsed="false">
      <c r="B3845" s="385" t="s">
        <v>4533</v>
      </c>
      <c r="C3845" s="385" t="s">
        <v>1435</v>
      </c>
      <c r="D3845" s="386" t="n">
        <v>415.76</v>
      </c>
    </row>
    <row r="3846" customFormat="false" ht="15" hidden="false" customHeight="false" outlineLevel="0" collapsed="false">
      <c r="B3846" s="385" t="s">
        <v>4534</v>
      </c>
      <c r="C3846" s="385" t="s">
        <v>1435</v>
      </c>
      <c r="D3846" s="386" t="n">
        <v>415.76</v>
      </c>
    </row>
    <row r="3847" customFormat="false" ht="15" hidden="false" customHeight="false" outlineLevel="0" collapsed="false">
      <c r="B3847" s="385" t="s">
        <v>4535</v>
      </c>
      <c r="C3847" s="385" t="s">
        <v>1426</v>
      </c>
      <c r="D3847" s="386" t="n">
        <v>595.85</v>
      </c>
    </row>
    <row r="3848" customFormat="false" ht="15" hidden="false" customHeight="false" outlineLevel="0" collapsed="false">
      <c r="B3848" s="385" t="s">
        <v>4536</v>
      </c>
      <c r="C3848" s="385" t="s">
        <v>1426</v>
      </c>
      <c r="D3848" s="386" t="n">
        <v>595.85</v>
      </c>
    </row>
    <row r="3849" customFormat="false" ht="15" hidden="false" customHeight="false" outlineLevel="0" collapsed="false">
      <c r="B3849" s="385" t="s">
        <v>4537</v>
      </c>
      <c r="C3849" s="385" t="s">
        <v>1426</v>
      </c>
      <c r="D3849" s="386" t="n">
        <v>595.85</v>
      </c>
    </row>
    <row r="3850" customFormat="false" ht="15" hidden="false" customHeight="false" outlineLevel="0" collapsed="false">
      <c r="B3850" s="385" t="s">
        <v>4538</v>
      </c>
      <c r="C3850" s="385" t="s">
        <v>1408</v>
      </c>
      <c r="D3850" s="386" t="n">
        <v>498.1</v>
      </c>
    </row>
    <row r="3851" customFormat="false" ht="15" hidden="false" customHeight="false" outlineLevel="0" collapsed="false">
      <c r="B3851" s="385" t="s">
        <v>4539</v>
      </c>
      <c r="C3851" s="385" t="s">
        <v>1408</v>
      </c>
      <c r="D3851" s="386" t="n">
        <v>498.1</v>
      </c>
    </row>
    <row r="3852" customFormat="false" ht="15" hidden="false" customHeight="false" outlineLevel="0" collapsed="false">
      <c r="B3852" s="385" t="s">
        <v>4540</v>
      </c>
      <c r="C3852" s="385" t="s">
        <v>1408</v>
      </c>
      <c r="D3852" s="386" t="n">
        <v>498.1</v>
      </c>
    </row>
    <row r="3853" customFormat="false" ht="15" hidden="false" customHeight="false" outlineLevel="0" collapsed="false">
      <c r="B3853" s="385" t="s">
        <v>4541</v>
      </c>
      <c r="C3853" s="385" t="s">
        <v>1408</v>
      </c>
      <c r="D3853" s="386" t="n">
        <v>498.1</v>
      </c>
    </row>
    <row r="3854" customFormat="false" ht="15" hidden="false" customHeight="false" outlineLevel="0" collapsed="false">
      <c r="B3854" s="385" t="s">
        <v>4542</v>
      </c>
      <c r="C3854" s="385" t="s">
        <v>1408</v>
      </c>
      <c r="D3854" s="386" t="n">
        <v>498.1</v>
      </c>
    </row>
    <row r="3855" customFormat="false" ht="15" hidden="false" customHeight="false" outlineLevel="0" collapsed="false">
      <c r="B3855" s="385" t="s">
        <v>4543</v>
      </c>
      <c r="C3855" s="385" t="s">
        <v>1426</v>
      </c>
      <c r="D3855" s="386" t="n">
        <v>595.85</v>
      </c>
    </row>
    <row r="3856" customFormat="false" ht="15" hidden="false" customHeight="false" outlineLevel="0" collapsed="false">
      <c r="B3856" s="385" t="s">
        <v>4544</v>
      </c>
      <c r="C3856" s="385" t="s">
        <v>1426</v>
      </c>
      <c r="D3856" s="386" t="n">
        <v>595.85</v>
      </c>
    </row>
    <row r="3857" customFormat="false" ht="15" hidden="false" customHeight="false" outlineLevel="0" collapsed="false">
      <c r="B3857" s="385" t="s">
        <v>4545</v>
      </c>
      <c r="C3857" s="385" t="s">
        <v>1671</v>
      </c>
      <c r="D3857" s="386" t="n">
        <v>583.86</v>
      </c>
    </row>
    <row r="3858" customFormat="false" ht="15" hidden="false" customHeight="false" outlineLevel="0" collapsed="false">
      <c r="B3858" s="385" t="s">
        <v>4546</v>
      </c>
      <c r="C3858" s="385" t="s">
        <v>1671</v>
      </c>
      <c r="D3858" s="386" t="n">
        <v>583.86</v>
      </c>
    </row>
    <row r="3859" customFormat="false" ht="15" hidden="false" customHeight="false" outlineLevel="0" collapsed="false">
      <c r="B3859" s="385" t="s">
        <v>4547</v>
      </c>
      <c r="C3859" s="385" t="s">
        <v>1671</v>
      </c>
      <c r="D3859" s="386" t="n">
        <v>583.86</v>
      </c>
    </row>
    <row r="3860" customFormat="false" ht="15" hidden="false" customHeight="false" outlineLevel="0" collapsed="false">
      <c r="B3860" s="385" t="s">
        <v>4548</v>
      </c>
      <c r="C3860" s="385" t="s">
        <v>1671</v>
      </c>
      <c r="D3860" s="386" t="n">
        <v>583.85</v>
      </c>
    </row>
    <row r="3861" customFormat="false" ht="15" hidden="false" customHeight="false" outlineLevel="0" collapsed="false">
      <c r="B3861" s="385" t="s">
        <v>4549</v>
      </c>
      <c r="C3861" s="385" t="s">
        <v>1677</v>
      </c>
      <c r="D3861" s="386" t="n">
        <v>306.82</v>
      </c>
    </row>
    <row r="3862" customFormat="false" ht="15" hidden="false" customHeight="false" outlineLevel="0" collapsed="false">
      <c r="B3862" s="385" t="s">
        <v>4550</v>
      </c>
      <c r="C3862" s="385" t="s">
        <v>1677</v>
      </c>
      <c r="D3862" s="386" t="n">
        <v>306.82</v>
      </c>
    </row>
    <row r="3863" customFormat="false" ht="15" hidden="false" customHeight="false" outlineLevel="0" collapsed="false">
      <c r="B3863" s="385" t="s">
        <v>4551</v>
      </c>
      <c r="C3863" s="385" t="s">
        <v>1426</v>
      </c>
      <c r="D3863" s="386" t="n">
        <v>595.85</v>
      </c>
    </row>
    <row r="3864" customFormat="false" ht="15" hidden="false" customHeight="false" outlineLevel="0" collapsed="false">
      <c r="B3864" s="385" t="s">
        <v>4552</v>
      </c>
      <c r="C3864" s="385" t="s">
        <v>1671</v>
      </c>
      <c r="D3864" s="386" t="n">
        <v>583.85</v>
      </c>
    </row>
    <row r="3865" customFormat="false" ht="15" hidden="false" customHeight="false" outlineLevel="0" collapsed="false">
      <c r="B3865" s="385" t="s">
        <v>4553</v>
      </c>
      <c r="C3865" s="385" t="s">
        <v>1677</v>
      </c>
      <c r="D3865" s="386" t="n">
        <v>306.82</v>
      </c>
    </row>
    <row r="3866" customFormat="false" ht="15" hidden="false" customHeight="false" outlineLevel="0" collapsed="false">
      <c r="B3866" s="385" t="s">
        <v>4554</v>
      </c>
      <c r="C3866" s="385" t="s">
        <v>1435</v>
      </c>
      <c r="D3866" s="386" t="n">
        <v>415.76</v>
      </c>
    </row>
    <row r="3867" customFormat="false" ht="15" hidden="false" customHeight="false" outlineLevel="0" collapsed="false">
      <c r="B3867" s="385" t="s">
        <v>4555</v>
      </c>
      <c r="C3867" s="385" t="s">
        <v>1426</v>
      </c>
      <c r="D3867" s="386" t="n">
        <v>595.85</v>
      </c>
    </row>
    <row r="3868" customFormat="false" ht="15" hidden="false" customHeight="false" outlineLevel="0" collapsed="false">
      <c r="B3868" s="385" t="s">
        <v>4556</v>
      </c>
      <c r="C3868" s="385" t="s">
        <v>1426</v>
      </c>
      <c r="D3868" s="386" t="n">
        <v>595.85</v>
      </c>
    </row>
    <row r="3869" customFormat="false" ht="15" hidden="false" customHeight="false" outlineLevel="0" collapsed="false">
      <c r="B3869" s="385" t="s">
        <v>4557</v>
      </c>
      <c r="C3869" s="385" t="s">
        <v>1426</v>
      </c>
      <c r="D3869" s="386" t="n">
        <v>595.85</v>
      </c>
    </row>
    <row r="3870" customFormat="false" ht="15" hidden="false" customHeight="false" outlineLevel="0" collapsed="false">
      <c r="B3870" s="385" t="s">
        <v>4558</v>
      </c>
      <c r="C3870" s="385" t="s">
        <v>1426</v>
      </c>
      <c r="D3870" s="386" t="n">
        <v>595.85</v>
      </c>
    </row>
    <row r="3871" customFormat="false" ht="15" hidden="false" customHeight="false" outlineLevel="0" collapsed="false">
      <c r="B3871" s="385" t="s">
        <v>4559</v>
      </c>
      <c r="C3871" s="385" t="s">
        <v>1671</v>
      </c>
      <c r="D3871" s="386" t="n">
        <v>583.86</v>
      </c>
    </row>
    <row r="3872" customFormat="false" ht="15" hidden="false" customHeight="false" outlineLevel="0" collapsed="false">
      <c r="B3872" s="385" t="s">
        <v>4560</v>
      </c>
      <c r="C3872" s="385" t="s">
        <v>1435</v>
      </c>
      <c r="D3872" s="386" t="n">
        <v>415.76</v>
      </c>
    </row>
    <row r="3873" customFormat="false" ht="15" hidden="false" customHeight="false" outlineLevel="0" collapsed="false">
      <c r="B3873" s="385" t="s">
        <v>4561</v>
      </c>
      <c r="C3873" s="385" t="s">
        <v>1435</v>
      </c>
      <c r="D3873" s="386" t="n">
        <v>415.76</v>
      </c>
    </row>
    <row r="3874" customFormat="false" ht="15" hidden="false" customHeight="false" outlineLevel="0" collapsed="false">
      <c r="B3874" s="385" t="s">
        <v>4562</v>
      </c>
      <c r="C3874" s="385" t="s">
        <v>1435</v>
      </c>
      <c r="D3874" s="386" t="n">
        <v>415.76</v>
      </c>
    </row>
    <row r="3875" customFormat="false" ht="15" hidden="false" customHeight="false" outlineLevel="0" collapsed="false">
      <c r="B3875" s="385" t="s">
        <v>4563</v>
      </c>
      <c r="C3875" s="385" t="s">
        <v>1426</v>
      </c>
      <c r="D3875" s="386" t="n">
        <v>595.85</v>
      </c>
    </row>
    <row r="3876" customFormat="false" ht="15" hidden="false" customHeight="false" outlineLevel="0" collapsed="false">
      <c r="B3876" s="385" t="s">
        <v>4564</v>
      </c>
      <c r="C3876" s="385" t="s">
        <v>1426</v>
      </c>
      <c r="D3876" s="386" t="n">
        <v>595.85</v>
      </c>
    </row>
    <row r="3877" customFormat="false" ht="15" hidden="false" customHeight="false" outlineLevel="0" collapsed="false">
      <c r="B3877" s="385" t="s">
        <v>4565</v>
      </c>
      <c r="C3877" s="385" t="s">
        <v>1426</v>
      </c>
      <c r="D3877" s="386" t="n">
        <v>595.85</v>
      </c>
    </row>
    <row r="3878" customFormat="false" ht="15" hidden="false" customHeight="false" outlineLevel="0" collapsed="false">
      <c r="B3878" s="385" t="s">
        <v>4566</v>
      </c>
      <c r="C3878" s="385" t="s">
        <v>1671</v>
      </c>
      <c r="D3878" s="386" t="n">
        <v>583.86</v>
      </c>
    </row>
    <row r="3879" customFormat="false" ht="15" hidden="false" customHeight="false" outlineLevel="0" collapsed="false">
      <c r="B3879" s="385" t="s">
        <v>4567</v>
      </c>
      <c r="C3879" s="385" t="s">
        <v>1671</v>
      </c>
      <c r="D3879" s="386" t="n">
        <v>583.86</v>
      </c>
    </row>
    <row r="3880" customFormat="false" ht="15" hidden="false" customHeight="false" outlineLevel="0" collapsed="false">
      <c r="B3880" s="385" t="s">
        <v>4568</v>
      </c>
      <c r="C3880" s="385" t="s">
        <v>1671</v>
      </c>
      <c r="D3880" s="386" t="n">
        <v>583.86</v>
      </c>
    </row>
    <row r="3881" customFormat="false" ht="15" hidden="false" customHeight="false" outlineLevel="0" collapsed="false">
      <c r="B3881" s="385" t="s">
        <v>4569</v>
      </c>
      <c r="C3881" s="385" t="s">
        <v>1435</v>
      </c>
      <c r="D3881" s="386" t="n">
        <v>415.76</v>
      </c>
    </row>
    <row r="3882" customFormat="false" ht="15" hidden="false" customHeight="false" outlineLevel="0" collapsed="false">
      <c r="B3882" s="385" t="s">
        <v>4570</v>
      </c>
      <c r="C3882" s="385" t="s">
        <v>1426</v>
      </c>
      <c r="D3882" s="386" t="n">
        <v>595.85</v>
      </c>
    </row>
    <row r="3883" customFormat="false" ht="15" hidden="false" customHeight="false" outlineLevel="0" collapsed="false">
      <c r="B3883" s="385" t="s">
        <v>4571</v>
      </c>
      <c r="C3883" s="385" t="s">
        <v>1426</v>
      </c>
      <c r="D3883" s="386" t="n">
        <v>595.85</v>
      </c>
    </row>
    <row r="3884" customFormat="false" ht="15" hidden="false" customHeight="false" outlineLevel="0" collapsed="false">
      <c r="B3884" s="385" t="s">
        <v>4572</v>
      </c>
      <c r="C3884" s="385" t="s">
        <v>1426</v>
      </c>
      <c r="D3884" s="386" t="n">
        <v>595.85</v>
      </c>
    </row>
    <row r="3885" customFormat="false" ht="15" hidden="false" customHeight="false" outlineLevel="0" collapsed="false">
      <c r="B3885" s="385" t="s">
        <v>4573</v>
      </c>
      <c r="C3885" s="385" t="s">
        <v>1426</v>
      </c>
      <c r="D3885" s="386" t="n">
        <v>595.85</v>
      </c>
    </row>
    <row r="3886" customFormat="false" ht="15" hidden="false" customHeight="false" outlineLevel="0" collapsed="false">
      <c r="B3886" s="385" t="s">
        <v>4574</v>
      </c>
      <c r="C3886" s="385" t="s">
        <v>1426</v>
      </c>
      <c r="D3886" s="386" t="n">
        <v>595.85</v>
      </c>
    </row>
    <row r="3887" customFormat="false" ht="15" hidden="false" customHeight="false" outlineLevel="0" collapsed="false">
      <c r="B3887" s="385" t="s">
        <v>4575</v>
      </c>
      <c r="C3887" s="385" t="s">
        <v>1426</v>
      </c>
      <c r="D3887" s="386" t="n">
        <v>595.85</v>
      </c>
    </row>
    <row r="3888" customFormat="false" ht="15" hidden="false" customHeight="false" outlineLevel="0" collapsed="false">
      <c r="B3888" s="385" t="s">
        <v>4576</v>
      </c>
      <c r="C3888" s="385" t="s">
        <v>1426</v>
      </c>
      <c r="D3888" s="386" t="n">
        <v>595.85</v>
      </c>
    </row>
    <row r="3889" customFormat="false" ht="15" hidden="false" customHeight="false" outlineLevel="0" collapsed="false">
      <c r="B3889" s="385" t="s">
        <v>4577</v>
      </c>
      <c r="C3889" s="385" t="s">
        <v>1426</v>
      </c>
      <c r="D3889" s="386" t="n">
        <v>595.85</v>
      </c>
    </row>
    <row r="3890" customFormat="false" ht="15" hidden="false" customHeight="false" outlineLevel="0" collapsed="false">
      <c r="B3890" s="385" t="s">
        <v>4578</v>
      </c>
      <c r="C3890" s="385" t="s">
        <v>1426</v>
      </c>
      <c r="D3890" s="386" t="n">
        <v>595.85</v>
      </c>
    </row>
    <row r="3891" customFormat="false" ht="15" hidden="false" customHeight="false" outlineLevel="0" collapsed="false">
      <c r="B3891" s="385" t="s">
        <v>4579</v>
      </c>
      <c r="C3891" s="385" t="s">
        <v>1426</v>
      </c>
      <c r="D3891" s="386" t="n">
        <v>595.85</v>
      </c>
    </row>
    <row r="3892" customFormat="false" ht="15" hidden="false" customHeight="false" outlineLevel="0" collapsed="false">
      <c r="B3892" s="385" t="s">
        <v>4580</v>
      </c>
      <c r="C3892" s="385" t="s">
        <v>1671</v>
      </c>
      <c r="D3892" s="386" t="n">
        <v>583.86</v>
      </c>
    </row>
    <row r="3893" customFormat="false" ht="15" hidden="false" customHeight="false" outlineLevel="0" collapsed="false">
      <c r="B3893" s="385" t="s">
        <v>4581</v>
      </c>
      <c r="C3893" s="385" t="s">
        <v>1671</v>
      </c>
      <c r="D3893" s="386" t="n">
        <v>583.86</v>
      </c>
    </row>
    <row r="3894" customFormat="false" ht="15" hidden="false" customHeight="false" outlineLevel="0" collapsed="false">
      <c r="B3894" s="385" t="s">
        <v>4582</v>
      </c>
      <c r="C3894" s="385" t="s">
        <v>1677</v>
      </c>
      <c r="D3894" s="386" t="n">
        <v>306.82</v>
      </c>
    </row>
    <row r="3895" customFormat="false" ht="15" hidden="false" customHeight="false" outlineLevel="0" collapsed="false">
      <c r="B3895" s="385" t="s">
        <v>4583</v>
      </c>
      <c r="C3895" s="385" t="s">
        <v>1426</v>
      </c>
      <c r="D3895" s="386" t="n">
        <v>595.85</v>
      </c>
    </row>
    <row r="3896" customFormat="false" ht="15" hidden="false" customHeight="false" outlineLevel="0" collapsed="false">
      <c r="B3896" s="385" t="s">
        <v>4584</v>
      </c>
      <c r="C3896" s="385" t="s">
        <v>1426</v>
      </c>
      <c r="D3896" s="386" t="n">
        <v>595.85</v>
      </c>
    </row>
    <row r="3897" customFormat="false" ht="15" hidden="false" customHeight="false" outlineLevel="0" collapsed="false">
      <c r="B3897" s="385" t="s">
        <v>4585</v>
      </c>
      <c r="C3897" s="385" t="s">
        <v>1426</v>
      </c>
      <c r="D3897" s="386" t="n">
        <v>595.85</v>
      </c>
    </row>
    <row r="3898" customFormat="false" ht="15" hidden="false" customHeight="false" outlineLevel="0" collapsed="false">
      <c r="B3898" s="385" t="s">
        <v>4586</v>
      </c>
      <c r="C3898" s="385" t="s">
        <v>1408</v>
      </c>
      <c r="D3898" s="386" t="n">
        <v>498.1</v>
      </c>
    </row>
    <row r="3899" customFormat="false" ht="15" hidden="false" customHeight="false" outlineLevel="0" collapsed="false">
      <c r="B3899" s="385" t="s">
        <v>4587</v>
      </c>
      <c r="C3899" s="385" t="s">
        <v>1408</v>
      </c>
      <c r="D3899" s="386" t="n">
        <v>498.1</v>
      </c>
    </row>
    <row r="3900" customFormat="false" ht="15" hidden="false" customHeight="false" outlineLevel="0" collapsed="false">
      <c r="B3900" s="385" t="s">
        <v>4588</v>
      </c>
      <c r="C3900" s="385" t="s">
        <v>1408</v>
      </c>
      <c r="D3900" s="386" t="n">
        <v>498.1</v>
      </c>
    </row>
    <row r="3901" customFormat="false" ht="15" hidden="false" customHeight="false" outlineLevel="0" collapsed="false">
      <c r="B3901" s="385" t="s">
        <v>4589</v>
      </c>
      <c r="C3901" s="385" t="s">
        <v>1435</v>
      </c>
      <c r="D3901" s="386" t="n">
        <v>415.76</v>
      </c>
    </row>
    <row r="3902" customFormat="false" ht="15" hidden="false" customHeight="false" outlineLevel="0" collapsed="false">
      <c r="B3902" s="385" t="s">
        <v>4590</v>
      </c>
      <c r="C3902" s="385" t="s">
        <v>1435</v>
      </c>
      <c r="D3902" s="386" t="n">
        <v>415.76</v>
      </c>
    </row>
    <row r="3903" customFormat="false" ht="15" hidden="false" customHeight="false" outlineLevel="0" collapsed="false">
      <c r="B3903" s="385" t="s">
        <v>4591</v>
      </c>
      <c r="C3903" s="385" t="s">
        <v>1426</v>
      </c>
      <c r="D3903" s="386" t="n">
        <v>595.85</v>
      </c>
    </row>
    <row r="3904" customFormat="false" ht="15" hidden="false" customHeight="false" outlineLevel="0" collapsed="false">
      <c r="B3904" s="385" t="s">
        <v>4592</v>
      </c>
      <c r="C3904" s="385" t="s">
        <v>1426</v>
      </c>
      <c r="D3904" s="386" t="n">
        <v>595.85</v>
      </c>
    </row>
    <row r="3905" customFormat="false" ht="15" hidden="false" customHeight="false" outlineLevel="0" collapsed="false">
      <c r="B3905" s="385" t="s">
        <v>4593</v>
      </c>
      <c r="C3905" s="385" t="s">
        <v>1426</v>
      </c>
      <c r="D3905" s="386" t="n">
        <v>595.85</v>
      </c>
    </row>
    <row r="3906" customFormat="false" ht="15" hidden="false" customHeight="false" outlineLevel="0" collapsed="false">
      <c r="B3906" s="385" t="s">
        <v>4594</v>
      </c>
      <c r="C3906" s="385" t="s">
        <v>1426</v>
      </c>
      <c r="D3906" s="386" t="n">
        <v>595.85</v>
      </c>
    </row>
    <row r="3907" customFormat="false" ht="15" hidden="false" customHeight="false" outlineLevel="0" collapsed="false">
      <c r="B3907" s="385" t="s">
        <v>4595</v>
      </c>
      <c r="C3907" s="385" t="s">
        <v>1671</v>
      </c>
      <c r="D3907" s="386" t="n">
        <v>583.86</v>
      </c>
    </row>
    <row r="3908" customFormat="false" ht="15" hidden="false" customHeight="false" outlineLevel="0" collapsed="false">
      <c r="B3908" s="385" t="s">
        <v>4596</v>
      </c>
      <c r="C3908" s="385" t="s">
        <v>1671</v>
      </c>
      <c r="D3908" s="386" t="n">
        <v>583.86</v>
      </c>
    </row>
    <row r="3909" customFormat="false" ht="15" hidden="false" customHeight="false" outlineLevel="0" collapsed="false">
      <c r="B3909" s="385" t="s">
        <v>4597</v>
      </c>
      <c r="C3909" s="385" t="s">
        <v>1671</v>
      </c>
      <c r="D3909" s="386" t="n">
        <v>583.86</v>
      </c>
    </row>
    <row r="3910" customFormat="false" ht="15" hidden="false" customHeight="false" outlineLevel="0" collapsed="false">
      <c r="B3910" s="385" t="s">
        <v>4598</v>
      </c>
      <c r="C3910" s="385" t="s">
        <v>1677</v>
      </c>
      <c r="D3910" s="386" t="n">
        <v>306.82</v>
      </c>
    </row>
    <row r="3911" customFormat="false" ht="15" hidden="false" customHeight="false" outlineLevel="0" collapsed="false">
      <c r="B3911" s="385" t="s">
        <v>4599</v>
      </c>
      <c r="C3911" s="385" t="s">
        <v>1426</v>
      </c>
      <c r="D3911" s="386" t="n">
        <v>595.85</v>
      </c>
    </row>
    <row r="3912" customFormat="false" ht="15" hidden="false" customHeight="false" outlineLevel="0" collapsed="false">
      <c r="B3912" s="385" t="s">
        <v>4600</v>
      </c>
      <c r="C3912" s="385" t="s">
        <v>1426</v>
      </c>
      <c r="D3912" s="386" t="n">
        <v>595.85</v>
      </c>
    </row>
    <row r="3913" customFormat="false" ht="15" hidden="false" customHeight="false" outlineLevel="0" collapsed="false">
      <c r="B3913" s="385" t="s">
        <v>4601</v>
      </c>
      <c r="C3913" s="385" t="s">
        <v>1426</v>
      </c>
      <c r="D3913" s="386" t="n">
        <v>595.85</v>
      </c>
    </row>
    <row r="3914" customFormat="false" ht="15" hidden="false" customHeight="false" outlineLevel="0" collapsed="false">
      <c r="B3914" s="385" t="s">
        <v>4602</v>
      </c>
      <c r="C3914" s="385" t="s">
        <v>1426</v>
      </c>
      <c r="D3914" s="386" t="n">
        <v>595.85</v>
      </c>
    </row>
    <row r="3915" customFormat="false" ht="15" hidden="false" customHeight="false" outlineLevel="0" collapsed="false">
      <c r="B3915" s="385" t="s">
        <v>4603</v>
      </c>
      <c r="C3915" s="385" t="s">
        <v>1408</v>
      </c>
      <c r="D3915" s="386" t="n">
        <v>498.1</v>
      </c>
    </row>
    <row r="3916" customFormat="false" ht="15" hidden="false" customHeight="false" outlineLevel="0" collapsed="false">
      <c r="B3916" s="385" t="s">
        <v>4604</v>
      </c>
      <c r="C3916" s="385" t="s">
        <v>1408</v>
      </c>
      <c r="D3916" s="386" t="n">
        <v>498.1</v>
      </c>
    </row>
    <row r="3917" customFormat="false" ht="15" hidden="false" customHeight="false" outlineLevel="0" collapsed="false">
      <c r="B3917" s="385" t="s">
        <v>4605</v>
      </c>
      <c r="C3917" s="385" t="s">
        <v>1408</v>
      </c>
      <c r="D3917" s="386" t="n">
        <v>498.1</v>
      </c>
    </row>
    <row r="3918" customFormat="false" ht="15" hidden="false" customHeight="false" outlineLevel="0" collapsed="false">
      <c r="B3918" s="385" t="s">
        <v>4606</v>
      </c>
      <c r="C3918" s="385" t="s">
        <v>1408</v>
      </c>
      <c r="D3918" s="386" t="n">
        <v>498.1</v>
      </c>
    </row>
    <row r="3919" customFormat="false" ht="15" hidden="false" customHeight="false" outlineLevel="0" collapsed="false">
      <c r="B3919" s="385" t="s">
        <v>4607</v>
      </c>
      <c r="C3919" s="385" t="s">
        <v>1426</v>
      </c>
      <c r="D3919" s="386" t="n">
        <v>595.85</v>
      </c>
    </row>
    <row r="3920" customFormat="false" ht="15" hidden="false" customHeight="false" outlineLevel="0" collapsed="false">
      <c r="B3920" s="385" t="s">
        <v>4608</v>
      </c>
      <c r="C3920" s="385" t="s">
        <v>1435</v>
      </c>
      <c r="D3920" s="386" t="n">
        <v>415.76</v>
      </c>
    </row>
    <row r="3921" customFormat="false" ht="15" hidden="false" customHeight="false" outlineLevel="0" collapsed="false">
      <c r="B3921" s="385" t="s">
        <v>4609</v>
      </c>
      <c r="C3921" s="385" t="s">
        <v>1426</v>
      </c>
      <c r="D3921" s="386" t="n">
        <v>595.85</v>
      </c>
    </row>
    <row r="3922" customFormat="false" ht="15" hidden="false" customHeight="false" outlineLevel="0" collapsed="false">
      <c r="B3922" s="385" t="s">
        <v>4610</v>
      </c>
      <c r="C3922" s="385" t="s">
        <v>1426</v>
      </c>
      <c r="D3922" s="386" t="n">
        <v>595.85</v>
      </c>
    </row>
    <row r="3923" customFormat="false" ht="15" hidden="false" customHeight="false" outlineLevel="0" collapsed="false">
      <c r="B3923" s="385" t="s">
        <v>4611</v>
      </c>
      <c r="C3923" s="385" t="s">
        <v>1426</v>
      </c>
      <c r="D3923" s="386" t="n">
        <v>595.85</v>
      </c>
    </row>
    <row r="3924" customFormat="false" ht="15" hidden="false" customHeight="false" outlineLevel="0" collapsed="false">
      <c r="B3924" s="385" t="s">
        <v>4612</v>
      </c>
      <c r="C3924" s="385" t="s">
        <v>1426</v>
      </c>
      <c r="D3924" s="386" t="n">
        <v>595.85</v>
      </c>
    </row>
    <row r="3925" customFormat="false" ht="15" hidden="false" customHeight="false" outlineLevel="0" collapsed="false">
      <c r="B3925" s="385" t="s">
        <v>4613</v>
      </c>
      <c r="C3925" s="385" t="s">
        <v>1426</v>
      </c>
      <c r="D3925" s="386" t="n">
        <v>595.85</v>
      </c>
    </row>
    <row r="3926" customFormat="false" ht="15" hidden="false" customHeight="false" outlineLevel="0" collapsed="false">
      <c r="B3926" s="385" t="s">
        <v>4614</v>
      </c>
      <c r="C3926" s="385" t="s">
        <v>1426</v>
      </c>
      <c r="D3926" s="386" t="n">
        <v>595.85</v>
      </c>
    </row>
    <row r="3927" customFormat="false" ht="15" hidden="false" customHeight="false" outlineLevel="0" collapsed="false">
      <c r="B3927" s="385" t="s">
        <v>4615</v>
      </c>
      <c r="C3927" s="385" t="s">
        <v>1408</v>
      </c>
      <c r="D3927" s="386" t="n">
        <v>498.1</v>
      </c>
    </row>
    <row r="3928" customFormat="false" ht="15" hidden="false" customHeight="false" outlineLevel="0" collapsed="false">
      <c r="B3928" s="385" t="s">
        <v>4616</v>
      </c>
      <c r="C3928" s="385" t="s">
        <v>1408</v>
      </c>
      <c r="D3928" s="386" t="n">
        <v>498.1</v>
      </c>
    </row>
    <row r="3929" customFormat="false" ht="15" hidden="false" customHeight="false" outlineLevel="0" collapsed="false">
      <c r="B3929" s="385" t="s">
        <v>4617</v>
      </c>
      <c r="C3929" s="385" t="s">
        <v>1408</v>
      </c>
      <c r="D3929" s="386" t="n">
        <v>498.1</v>
      </c>
    </row>
    <row r="3930" customFormat="false" ht="15" hidden="false" customHeight="false" outlineLevel="0" collapsed="false">
      <c r="B3930" s="385" t="s">
        <v>4618</v>
      </c>
      <c r="C3930" s="385" t="s">
        <v>1426</v>
      </c>
      <c r="D3930" s="386" t="n">
        <v>595.85</v>
      </c>
    </row>
    <row r="3931" customFormat="false" ht="15" hidden="false" customHeight="false" outlineLevel="0" collapsed="false">
      <c r="B3931" s="385" t="s">
        <v>4619</v>
      </c>
      <c r="C3931" s="385" t="s">
        <v>1426</v>
      </c>
      <c r="D3931" s="386" t="n">
        <v>595.85</v>
      </c>
    </row>
    <row r="3932" customFormat="false" ht="15" hidden="false" customHeight="false" outlineLevel="0" collapsed="false">
      <c r="B3932" s="385" t="s">
        <v>4620</v>
      </c>
      <c r="C3932" s="385" t="s">
        <v>1426</v>
      </c>
      <c r="D3932" s="386" t="n">
        <v>595.85</v>
      </c>
    </row>
    <row r="3933" customFormat="false" ht="15" hidden="false" customHeight="false" outlineLevel="0" collapsed="false">
      <c r="B3933" s="385" t="s">
        <v>4621</v>
      </c>
      <c r="C3933" s="385" t="s">
        <v>1426</v>
      </c>
      <c r="D3933" s="386" t="n">
        <v>595.85</v>
      </c>
    </row>
    <row r="3934" customFormat="false" ht="15" hidden="false" customHeight="false" outlineLevel="0" collapsed="false">
      <c r="B3934" s="385" t="s">
        <v>4622</v>
      </c>
      <c r="C3934" s="385" t="s">
        <v>1426</v>
      </c>
      <c r="D3934" s="386" t="n">
        <v>595.85</v>
      </c>
    </row>
    <row r="3935" customFormat="false" ht="15" hidden="false" customHeight="false" outlineLevel="0" collapsed="false">
      <c r="B3935" s="385" t="s">
        <v>4623</v>
      </c>
      <c r="C3935" s="385" t="s">
        <v>1426</v>
      </c>
      <c r="D3935" s="386" t="n">
        <v>595.85</v>
      </c>
    </row>
    <row r="3936" customFormat="false" ht="15" hidden="false" customHeight="false" outlineLevel="0" collapsed="false">
      <c r="B3936" s="385" t="s">
        <v>4624</v>
      </c>
      <c r="C3936" s="385" t="s">
        <v>1408</v>
      </c>
      <c r="D3936" s="386" t="n">
        <v>498.1</v>
      </c>
    </row>
    <row r="3937" customFormat="false" ht="15" hidden="false" customHeight="false" outlineLevel="0" collapsed="false">
      <c r="B3937" s="385" t="s">
        <v>4625</v>
      </c>
      <c r="C3937" s="385" t="s">
        <v>1408</v>
      </c>
      <c r="D3937" s="386" t="n">
        <v>498.1</v>
      </c>
    </row>
    <row r="3938" customFormat="false" ht="15" hidden="false" customHeight="false" outlineLevel="0" collapsed="false">
      <c r="B3938" s="385" t="s">
        <v>4626</v>
      </c>
      <c r="C3938" s="385" t="s">
        <v>1408</v>
      </c>
      <c r="D3938" s="386" t="n">
        <v>498.1</v>
      </c>
    </row>
    <row r="3939" customFormat="false" ht="15" hidden="false" customHeight="false" outlineLevel="0" collapsed="false">
      <c r="B3939" s="385" t="s">
        <v>4627</v>
      </c>
      <c r="C3939" s="385" t="s">
        <v>1435</v>
      </c>
      <c r="D3939" s="386" t="n">
        <v>415.76</v>
      </c>
    </row>
    <row r="3940" customFormat="false" ht="15" hidden="false" customHeight="false" outlineLevel="0" collapsed="false">
      <c r="B3940" s="385" t="s">
        <v>4628</v>
      </c>
      <c r="C3940" s="385" t="s">
        <v>1426</v>
      </c>
      <c r="D3940" s="386" t="n">
        <v>595.85</v>
      </c>
    </row>
    <row r="3941" customFormat="false" ht="15" hidden="false" customHeight="false" outlineLevel="0" collapsed="false">
      <c r="B3941" s="385" t="s">
        <v>4629</v>
      </c>
      <c r="C3941" s="385" t="s">
        <v>1426</v>
      </c>
      <c r="D3941" s="386" t="n">
        <v>595.85</v>
      </c>
    </row>
    <row r="3942" customFormat="false" ht="15" hidden="false" customHeight="false" outlineLevel="0" collapsed="false">
      <c r="B3942" s="385" t="s">
        <v>4630</v>
      </c>
      <c r="C3942" s="385" t="s">
        <v>1426</v>
      </c>
      <c r="D3942" s="386" t="n">
        <v>595.85</v>
      </c>
    </row>
    <row r="3943" customFormat="false" ht="15" hidden="false" customHeight="false" outlineLevel="0" collapsed="false">
      <c r="B3943" s="385" t="s">
        <v>4631</v>
      </c>
      <c r="C3943" s="385" t="s">
        <v>1426</v>
      </c>
      <c r="D3943" s="386" t="n">
        <v>595.85</v>
      </c>
    </row>
    <row r="3944" customFormat="false" ht="15" hidden="false" customHeight="false" outlineLevel="0" collapsed="false">
      <c r="B3944" s="385" t="s">
        <v>4632</v>
      </c>
      <c r="C3944" s="385" t="s">
        <v>1426</v>
      </c>
      <c r="D3944" s="386" t="n">
        <v>595.85</v>
      </c>
    </row>
    <row r="3945" customFormat="false" ht="15" hidden="false" customHeight="false" outlineLevel="0" collapsed="false">
      <c r="B3945" s="385" t="s">
        <v>4633</v>
      </c>
      <c r="C3945" s="385" t="s">
        <v>1671</v>
      </c>
      <c r="D3945" s="386" t="n">
        <v>583.86</v>
      </c>
    </row>
    <row r="3946" customFormat="false" ht="15" hidden="false" customHeight="false" outlineLevel="0" collapsed="false">
      <c r="B3946" s="385" t="s">
        <v>4634</v>
      </c>
      <c r="C3946" s="385" t="s">
        <v>1426</v>
      </c>
      <c r="D3946" s="386" t="n">
        <v>595.85</v>
      </c>
    </row>
    <row r="3947" customFormat="false" ht="15" hidden="false" customHeight="false" outlineLevel="0" collapsed="false">
      <c r="B3947" s="385" t="s">
        <v>4635</v>
      </c>
      <c r="C3947" s="385" t="s">
        <v>1426</v>
      </c>
      <c r="D3947" s="386" t="n">
        <v>595.85</v>
      </c>
    </row>
    <row r="3948" customFormat="false" ht="15" hidden="false" customHeight="false" outlineLevel="0" collapsed="false">
      <c r="B3948" s="385" t="s">
        <v>4636</v>
      </c>
      <c r="C3948" s="385" t="s">
        <v>1426</v>
      </c>
      <c r="D3948" s="386" t="n">
        <v>595.85</v>
      </c>
    </row>
    <row r="3949" customFormat="false" ht="15" hidden="false" customHeight="false" outlineLevel="0" collapsed="false">
      <c r="B3949" s="385" t="s">
        <v>4637</v>
      </c>
      <c r="C3949" s="385" t="s">
        <v>1408</v>
      </c>
      <c r="D3949" s="386" t="n">
        <v>498.1</v>
      </c>
    </row>
    <row r="3950" customFormat="false" ht="15" hidden="false" customHeight="false" outlineLevel="0" collapsed="false">
      <c r="B3950" s="385" t="s">
        <v>4638</v>
      </c>
      <c r="C3950" s="385" t="s">
        <v>1408</v>
      </c>
      <c r="D3950" s="386" t="n">
        <v>498.1</v>
      </c>
    </row>
    <row r="3951" customFormat="false" ht="15" hidden="false" customHeight="false" outlineLevel="0" collapsed="false">
      <c r="B3951" s="385" t="s">
        <v>4639</v>
      </c>
      <c r="C3951" s="385" t="s">
        <v>1408</v>
      </c>
      <c r="D3951" s="386" t="n">
        <v>498.1</v>
      </c>
    </row>
    <row r="3952" customFormat="false" ht="15" hidden="false" customHeight="false" outlineLevel="0" collapsed="false">
      <c r="B3952" s="385" t="s">
        <v>4640</v>
      </c>
      <c r="C3952" s="385" t="s">
        <v>1677</v>
      </c>
      <c r="D3952" s="386" t="n">
        <v>306.82</v>
      </c>
    </row>
    <row r="3953" customFormat="false" ht="15" hidden="false" customHeight="false" outlineLevel="0" collapsed="false">
      <c r="B3953" s="385" t="s">
        <v>4641</v>
      </c>
      <c r="C3953" s="385" t="s">
        <v>1426</v>
      </c>
      <c r="D3953" s="386" t="n">
        <v>595.85</v>
      </c>
    </row>
    <row r="3954" customFormat="false" ht="15" hidden="false" customHeight="false" outlineLevel="0" collapsed="false">
      <c r="B3954" s="385" t="s">
        <v>4642</v>
      </c>
      <c r="C3954" s="385" t="s">
        <v>1426</v>
      </c>
      <c r="D3954" s="386" t="n">
        <v>595.85</v>
      </c>
    </row>
    <row r="3955" customFormat="false" ht="15" hidden="false" customHeight="false" outlineLevel="0" collapsed="false">
      <c r="B3955" s="385" t="s">
        <v>4643</v>
      </c>
      <c r="C3955" s="385" t="s">
        <v>1426</v>
      </c>
      <c r="D3955" s="386" t="n">
        <v>595.85</v>
      </c>
    </row>
    <row r="3956" customFormat="false" ht="15" hidden="false" customHeight="false" outlineLevel="0" collapsed="false">
      <c r="B3956" s="385" t="s">
        <v>4644</v>
      </c>
      <c r="C3956" s="385" t="s">
        <v>1671</v>
      </c>
      <c r="D3956" s="386" t="n">
        <v>583.86</v>
      </c>
    </row>
    <row r="3957" customFormat="false" ht="15" hidden="false" customHeight="false" outlineLevel="0" collapsed="false">
      <c r="B3957" s="385" t="s">
        <v>4645</v>
      </c>
      <c r="C3957" s="385" t="s">
        <v>1671</v>
      </c>
      <c r="D3957" s="386" t="n">
        <v>583.86</v>
      </c>
    </row>
    <row r="3958" customFormat="false" ht="15" hidden="false" customHeight="false" outlineLevel="0" collapsed="false">
      <c r="B3958" s="385" t="s">
        <v>4646</v>
      </c>
      <c r="C3958" s="385" t="s">
        <v>1671</v>
      </c>
      <c r="D3958" s="386" t="n">
        <v>583.86</v>
      </c>
    </row>
    <row r="3959" customFormat="false" ht="15" hidden="false" customHeight="false" outlineLevel="0" collapsed="false">
      <c r="B3959" s="385" t="s">
        <v>4647</v>
      </c>
      <c r="C3959" s="385" t="s">
        <v>1671</v>
      </c>
      <c r="D3959" s="386" t="n">
        <v>583.86</v>
      </c>
    </row>
    <row r="3960" customFormat="false" ht="15" hidden="false" customHeight="false" outlineLevel="0" collapsed="false">
      <c r="B3960" s="385" t="s">
        <v>4648</v>
      </c>
      <c r="C3960" s="385" t="s">
        <v>1671</v>
      </c>
      <c r="D3960" s="386" t="n">
        <v>583.86</v>
      </c>
    </row>
    <row r="3961" customFormat="false" ht="15" hidden="false" customHeight="false" outlineLevel="0" collapsed="false">
      <c r="B3961" s="385" t="s">
        <v>4649</v>
      </c>
      <c r="C3961" s="385" t="s">
        <v>1435</v>
      </c>
      <c r="D3961" s="386" t="n">
        <v>415.76</v>
      </c>
    </row>
    <row r="3962" customFormat="false" ht="15" hidden="false" customHeight="false" outlineLevel="0" collapsed="false">
      <c r="B3962" s="385" t="s">
        <v>4650</v>
      </c>
      <c r="C3962" s="385" t="s">
        <v>1435</v>
      </c>
      <c r="D3962" s="386" t="n">
        <v>415.76</v>
      </c>
    </row>
    <row r="3963" customFormat="false" ht="15" hidden="false" customHeight="false" outlineLevel="0" collapsed="false">
      <c r="B3963" s="385" t="s">
        <v>4651</v>
      </c>
      <c r="C3963" s="385" t="s">
        <v>1426</v>
      </c>
      <c r="D3963" s="386" t="n">
        <v>595.85</v>
      </c>
    </row>
    <row r="3964" customFormat="false" ht="15" hidden="false" customHeight="false" outlineLevel="0" collapsed="false">
      <c r="B3964" s="385" t="s">
        <v>4652</v>
      </c>
      <c r="C3964" s="385" t="s">
        <v>1426</v>
      </c>
      <c r="D3964" s="386" t="n">
        <v>595.85</v>
      </c>
    </row>
    <row r="3965" customFormat="false" ht="15" hidden="false" customHeight="false" outlineLevel="0" collapsed="false">
      <c r="B3965" s="385" t="s">
        <v>4653</v>
      </c>
      <c r="C3965" s="385" t="s">
        <v>1671</v>
      </c>
      <c r="D3965" s="386" t="n">
        <v>583.86</v>
      </c>
    </row>
    <row r="3966" customFormat="false" ht="15" hidden="false" customHeight="false" outlineLevel="0" collapsed="false">
      <c r="B3966" s="385" t="s">
        <v>4654</v>
      </c>
      <c r="C3966" s="385" t="s">
        <v>1426</v>
      </c>
      <c r="D3966" s="386" t="n">
        <v>595.85</v>
      </c>
    </row>
    <row r="3967" customFormat="false" ht="15" hidden="false" customHeight="false" outlineLevel="0" collapsed="false">
      <c r="B3967" s="385" t="s">
        <v>4655</v>
      </c>
      <c r="C3967" s="385" t="s">
        <v>1426</v>
      </c>
      <c r="D3967" s="386" t="n">
        <v>595.85</v>
      </c>
    </row>
    <row r="3968" customFormat="false" ht="15" hidden="false" customHeight="false" outlineLevel="0" collapsed="false">
      <c r="B3968" s="385" t="s">
        <v>4656</v>
      </c>
      <c r="C3968" s="385" t="s">
        <v>1671</v>
      </c>
      <c r="D3968" s="386" t="n">
        <v>583.86</v>
      </c>
    </row>
    <row r="3969" customFormat="false" ht="15" hidden="false" customHeight="false" outlineLevel="0" collapsed="false">
      <c r="B3969" s="385" t="s">
        <v>4657</v>
      </c>
      <c r="C3969" s="385" t="s">
        <v>1671</v>
      </c>
      <c r="D3969" s="386" t="n">
        <v>583.86</v>
      </c>
    </row>
    <row r="3970" customFormat="false" ht="15" hidden="false" customHeight="false" outlineLevel="0" collapsed="false">
      <c r="B3970" s="385" t="s">
        <v>4658</v>
      </c>
      <c r="C3970" s="385" t="s">
        <v>1693</v>
      </c>
      <c r="D3970" s="386" t="n">
        <v>1288.42</v>
      </c>
    </row>
    <row r="3971" customFormat="false" ht="15" hidden="false" customHeight="false" outlineLevel="0" collapsed="false">
      <c r="B3971" s="385" t="s">
        <v>4659</v>
      </c>
      <c r="C3971" s="385" t="s">
        <v>1426</v>
      </c>
      <c r="D3971" s="386" t="n">
        <v>595.85</v>
      </c>
    </row>
    <row r="3972" customFormat="false" ht="15" hidden="false" customHeight="false" outlineLevel="0" collapsed="false">
      <c r="B3972" s="385" t="s">
        <v>4660</v>
      </c>
      <c r="C3972" s="385" t="s">
        <v>1426</v>
      </c>
      <c r="D3972" s="386" t="n">
        <v>595.85</v>
      </c>
    </row>
    <row r="3973" customFormat="false" ht="15" hidden="false" customHeight="false" outlineLevel="0" collapsed="false">
      <c r="B3973" s="385" t="s">
        <v>4661</v>
      </c>
      <c r="C3973" s="385" t="s">
        <v>1426</v>
      </c>
      <c r="D3973" s="386" t="n">
        <v>595.85</v>
      </c>
    </row>
    <row r="3974" customFormat="false" ht="15" hidden="false" customHeight="false" outlineLevel="0" collapsed="false">
      <c r="B3974" s="385" t="s">
        <v>4662</v>
      </c>
      <c r="C3974" s="385" t="s">
        <v>1426</v>
      </c>
      <c r="D3974" s="386" t="n">
        <v>595.85</v>
      </c>
    </row>
    <row r="3975" customFormat="false" ht="15" hidden="false" customHeight="false" outlineLevel="0" collapsed="false">
      <c r="B3975" s="385" t="s">
        <v>4663</v>
      </c>
      <c r="C3975" s="385" t="s">
        <v>1426</v>
      </c>
      <c r="D3975" s="386" t="n">
        <v>595.85</v>
      </c>
    </row>
    <row r="3976" customFormat="false" ht="15" hidden="false" customHeight="false" outlineLevel="0" collapsed="false">
      <c r="B3976" s="385" t="s">
        <v>4664</v>
      </c>
      <c r="C3976" s="385" t="s">
        <v>1671</v>
      </c>
      <c r="D3976" s="386" t="n">
        <v>583.86</v>
      </c>
    </row>
    <row r="3977" customFormat="false" ht="15" hidden="false" customHeight="false" outlineLevel="0" collapsed="false">
      <c r="B3977" s="385" t="s">
        <v>4665</v>
      </c>
      <c r="C3977" s="385" t="s">
        <v>1671</v>
      </c>
      <c r="D3977" s="386" t="n">
        <v>583.86</v>
      </c>
    </row>
    <row r="3978" customFormat="false" ht="15" hidden="false" customHeight="false" outlineLevel="0" collapsed="false">
      <c r="B3978" s="385" t="s">
        <v>4666</v>
      </c>
      <c r="C3978" s="385" t="s">
        <v>1426</v>
      </c>
      <c r="D3978" s="386" t="n">
        <v>595.85</v>
      </c>
    </row>
    <row r="3979" customFormat="false" ht="15" hidden="false" customHeight="false" outlineLevel="0" collapsed="false">
      <c r="B3979" s="385" t="s">
        <v>4667</v>
      </c>
      <c r="C3979" s="385" t="s">
        <v>1426</v>
      </c>
      <c r="D3979" s="386" t="n">
        <v>595.85</v>
      </c>
    </row>
    <row r="3980" customFormat="false" ht="15" hidden="false" customHeight="false" outlineLevel="0" collapsed="false">
      <c r="B3980" s="385" t="s">
        <v>4668</v>
      </c>
      <c r="C3980" s="385" t="s">
        <v>1426</v>
      </c>
      <c r="D3980" s="386" t="n">
        <v>595.85</v>
      </c>
    </row>
    <row r="3981" customFormat="false" ht="15" hidden="false" customHeight="false" outlineLevel="0" collapsed="false">
      <c r="B3981" s="385" t="s">
        <v>4669</v>
      </c>
      <c r="C3981" s="385" t="s">
        <v>1426</v>
      </c>
      <c r="D3981" s="386" t="n">
        <v>595.85</v>
      </c>
    </row>
    <row r="3982" customFormat="false" ht="15" hidden="false" customHeight="false" outlineLevel="0" collapsed="false">
      <c r="B3982" s="385" t="s">
        <v>4670</v>
      </c>
      <c r="C3982" s="385" t="s">
        <v>1426</v>
      </c>
      <c r="D3982" s="386" t="n">
        <v>595.85</v>
      </c>
    </row>
    <row r="3983" customFormat="false" ht="15" hidden="false" customHeight="false" outlineLevel="0" collapsed="false">
      <c r="B3983" s="385" t="s">
        <v>4671</v>
      </c>
      <c r="C3983" s="385" t="s">
        <v>1671</v>
      </c>
      <c r="D3983" s="386" t="n">
        <v>583.86</v>
      </c>
    </row>
    <row r="3984" customFormat="false" ht="15" hidden="false" customHeight="false" outlineLevel="0" collapsed="false">
      <c r="B3984" s="385" t="s">
        <v>4672</v>
      </c>
      <c r="C3984" s="385" t="s">
        <v>1677</v>
      </c>
      <c r="D3984" s="386" t="n">
        <v>306.82</v>
      </c>
    </row>
    <row r="3985" customFormat="false" ht="15" hidden="false" customHeight="false" outlineLevel="0" collapsed="false">
      <c r="B3985" s="385" t="s">
        <v>4673</v>
      </c>
      <c r="C3985" s="385" t="s">
        <v>1408</v>
      </c>
      <c r="D3985" s="386" t="n">
        <v>498.1</v>
      </c>
    </row>
    <row r="3986" customFormat="false" ht="15" hidden="false" customHeight="false" outlineLevel="0" collapsed="false">
      <c r="B3986" s="385" t="s">
        <v>4674</v>
      </c>
      <c r="C3986" s="385" t="s">
        <v>1408</v>
      </c>
      <c r="D3986" s="386" t="n">
        <v>493.74</v>
      </c>
    </row>
    <row r="3987" customFormat="false" ht="15" hidden="false" customHeight="false" outlineLevel="0" collapsed="false">
      <c r="B3987" s="385" t="s">
        <v>4675</v>
      </c>
      <c r="C3987" s="385" t="s">
        <v>1408</v>
      </c>
      <c r="D3987" s="386" t="n">
        <v>493.74</v>
      </c>
    </row>
    <row r="3988" customFormat="false" ht="15" hidden="false" customHeight="false" outlineLevel="0" collapsed="false">
      <c r="B3988" s="385" t="s">
        <v>4676</v>
      </c>
      <c r="C3988" s="385" t="s">
        <v>1408</v>
      </c>
      <c r="D3988" s="386" t="n">
        <v>493.74</v>
      </c>
    </row>
    <row r="3989" customFormat="false" ht="15" hidden="false" customHeight="false" outlineLevel="0" collapsed="false">
      <c r="B3989" s="385" t="s">
        <v>4677</v>
      </c>
      <c r="C3989" s="385" t="s">
        <v>1435</v>
      </c>
      <c r="D3989" s="386" t="n">
        <v>415.76</v>
      </c>
    </row>
    <row r="3990" customFormat="false" ht="15" hidden="false" customHeight="false" outlineLevel="0" collapsed="false">
      <c r="B3990" s="385" t="s">
        <v>4678</v>
      </c>
      <c r="C3990" s="385" t="s">
        <v>1435</v>
      </c>
      <c r="D3990" s="386" t="n">
        <v>415.76</v>
      </c>
    </row>
    <row r="3991" customFormat="false" ht="15" hidden="false" customHeight="false" outlineLevel="0" collapsed="false">
      <c r="B3991" s="385" t="s">
        <v>4679</v>
      </c>
      <c r="C3991" s="385" t="s">
        <v>1435</v>
      </c>
      <c r="D3991" s="386" t="n">
        <v>415.76</v>
      </c>
    </row>
    <row r="3992" customFormat="false" ht="15" hidden="false" customHeight="false" outlineLevel="0" collapsed="false">
      <c r="B3992" s="385" t="s">
        <v>4680</v>
      </c>
      <c r="C3992" s="385" t="s">
        <v>1426</v>
      </c>
      <c r="D3992" s="386" t="n">
        <v>595.85</v>
      </c>
    </row>
    <row r="3993" customFormat="false" ht="15" hidden="false" customHeight="false" outlineLevel="0" collapsed="false">
      <c r="B3993" s="385" t="s">
        <v>4681</v>
      </c>
      <c r="C3993" s="385" t="s">
        <v>1435</v>
      </c>
      <c r="D3993" s="386" t="n">
        <v>415.76</v>
      </c>
    </row>
    <row r="3994" customFormat="false" ht="15" hidden="false" customHeight="false" outlineLevel="0" collapsed="false">
      <c r="B3994" s="385" t="s">
        <v>4682</v>
      </c>
      <c r="C3994" s="385" t="s">
        <v>1426</v>
      </c>
      <c r="D3994" s="386" t="n">
        <v>595.85</v>
      </c>
    </row>
    <row r="3995" customFormat="false" ht="15" hidden="false" customHeight="false" outlineLevel="0" collapsed="false">
      <c r="B3995" s="385" t="s">
        <v>4683</v>
      </c>
      <c r="C3995" s="385" t="s">
        <v>1426</v>
      </c>
      <c r="D3995" s="386" t="n">
        <v>595.85</v>
      </c>
    </row>
    <row r="3996" customFormat="false" ht="15" hidden="false" customHeight="false" outlineLevel="0" collapsed="false">
      <c r="B3996" s="385" t="s">
        <v>4684</v>
      </c>
      <c r="C3996" s="385" t="s">
        <v>1426</v>
      </c>
      <c r="D3996" s="386" t="n">
        <v>595.85</v>
      </c>
    </row>
    <row r="3997" customFormat="false" ht="15" hidden="false" customHeight="false" outlineLevel="0" collapsed="false">
      <c r="B3997" s="385" t="s">
        <v>4685</v>
      </c>
      <c r="C3997" s="385" t="s">
        <v>1671</v>
      </c>
      <c r="D3997" s="386" t="n">
        <v>583.86</v>
      </c>
    </row>
    <row r="3998" customFormat="false" ht="15" hidden="false" customHeight="false" outlineLevel="0" collapsed="false">
      <c r="B3998" s="385" t="s">
        <v>4686</v>
      </c>
      <c r="C3998" s="385" t="s">
        <v>1671</v>
      </c>
      <c r="D3998" s="386" t="n">
        <v>583.86</v>
      </c>
    </row>
    <row r="3999" customFormat="false" ht="15" hidden="false" customHeight="false" outlineLevel="0" collapsed="false">
      <c r="B3999" s="385" t="s">
        <v>4687</v>
      </c>
      <c r="C3999" s="385" t="s">
        <v>1671</v>
      </c>
      <c r="D3999" s="386" t="n">
        <v>583.86</v>
      </c>
    </row>
    <row r="4000" customFormat="false" ht="15" hidden="false" customHeight="false" outlineLevel="0" collapsed="false">
      <c r="B4000" s="385" t="s">
        <v>4688</v>
      </c>
      <c r="C4000" s="385" t="s">
        <v>1435</v>
      </c>
      <c r="D4000" s="386" t="n">
        <v>415.76</v>
      </c>
    </row>
    <row r="4001" customFormat="false" ht="15" hidden="false" customHeight="false" outlineLevel="0" collapsed="false">
      <c r="B4001" s="385" t="s">
        <v>4689</v>
      </c>
      <c r="C4001" s="385" t="s">
        <v>1435</v>
      </c>
      <c r="D4001" s="386" t="n">
        <v>415.76</v>
      </c>
    </row>
    <row r="4002" customFormat="false" ht="15" hidden="false" customHeight="false" outlineLevel="0" collapsed="false">
      <c r="B4002" s="385" t="s">
        <v>4690</v>
      </c>
      <c r="C4002" s="385" t="s">
        <v>1426</v>
      </c>
      <c r="D4002" s="386" t="n">
        <v>595.85</v>
      </c>
    </row>
    <row r="4003" customFormat="false" ht="15" hidden="false" customHeight="false" outlineLevel="0" collapsed="false">
      <c r="B4003" s="385" t="s">
        <v>4691</v>
      </c>
      <c r="C4003" s="385" t="s">
        <v>1426</v>
      </c>
      <c r="D4003" s="386" t="n">
        <v>595.85</v>
      </c>
    </row>
    <row r="4004" customFormat="false" ht="15" hidden="false" customHeight="false" outlineLevel="0" collapsed="false">
      <c r="B4004" s="385" t="s">
        <v>4692</v>
      </c>
      <c r="C4004" s="385" t="s">
        <v>1671</v>
      </c>
      <c r="D4004" s="386" t="n">
        <v>583.85</v>
      </c>
    </row>
    <row r="4005" customFormat="false" ht="15" hidden="false" customHeight="false" outlineLevel="0" collapsed="false">
      <c r="B4005" s="385" t="s">
        <v>4693</v>
      </c>
      <c r="C4005" s="385" t="s">
        <v>1426</v>
      </c>
      <c r="D4005" s="386" t="n">
        <v>595.85</v>
      </c>
    </row>
    <row r="4006" customFormat="false" ht="15" hidden="false" customHeight="false" outlineLevel="0" collapsed="false">
      <c r="B4006" s="385" t="s">
        <v>4694</v>
      </c>
      <c r="C4006" s="385" t="s">
        <v>1426</v>
      </c>
      <c r="D4006" s="386" t="n">
        <v>595.85</v>
      </c>
    </row>
    <row r="4007" customFormat="false" ht="15" hidden="false" customHeight="false" outlineLevel="0" collapsed="false">
      <c r="B4007" s="385" t="s">
        <v>4695</v>
      </c>
      <c r="C4007" s="385" t="s">
        <v>1435</v>
      </c>
      <c r="D4007" s="386" t="n">
        <v>415.76</v>
      </c>
    </row>
    <row r="4008" customFormat="false" ht="15" hidden="false" customHeight="false" outlineLevel="0" collapsed="false">
      <c r="B4008" s="385" t="s">
        <v>4696</v>
      </c>
      <c r="C4008" s="385" t="s">
        <v>1435</v>
      </c>
      <c r="D4008" s="386" t="n">
        <v>415.76</v>
      </c>
    </row>
    <row r="4009" customFormat="false" ht="15" hidden="false" customHeight="false" outlineLevel="0" collapsed="false">
      <c r="B4009" s="385" t="s">
        <v>4697</v>
      </c>
      <c r="C4009" s="385" t="s">
        <v>1426</v>
      </c>
      <c r="D4009" s="386" t="n">
        <v>595.85</v>
      </c>
    </row>
    <row r="4010" customFormat="false" ht="15" hidden="false" customHeight="false" outlineLevel="0" collapsed="false">
      <c r="B4010" s="385" t="s">
        <v>4698</v>
      </c>
      <c r="C4010" s="385" t="s">
        <v>1426</v>
      </c>
      <c r="D4010" s="386" t="n">
        <v>595.85</v>
      </c>
    </row>
    <row r="4011" customFormat="false" ht="15" hidden="false" customHeight="false" outlineLevel="0" collapsed="false">
      <c r="B4011" s="385" t="s">
        <v>4699</v>
      </c>
      <c r="C4011" s="385" t="s">
        <v>1435</v>
      </c>
      <c r="D4011" s="386" t="n">
        <v>415.76</v>
      </c>
    </row>
    <row r="4012" customFormat="false" ht="15" hidden="false" customHeight="false" outlineLevel="0" collapsed="false">
      <c r="B4012" s="385" t="s">
        <v>4700</v>
      </c>
      <c r="C4012" s="385" t="s">
        <v>1426</v>
      </c>
      <c r="D4012" s="386" t="n">
        <v>595.85</v>
      </c>
    </row>
    <row r="4013" customFormat="false" ht="15" hidden="false" customHeight="false" outlineLevel="0" collapsed="false">
      <c r="B4013" s="385" t="s">
        <v>4701</v>
      </c>
      <c r="C4013" s="385" t="s">
        <v>1426</v>
      </c>
      <c r="D4013" s="386" t="n">
        <v>595.85</v>
      </c>
    </row>
    <row r="4014" customFormat="false" ht="15" hidden="false" customHeight="false" outlineLevel="0" collapsed="false">
      <c r="B4014" s="385" t="s">
        <v>4702</v>
      </c>
      <c r="C4014" s="385" t="s">
        <v>1426</v>
      </c>
      <c r="D4014" s="386" t="n">
        <v>595.85</v>
      </c>
    </row>
    <row r="4015" customFormat="false" ht="15" hidden="false" customHeight="false" outlineLevel="0" collapsed="false">
      <c r="B4015" s="385" t="s">
        <v>4703</v>
      </c>
      <c r="C4015" s="385" t="s">
        <v>1426</v>
      </c>
      <c r="D4015" s="386" t="n">
        <v>595.85</v>
      </c>
    </row>
    <row r="4016" customFormat="false" ht="15" hidden="false" customHeight="false" outlineLevel="0" collapsed="false">
      <c r="B4016" s="385" t="s">
        <v>4704</v>
      </c>
      <c r="C4016" s="385" t="s">
        <v>1426</v>
      </c>
      <c r="D4016" s="386" t="n">
        <v>595.85</v>
      </c>
    </row>
    <row r="4017" customFormat="false" ht="15" hidden="false" customHeight="false" outlineLevel="0" collapsed="false">
      <c r="B4017" s="385" t="s">
        <v>4705</v>
      </c>
      <c r="C4017" s="385" t="s">
        <v>1426</v>
      </c>
      <c r="D4017" s="386" t="n">
        <v>595.85</v>
      </c>
    </row>
    <row r="4018" customFormat="false" ht="15" hidden="false" customHeight="false" outlineLevel="0" collapsed="false">
      <c r="B4018" s="385" t="s">
        <v>4706</v>
      </c>
      <c r="C4018" s="385" t="s">
        <v>1426</v>
      </c>
      <c r="D4018" s="386" t="n">
        <v>595.85</v>
      </c>
    </row>
    <row r="4019" customFormat="false" ht="15" hidden="false" customHeight="false" outlineLevel="0" collapsed="false">
      <c r="B4019" s="385" t="s">
        <v>4707</v>
      </c>
      <c r="C4019" s="385" t="s">
        <v>1426</v>
      </c>
      <c r="D4019" s="386" t="n">
        <v>595.85</v>
      </c>
    </row>
    <row r="4020" customFormat="false" ht="15" hidden="false" customHeight="false" outlineLevel="0" collapsed="false">
      <c r="B4020" s="385" t="s">
        <v>4708</v>
      </c>
      <c r="C4020" s="385" t="s">
        <v>1426</v>
      </c>
      <c r="D4020" s="386" t="n">
        <v>595.85</v>
      </c>
    </row>
    <row r="4021" customFormat="false" ht="15" hidden="false" customHeight="false" outlineLevel="0" collapsed="false">
      <c r="B4021" s="385" t="s">
        <v>4709</v>
      </c>
      <c r="C4021" s="385" t="s">
        <v>1426</v>
      </c>
      <c r="D4021" s="386" t="n">
        <v>595.85</v>
      </c>
    </row>
    <row r="4022" customFormat="false" ht="15" hidden="false" customHeight="false" outlineLevel="0" collapsed="false">
      <c r="B4022" s="385" t="s">
        <v>4710</v>
      </c>
      <c r="C4022" s="385" t="s">
        <v>1426</v>
      </c>
      <c r="D4022" s="386" t="n">
        <v>595.85</v>
      </c>
    </row>
    <row r="4023" customFormat="false" ht="15" hidden="false" customHeight="false" outlineLevel="0" collapsed="false">
      <c r="B4023" s="385" t="s">
        <v>4711</v>
      </c>
      <c r="C4023" s="385" t="s">
        <v>1426</v>
      </c>
      <c r="D4023" s="386" t="n">
        <v>595.85</v>
      </c>
    </row>
    <row r="4024" customFormat="false" ht="15" hidden="false" customHeight="false" outlineLevel="0" collapsed="false">
      <c r="B4024" s="385" t="s">
        <v>4712</v>
      </c>
      <c r="C4024" s="385" t="s">
        <v>1426</v>
      </c>
      <c r="D4024" s="386" t="n">
        <v>595.85</v>
      </c>
    </row>
    <row r="4025" customFormat="false" ht="15" hidden="false" customHeight="false" outlineLevel="0" collapsed="false">
      <c r="B4025" s="385" t="s">
        <v>4713</v>
      </c>
      <c r="C4025" s="385" t="s">
        <v>1426</v>
      </c>
      <c r="D4025" s="386" t="n">
        <v>595.85</v>
      </c>
    </row>
    <row r="4026" customFormat="false" ht="15" hidden="false" customHeight="false" outlineLevel="0" collapsed="false">
      <c r="B4026" s="385" t="s">
        <v>4714</v>
      </c>
      <c r="C4026" s="385" t="s">
        <v>1426</v>
      </c>
      <c r="D4026" s="386" t="n">
        <v>595.85</v>
      </c>
    </row>
    <row r="4027" customFormat="false" ht="15" hidden="false" customHeight="false" outlineLevel="0" collapsed="false">
      <c r="B4027" s="385" t="s">
        <v>4715</v>
      </c>
      <c r="C4027" s="385" t="s">
        <v>1426</v>
      </c>
      <c r="D4027" s="386" t="n">
        <v>595.85</v>
      </c>
    </row>
    <row r="4028" customFormat="false" ht="15" hidden="false" customHeight="false" outlineLevel="0" collapsed="false">
      <c r="B4028" s="385" t="s">
        <v>4716</v>
      </c>
      <c r="C4028" s="385" t="s">
        <v>1426</v>
      </c>
      <c r="D4028" s="386" t="n">
        <v>595.85</v>
      </c>
    </row>
    <row r="4029" customFormat="false" ht="15" hidden="false" customHeight="false" outlineLevel="0" collapsed="false">
      <c r="B4029" s="385" t="s">
        <v>4717</v>
      </c>
      <c r="C4029" s="385" t="s">
        <v>1426</v>
      </c>
      <c r="D4029" s="386" t="n">
        <v>595.85</v>
      </c>
    </row>
    <row r="4030" customFormat="false" ht="15" hidden="false" customHeight="false" outlineLevel="0" collapsed="false">
      <c r="B4030" s="385" t="s">
        <v>4718</v>
      </c>
      <c r="C4030" s="385" t="s">
        <v>1426</v>
      </c>
      <c r="D4030" s="386" t="n">
        <v>595.85</v>
      </c>
    </row>
    <row r="4031" customFormat="false" ht="15" hidden="false" customHeight="false" outlineLevel="0" collapsed="false">
      <c r="B4031" s="385" t="s">
        <v>4719</v>
      </c>
      <c r="C4031" s="385" t="s">
        <v>1426</v>
      </c>
      <c r="D4031" s="386" t="n">
        <v>595.85</v>
      </c>
    </row>
    <row r="4032" customFormat="false" ht="15" hidden="false" customHeight="false" outlineLevel="0" collapsed="false">
      <c r="B4032" s="385" t="s">
        <v>4720</v>
      </c>
      <c r="C4032" s="385" t="s">
        <v>1426</v>
      </c>
      <c r="D4032" s="386" t="n">
        <v>595.85</v>
      </c>
    </row>
    <row r="4033" customFormat="false" ht="15" hidden="false" customHeight="false" outlineLevel="0" collapsed="false">
      <c r="B4033" s="385" t="s">
        <v>4721</v>
      </c>
      <c r="C4033" s="385" t="s">
        <v>1426</v>
      </c>
      <c r="D4033" s="386" t="n">
        <v>595.85</v>
      </c>
    </row>
    <row r="4034" customFormat="false" ht="15" hidden="false" customHeight="false" outlineLevel="0" collapsed="false">
      <c r="B4034" s="385" t="s">
        <v>4722</v>
      </c>
      <c r="C4034" s="385" t="s">
        <v>1426</v>
      </c>
      <c r="D4034" s="386" t="n">
        <v>595.85</v>
      </c>
    </row>
    <row r="4035" customFormat="false" ht="15" hidden="false" customHeight="false" outlineLevel="0" collapsed="false">
      <c r="B4035" s="385" t="s">
        <v>4723</v>
      </c>
      <c r="C4035" s="385" t="s">
        <v>1426</v>
      </c>
      <c r="D4035" s="386" t="n">
        <v>595.85</v>
      </c>
    </row>
    <row r="4036" customFormat="false" ht="15" hidden="false" customHeight="false" outlineLevel="0" collapsed="false">
      <c r="B4036" s="385" t="s">
        <v>4724</v>
      </c>
      <c r="C4036" s="385" t="s">
        <v>1426</v>
      </c>
      <c r="D4036" s="386" t="n">
        <v>595.85</v>
      </c>
    </row>
    <row r="4037" customFormat="false" ht="15" hidden="false" customHeight="false" outlineLevel="0" collapsed="false">
      <c r="B4037" s="385" t="s">
        <v>4725</v>
      </c>
      <c r="C4037" s="385" t="s">
        <v>1426</v>
      </c>
      <c r="D4037" s="386" t="n">
        <v>595.85</v>
      </c>
    </row>
    <row r="4038" customFormat="false" ht="15" hidden="false" customHeight="false" outlineLevel="0" collapsed="false">
      <c r="B4038" s="385" t="s">
        <v>4726</v>
      </c>
      <c r="C4038" s="385" t="s">
        <v>1426</v>
      </c>
      <c r="D4038" s="386" t="n">
        <v>595.85</v>
      </c>
    </row>
    <row r="4039" customFormat="false" ht="15" hidden="false" customHeight="false" outlineLevel="0" collapsed="false">
      <c r="B4039" s="385" t="s">
        <v>4727</v>
      </c>
      <c r="C4039" s="385" t="s">
        <v>1426</v>
      </c>
      <c r="D4039" s="386" t="n">
        <v>595.85</v>
      </c>
    </row>
    <row r="4040" customFormat="false" ht="15" hidden="false" customHeight="false" outlineLevel="0" collapsed="false">
      <c r="B4040" s="385" t="s">
        <v>4728</v>
      </c>
      <c r="C4040" s="385" t="s">
        <v>1426</v>
      </c>
      <c r="D4040" s="386" t="n">
        <v>595.85</v>
      </c>
    </row>
    <row r="4041" customFormat="false" ht="15" hidden="false" customHeight="false" outlineLevel="0" collapsed="false">
      <c r="B4041" s="385" t="s">
        <v>4729</v>
      </c>
      <c r="C4041" s="385" t="s">
        <v>1426</v>
      </c>
      <c r="D4041" s="386" t="n">
        <v>595.85</v>
      </c>
    </row>
    <row r="4042" customFormat="false" ht="15" hidden="false" customHeight="false" outlineLevel="0" collapsed="false">
      <c r="B4042" s="385" t="s">
        <v>4730</v>
      </c>
      <c r="C4042" s="385" t="s">
        <v>1426</v>
      </c>
      <c r="D4042" s="386" t="n">
        <v>595.85</v>
      </c>
    </row>
    <row r="4043" customFormat="false" ht="15" hidden="false" customHeight="false" outlineLevel="0" collapsed="false">
      <c r="B4043" s="385" t="s">
        <v>4731</v>
      </c>
      <c r="C4043" s="385" t="s">
        <v>1408</v>
      </c>
      <c r="D4043" s="386" t="n">
        <v>493.74</v>
      </c>
    </row>
    <row r="4044" customFormat="false" ht="15" hidden="false" customHeight="false" outlineLevel="0" collapsed="false">
      <c r="B4044" s="385" t="s">
        <v>4732</v>
      </c>
      <c r="C4044" s="385" t="s">
        <v>1408</v>
      </c>
      <c r="D4044" s="386" t="n">
        <v>493.74</v>
      </c>
    </row>
    <row r="4045" customFormat="false" ht="15" hidden="false" customHeight="false" outlineLevel="0" collapsed="false">
      <c r="B4045" s="385" t="s">
        <v>4733</v>
      </c>
      <c r="C4045" s="385" t="s">
        <v>1408</v>
      </c>
      <c r="D4045" s="386" t="n">
        <v>493.74</v>
      </c>
    </row>
    <row r="4046" customFormat="false" ht="15" hidden="false" customHeight="false" outlineLevel="0" collapsed="false">
      <c r="B4046" s="385" t="s">
        <v>4734</v>
      </c>
      <c r="C4046" s="385" t="s">
        <v>1408</v>
      </c>
      <c r="D4046" s="386" t="n">
        <v>493.74</v>
      </c>
    </row>
    <row r="4047" customFormat="false" ht="15" hidden="false" customHeight="false" outlineLevel="0" collapsed="false">
      <c r="B4047" s="385" t="s">
        <v>4735</v>
      </c>
      <c r="C4047" s="385" t="s">
        <v>1408</v>
      </c>
      <c r="D4047" s="386" t="n">
        <v>493.74</v>
      </c>
    </row>
    <row r="4048" customFormat="false" ht="15" hidden="false" customHeight="false" outlineLevel="0" collapsed="false">
      <c r="B4048" s="385" t="s">
        <v>4736</v>
      </c>
      <c r="C4048" s="385" t="s">
        <v>1408</v>
      </c>
      <c r="D4048" s="386" t="n">
        <v>493.74</v>
      </c>
    </row>
    <row r="4049" customFormat="false" ht="15" hidden="false" customHeight="false" outlineLevel="0" collapsed="false">
      <c r="B4049" s="385" t="s">
        <v>4737</v>
      </c>
      <c r="C4049" s="385" t="s">
        <v>1408</v>
      </c>
      <c r="D4049" s="386" t="n">
        <v>493.74</v>
      </c>
    </row>
    <row r="4050" customFormat="false" ht="15" hidden="false" customHeight="false" outlineLevel="0" collapsed="false">
      <c r="B4050" s="385" t="s">
        <v>4738</v>
      </c>
      <c r="C4050" s="385" t="s">
        <v>1408</v>
      </c>
      <c r="D4050" s="386" t="n">
        <v>493.74</v>
      </c>
    </row>
    <row r="4051" customFormat="false" ht="15" hidden="false" customHeight="false" outlineLevel="0" collapsed="false">
      <c r="B4051" s="385" t="s">
        <v>4739</v>
      </c>
      <c r="C4051" s="385" t="s">
        <v>1426</v>
      </c>
      <c r="D4051" s="386" t="n">
        <v>595.85</v>
      </c>
    </row>
    <row r="4052" customFormat="false" ht="15" hidden="false" customHeight="false" outlineLevel="0" collapsed="false">
      <c r="B4052" s="385" t="s">
        <v>4740</v>
      </c>
      <c r="C4052" s="385" t="s">
        <v>1435</v>
      </c>
      <c r="D4052" s="386" t="n">
        <v>415.76</v>
      </c>
    </row>
    <row r="4053" customFormat="false" ht="15" hidden="false" customHeight="false" outlineLevel="0" collapsed="false">
      <c r="B4053" s="385" t="s">
        <v>4741</v>
      </c>
      <c r="C4053" s="385" t="s">
        <v>1426</v>
      </c>
      <c r="D4053" s="386" t="n">
        <v>595.85</v>
      </c>
    </row>
    <row r="4054" customFormat="false" ht="15" hidden="false" customHeight="false" outlineLevel="0" collapsed="false">
      <c r="B4054" s="385" t="s">
        <v>4742</v>
      </c>
      <c r="C4054" s="385" t="s">
        <v>1426</v>
      </c>
      <c r="D4054" s="386" t="n">
        <v>595.85</v>
      </c>
    </row>
    <row r="4055" customFormat="false" ht="15" hidden="false" customHeight="false" outlineLevel="0" collapsed="false">
      <c r="B4055" s="385" t="s">
        <v>4743</v>
      </c>
      <c r="C4055" s="385" t="s">
        <v>1426</v>
      </c>
      <c r="D4055" s="386" t="n">
        <v>595.85</v>
      </c>
    </row>
    <row r="4056" customFormat="false" ht="15" hidden="false" customHeight="false" outlineLevel="0" collapsed="false">
      <c r="B4056" s="385" t="s">
        <v>4744</v>
      </c>
      <c r="C4056" s="385" t="s">
        <v>1426</v>
      </c>
      <c r="D4056" s="386" t="n">
        <v>595.85</v>
      </c>
    </row>
    <row r="4057" customFormat="false" ht="15" hidden="false" customHeight="false" outlineLevel="0" collapsed="false">
      <c r="B4057" s="385" t="s">
        <v>4745</v>
      </c>
      <c r="C4057" s="385" t="s">
        <v>1426</v>
      </c>
      <c r="D4057" s="386" t="n">
        <v>595.85</v>
      </c>
    </row>
    <row r="4058" customFormat="false" ht="15" hidden="false" customHeight="false" outlineLevel="0" collapsed="false">
      <c r="B4058" s="385" t="s">
        <v>4746</v>
      </c>
      <c r="C4058" s="385" t="s">
        <v>1422</v>
      </c>
      <c r="D4058" s="386" t="n">
        <v>2657.85</v>
      </c>
    </row>
    <row r="4059" customFormat="false" ht="15" hidden="false" customHeight="false" outlineLevel="0" collapsed="false">
      <c r="B4059" s="385" t="s">
        <v>4747</v>
      </c>
      <c r="C4059" s="385" t="s">
        <v>1422</v>
      </c>
      <c r="D4059" s="386" t="n">
        <v>2657.85</v>
      </c>
    </row>
    <row r="4060" customFormat="false" ht="15" hidden="false" customHeight="false" outlineLevel="0" collapsed="false">
      <c r="B4060" s="385" t="s">
        <v>4748</v>
      </c>
      <c r="C4060" s="385" t="s">
        <v>1422</v>
      </c>
      <c r="D4060" s="386" t="n">
        <v>2657.85</v>
      </c>
    </row>
    <row r="4061" customFormat="false" ht="15" hidden="false" customHeight="false" outlineLevel="0" collapsed="false">
      <c r="B4061" s="385" t="s">
        <v>4749</v>
      </c>
      <c r="C4061" s="385" t="s">
        <v>1422</v>
      </c>
      <c r="D4061" s="386" t="n">
        <v>2657.85</v>
      </c>
    </row>
    <row r="4062" customFormat="false" ht="15" hidden="false" customHeight="false" outlineLevel="0" collapsed="false">
      <c r="B4062" s="385" t="s">
        <v>4750</v>
      </c>
      <c r="C4062" s="385" t="s">
        <v>1416</v>
      </c>
      <c r="D4062" s="386" t="n">
        <v>3587.53</v>
      </c>
    </row>
    <row r="4063" customFormat="false" ht="15" hidden="false" customHeight="false" outlineLevel="0" collapsed="false">
      <c r="B4063" s="385" t="s">
        <v>4751</v>
      </c>
      <c r="C4063" s="385" t="s">
        <v>1416</v>
      </c>
      <c r="D4063" s="386" t="n">
        <v>3587.53</v>
      </c>
    </row>
    <row r="4064" customFormat="false" ht="15" hidden="false" customHeight="false" outlineLevel="0" collapsed="false">
      <c r="B4064" s="385" t="s">
        <v>4752</v>
      </c>
      <c r="C4064" s="385" t="s">
        <v>1416</v>
      </c>
      <c r="D4064" s="386" t="n">
        <v>3587.53</v>
      </c>
    </row>
    <row r="4065" customFormat="false" ht="15" hidden="false" customHeight="false" outlineLevel="0" collapsed="false">
      <c r="B4065" s="385" t="s">
        <v>4753</v>
      </c>
      <c r="C4065" s="385" t="s">
        <v>1408</v>
      </c>
      <c r="D4065" s="386" t="n">
        <v>493.74</v>
      </c>
    </row>
    <row r="4066" customFormat="false" ht="15" hidden="false" customHeight="false" outlineLevel="0" collapsed="false">
      <c r="B4066" s="385" t="s">
        <v>4754</v>
      </c>
      <c r="C4066" s="385" t="s">
        <v>1408</v>
      </c>
      <c r="D4066" s="386" t="n">
        <v>493.74</v>
      </c>
    </row>
    <row r="4067" customFormat="false" ht="15" hidden="false" customHeight="false" outlineLevel="0" collapsed="false">
      <c r="B4067" s="385" t="s">
        <v>4755</v>
      </c>
      <c r="C4067" s="385" t="s">
        <v>1408</v>
      </c>
      <c r="D4067" s="386" t="n">
        <v>493.74</v>
      </c>
    </row>
    <row r="4068" customFormat="false" ht="15" hidden="false" customHeight="false" outlineLevel="0" collapsed="false">
      <c r="B4068" s="385" t="s">
        <v>4756</v>
      </c>
      <c r="C4068" s="385" t="s">
        <v>1408</v>
      </c>
      <c r="D4068" s="386" t="n">
        <v>493.74</v>
      </c>
    </row>
    <row r="4069" customFormat="false" ht="15" hidden="false" customHeight="false" outlineLevel="0" collapsed="false">
      <c r="B4069" s="385" t="s">
        <v>4757</v>
      </c>
      <c r="C4069" s="385" t="s">
        <v>1408</v>
      </c>
      <c r="D4069" s="386" t="n">
        <v>498.1</v>
      </c>
    </row>
    <row r="4070" customFormat="false" ht="15" hidden="false" customHeight="false" outlineLevel="0" collapsed="false">
      <c r="B4070" s="385" t="s">
        <v>4758</v>
      </c>
      <c r="C4070" s="385" t="s">
        <v>1408</v>
      </c>
      <c r="D4070" s="386" t="n">
        <v>498.1</v>
      </c>
    </row>
    <row r="4071" customFormat="false" ht="15" hidden="false" customHeight="false" outlineLevel="0" collapsed="false">
      <c r="B4071" s="385" t="s">
        <v>4759</v>
      </c>
      <c r="C4071" s="385" t="s">
        <v>1435</v>
      </c>
      <c r="D4071" s="386" t="n">
        <v>415.76</v>
      </c>
    </row>
    <row r="4072" customFormat="false" ht="15" hidden="false" customHeight="false" outlineLevel="0" collapsed="false">
      <c r="B4072" s="385" t="s">
        <v>4760</v>
      </c>
      <c r="C4072" s="385" t="s">
        <v>1426</v>
      </c>
      <c r="D4072" s="386" t="n">
        <v>595.85</v>
      </c>
    </row>
    <row r="4073" customFormat="false" ht="15" hidden="false" customHeight="false" outlineLevel="0" collapsed="false">
      <c r="B4073" s="385" t="s">
        <v>4761</v>
      </c>
      <c r="C4073" s="385" t="s">
        <v>1426</v>
      </c>
      <c r="D4073" s="386" t="n">
        <v>595.85</v>
      </c>
    </row>
    <row r="4074" customFormat="false" ht="15" hidden="false" customHeight="false" outlineLevel="0" collapsed="false">
      <c r="B4074" s="385" t="s">
        <v>4762</v>
      </c>
      <c r="C4074" s="385" t="s">
        <v>1671</v>
      </c>
      <c r="D4074" s="386" t="n">
        <v>583.85</v>
      </c>
    </row>
    <row r="4075" customFormat="false" ht="15" hidden="false" customHeight="false" outlineLevel="0" collapsed="false">
      <c r="B4075" s="385" t="s">
        <v>4763</v>
      </c>
      <c r="C4075" s="385" t="s">
        <v>1671</v>
      </c>
      <c r="D4075" s="386" t="n">
        <v>583.85</v>
      </c>
    </row>
    <row r="4076" customFormat="false" ht="15" hidden="false" customHeight="false" outlineLevel="0" collapsed="false">
      <c r="B4076" s="385" t="s">
        <v>4764</v>
      </c>
      <c r="C4076" s="385" t="s">
        <v>1671</v>
      </c>
      <c r="D4076" s="386" t="n">
        <v>583.85</v>
      </c>
    </row>
    <row r="4077" customFormat="false" ht="15" hidden="false" customHeight="false" outlineLevel="0" collapsed="false">
      <c r="B4077" s="385" t="s">
        <v>4765</v>
      </c>
      <c r="C4077" s="385" t="s">
        <v>1435</v>
      </c>
      <c r="D4077" s="386" t="n">
        <v>415.76</v>
      </c>
    </row>
    <row r="4078" customFormat="false" ht="15" hidden="false" customHeight="false" outlineLevel="0" collapsed="false">
      <c r="B4078" s="385" t="s">
        <v>4766</v>
      </c>
      <c r="C4078" s="385" t="s">
        <v>1408</v>
      </c>
      <c r="D4078" s="386" t="n">
        <v>498.1</v>
      </c>
    </row>
    <row r="4079" customFormat="false" ht="15" hidden="false" customHeight="false" outlineLevel="0" collapsed="false">
      <c r="B4079" s="385" t="s">
        <v>4767</v>
      </c>
      <c r="C4079" s="385" t="s">
        <v>1435</v>
      </c>
      <c r="D4079" s="386" t="n">
        <v>415.76</v>
      </c>
    </row>
    <row r="4080" customFormat="false" ht="15" hidden="false" customHeight="false" outlineLevel="0" collapsed="false">
      <c r="B4080" s="385" t="s">
        <v>4768</v>
      </c>
      <c r="C4080" s="385" t="s">
        <v>1435</v>
      </c>
      <c r="D4080" s="386" t="n">
        <v>415.76</v>
      </c>
    </row>
    <row r="4081" customFormat="false" ht="15" hidden="false" customHeight="false" outlineLevel="0" collapsed="false">
      <c r="B4081" s="385" t="s">
        <v>4769</v>
      </c>
      <c r="C4081" s="385" t="s">
        <v>1426</v>
      </c>
      <c r="D4081" s="386" t="n">
        <v>595.85</v>
      </c>
    </row>
    <row r="4082" customFormat="false" ht="15" hidden="false" customHeight="false" outlineLevel="0" collapsed="false">
      <c r="B4082" s="385" t="s">
        <v>4770</v>
      </c>
      <c r="C4082" s="385" t="s">
        <v>1426</v>
      </c>
      <c r="D4082" s="386" t="n">
        <v>595.85</v>
      </c>
    </row>
    <row r="4083" customFormat="false" ht="15" hidden="false" customHeight="false" outlineLevel="0" collapsed="false">
      <c r="B4083" s="385" t="s">
        <v>4771</v>
      </c>
      <c r="C4083" s="385" t="s">
        <v>1426</v>
      </c>
      <c r="D4083" s="386" t="n">
        <v>595.85</v>
      </c>
    </row>
    <row r="4084" customFormat="false" ht="15" hidden="false" customHeight="false" outlineLevel="0" collapsed="false">
      <c r="B4084" s="385" t="s">
        <v>4772</v>
      </c>
      <c r="C4084" s="385" t="s">
        <v>1426</v>
      </c>
      <c r="D4084" s="386" t="n">
        <v>595.85</v>
      </c>
    </row>
    <row r="4085" customFormat="false" ht="15" hidden="false" customHeight="false" outlineLevel="0" collapsed="false">
      <c r="B4085" s="385" t="s">
        <v>4773</v>
      </c>
      <c r="C4085" s="385" t="s">
        <v>1426</v>
      </c>
      <c r="D4085" s="386" t="n">
        <v>595.85</v>
      </c>
    </row>
    <row r="4086" customFormat="false" ht="15" hidden="false" customHeight="false" outlineLevel="0" collapsed="false">
      <c r="B4086" s="385" t="s">
        <v>4774</v>
      </c>
      <c r="C4086" s="385" t="s">
        <v>1426</v>
      </c>
      <c r="D4086" s="386" t="n">
        <v>595.85</v>
      </c>
    </row>
    <row r="4087" customFormat="false" ht="15" hidden="false" customHeight="false" outlineLevel="0" collapsed="false">
      <c r="B4087" s="385" t="s">
        <v>4775</v>
      </c>
      <c r="C4087" s="385" t="s">
        <v>1435</v>
      </c>
      <c r="D4087" s="386" t="n">
        <v>415.76</v>
      </c>
    </row>
    <row r="4088" customFormat="false" ht="15" hidden="false" customHeight="false" outlineLevel="0" collapsed="false">
      <c r="B4088" s="385" t="s">
        <v>4776</v>
      </c>
      <c r="C4088" s="385" t="s">
        <v>1435</v>
      </c>
      <c r="D4088" s="386" t="n">
        <v>415.76</v>
      </c>
    </row>
    <row r="4089" customFormat="false" ht="15" hidden="false" customHeight="false" outlineLevel="0" collapsed="false">
      <c r="B4089" s="385" t="s">
        <v>4777</v>
      </c>
      <c r="C4089" s="385" t="s">
        <v>1426</v>
      </c>
      <c r="D4089" s="386" t="n">
        <v>595.85</v>
      </c>
    </row>
    <row r="4090" customFormat="false" ht="15" hidden="false" customHeight="false" outlineLevel="0" collapsed="false">
      <c r="B4090" s="385" t="s">
        <v>4778</v>
      </c>
      <c r="C4090" s="385" t="s">
        <v>1408</v>
      </c>
      <c r="D4090" s="386" t="n">
        <v>498.1</v>
      </c>
    </row>
    <row r="4091" customFormat="false" ht="15" hidden="false" customHeight="false" outlineLevel="0" collapsed="false">
      <c r="B4091" s="385" t="s">
        <v>4779</v>
      </c>
      <c r="C4091" s="385" t="s">
        <v>1408</v>
      </c>
      <c r="D4091" s="386" t="n">
        <v>498.1</v>
      </c>
    </row>
    <row r="4092" customFormat="false" ht="15" hidden="false" customHeight="false" outlineLevel="0" collapsed="false">
      <c r="B4092" s="385" t="s">
        <v>4780</v>
      </c>
      <c r="C4092" s="385" t="s">
        <v>1408</v>
      </c>
      <c r="D4092" s="386" t="n">
        <v>498.1</v>
      </c>
    </row>
    <row r="4093" customFormat="false" ht="15" hidden="false" customHeight="false" outlineLevel="0" collapsed="false">
      <c r="B4093" s="385" t="s">
        <v>4781</v>
      </c>
      <c r="C4093" s="385" t="s">
        <v>1408</v>
      </c>
      <c r="D4093" s="386" t="n">
        <v>498.1</v>
      </c>
    </row>
    <row r="4094" customFormat="false" ht="15" hidden="false" customHeight="false" outlineLevel="0" collapsed="false">
      <c r="B4094" s="385" t="s">
        <v>4782</v>
      </c>
      <c r="C4094" s="385" t="s">
        <v>1435</v>
      </c>
      <c r="D4094" s="386" t="n">
        <v>415.76</v>
      </c>
    </row>
    <row r="4095" customFormat="false" ht="15" hidden="false" customHeight="false" outlineLevel="0" collapsed="false">
      <c r="B4095" s="385" t="s">
        <v>4783</v>
      </c>
      <c r="C4095" s="385" t="s">
        <v>1426</v>
      </c>
      <c r="D4095" s="386" t="n">
        <v>595.85</v>
      </c>
    </row>
    <row r="4096" customFormat="false" ht="15" hidden="false" customHeight="false" outlineLevel="0" collapsed="false">
      <c r="B4096" s="385" t="s">
        <v>4784</v>
      </c>
      <c r="C4096" s="385" t="s">
        <v>1408</v>
      </c>
      <c r="D4096" s="386" t="n">
        <v>498.1</v>
      </c>
    </row>
    <row r="4097" customFormat="false" ht="15" hidden="false" customHeight="false" outlineLevel="0" collapsed="false">
      <c r="B4097" s="385" t="s">
        <v>4785</v>
      </c>
      <c r="C4097" s="385" t="s">
        <v>1426</v>
      </c>
      <c r="D4097" s="386" t="n">
        <v>595.85</v>
      </c>
    </row>
    <row r="4098" customFormat="false" ht="15" hidden="false" customHeight="false" outlineLevel="0" collapsed="false">
      <c r="B4098" s="385" t="s">
        <v>4786</v>
      </c>
      <c r="C4098" s="385" t="s">
        <v>1426</v>
      </c>
      <c r="D4098" s="386" t="n">
        <v>595.85</v>
      </c>
    </row>
    <row r="4099" customFormat="false" ht="15" hidden="false" customHeight="false" outlineLevel="0" collapsed="false">
      <c r="B4099" s="385" t="s">
        <v>4787</v>
      </c>
      <c r="C4099" s="385" t="s">
        <v>1677</v>
      </c>
      <c r="D4099" s="386" t="n">
        <v>306.82</v>
      </c>
    </row>
    <row r="4100" customFormat="false" ht="15" hidden="false" customHeight="false" outlineLevel="0" collapsed="false">
      <c r="B4100" s="385" t="s">
        <v>4788</v>
      </c>
      <c r="C4100" s="385" t="s">
        <v>1677</v>
      </c>
      <c r="D4100" s="386" t="n">
        <v>306.82</v>
      </c>
    </row>
    <row r="4101" customFormat="false" ht="15" hidden="false" customHeight="false" outlineLevel="0" collapsed="false">
      <c r="B4101" s="385" t="s">
        <v>4789</v>
      </c>
      <c r="C4101" s="385" t="s">
        <v>1426</v>
      </c>
      <c r="D4101" s="386" t="n">
        <v>595.85</v>
      </c>
    </row>
    <row r="4102" customFormat="false" ht="15" hidden="false" customHeight="false" outlineLevel="0" collapsed="false">
      <c r="B4102" s="385" t="s">
        <v>4790</v>
      </c>
      <c r="C4102" s="385" t="s">
        <v>1435</v>
      </c>
      <c r="D4102" s="386" t="n">
        <v>415.76</v>
      </c>
    </row>
    <row r="4103" customFormat="false" ht="15" hidden="false" customHeight="false" outlineLevel="0" collapsed="false">
      <c r="B4103" s="385" t="s">
        <v>4791</v>
      </c>
      <c r="C4103" s="385" t="s">
        <v>1435</v>
      </c>
      <c r="D4103" s="386" t="n">
        <v>415.76</v>
      </c>
    </row>
    <row r="4104" customFormat="false" ht="15" hidden="false" customHeight="false" outlineLevel="0" collapsed="false">
      <c r="B4104" s="385" t="s">
        <v>4792</v>
      </c>
      <c r="C4104" s="385" t="s">
        <v>1426</v>
      </c>
      <c r="D4104" s="386" t="n">
        <v>595.85</v>
      </c>
    </row>
    <row r="4105" customFormat="false" ht="15" hidden="false" customHeight="false" outlineLevel="0" collapsed="false">
      <c r="B4105" s="385" t="s">
        <v>4793</v>
      </c>
      <c r="C4105" s="385" t="s">
        <v>1426</v>
      </c>
      <c r="D4105" s="386" t="n">
        <v>595.85</v>
      </c>
    </row>
    <row r="4106" customFormat="false" ht="15" hidden="false" customHeight="false" outlineLevel="0" collapsed="false">
      <c r="B4106" s="385" t="s">
        <v>4794</v>
      </c>
      <c r="C4106" s="385" t="s">
        <v>1408</v>
      </c>
      <c r="D4106" s="386" t="n">
        <v>498.1</v>
      </c>
    </row>
    <row r="4107" customFormat="false" ht="15" hidden="false" customHeight="false" outlineLevel="0" collapsed="false">
      <c r="B4107" s="385" t="s">
        <v>4795</v>
      </c>
      <c r="C4107" s="385" t="s">
        <v>1426</v>
      </c>
      <c r="D4107" s="386" t="n">
        <v>595.85</v>
      </c>
    </row>
    <row r="4108" customFormat="false" ht="15" hidden="false" customHeight="false" outlineLevel="0" collapsed="false">
      <c r="B4108" s="385" t="s">
        <v>4796</v>
      </c>
      <c r="C4108" s="385" t="s">
        <v>1426</v>
      </c>
      <c r="D4108" s="386" t="n">
        <v>595.85</v>
      </c>
    </row>
    <row r="4109" customFormat="false" ht="15" hidden="false" customHeight="false" outlineLevel="0" collapsed="false">
      <c r="B4109" s="385" t="s">
        <v>4797</v>
      </c>
      <c r="C4109" s="385" t="s">
        <v>1671</v>
      </c>
      <c r="D4109" s="386" t="n">
        <v>583.86</v>
      </c>
    </row>
    <row r="4110" customFormat="false" ht="15" hidden="false" customHeight="false" outlineLevel="0" collapsed="false">
      <c r="B4110" s="385" t="s">
        <v>4798</v>
      </c>
      <c r="C4110" s="385" t="s">
        <v>1435</v>
      </c>
      <c r="D4110" s="386" t="n">
        <v>415.76</v>
      </c>
    </row>
    <row r="4111" customFormat="false" ht="15" hidden="false" customHeight="false" outlineLevel="0" collapsed="false">
      <c r="B4111" s="385" t="s">
        <v>4799</v>
      </c>
      <c r="C4111" s="385" t="s">
        <v>1435</v>
      </c>
      <c r="D4111" s="386" t="n">
        <v>415.76</v>
      </c>
    </row>
    <row r="4112" customFormat="false" ht="15" hidden="false" customHeight="false" outlineLevel="0" collapsed="false">
      <c r="B4112" s="385" t="s">
        <v>4800</v>
      </c>
      <c r="C4112" s="385" t="s">
        <v>1435</v>
      </c>
      <c r="D4112" s="386" t="n">
        <v>415.76</v>
      </c>
    </row>
    <row r="4113" customFormat="false" ht="15" hidden="false" customHeight="false" outlineLevel="0" collapsed="false">
      <c r="B4113" s="385" t="s">
        <v>4801</v>
      </c>
      <c r="C4113" s="385" t="s">
        <v>1435</v>
      </c>
      <c r="D4113" s="386" t="n">
        <v>415.76</v>
      </c>
    </row>
    <row r="4114" customFormat="false" ht="15" hidden="false" customHeight="false" outlineLevel="0" collapsed="false">
      <c r="B4114" s="385" t="s">
        <v>4802</v>
      </c>
      <c r="C4114" s="385" t="s">
        <v>1426</v>
      </c>
      <c r="D4114" s="386" t="n">
        <v>595.85</v>
      </c>
    </row>
    <row r="4115" customFormat="false" ht="15" hidden="false" customHeight="false" outlineLevel="0" collapsed="false">
      <c r="B4115" s="385" t="s">
        <v>4803</v>
      </c>
      <c r="C4115" s="385" t="s">
        <v>1435</v>
      </c>
      <c r="D4115" s="386" t="n">
        <v>415.76</v>
      </c>
    </row>
    <row r="4116" customFormat="false" ht="15" hidden="false" customHeight="false" outlineLevel="0" collapsed="false">
      <c r="B4116" s="385" t="s">
        <v>4804</v>
      </c>
      <c r="C4116" s="385" t="s">
        <v>1426</v>
      </c>
      <c r="D4116" s="386" t="n">
        <v>595.85</v>
      </c>
    </row>
    <row r="4117" customFormat="false" ht="15" hidden="false" customHeight="false" outlineLevel="0" collapsed="false">
      <c r="B4117" s="385" t="s">
        <v>4805</v>
      </c>
      <c r="C4117" s="385" t="s">
        <v>1426</v>
      </c>
      <c r="D4117" s="386" t="n">
        <v>595.85</v>
      </c>
    </row>
    <row r="4118" customFormat="false" ht="15" hidden="false" customHeight="false" outlineLevel="0" collapsed="false">
      <c r="B4118" s="385" t="s">
        <v>4806</v>
      </c>
      <c r="C4118" s="385" t="s">
        <v>1408</v>
      </c>
      <c r="D4118" s="386" t="n">
        <v>498.1</v>
      </c>
    </row>
    <row r="4119" customFormat="false" ht="15" hidden="false" customHeight="false" outlineLevel="0" collapsed="false">
      <c r="B4119" s="385" t="s">
        <v>4807</v>
      </c>
      <c r="C4119" s="385" t="s">
        <v>1426</v>
      </c>
      <c r="D4119" s="386" t="n">
        <v>595.85</v>
      </c>
    </row>
    <row r="4120" customFormat="false" ht="15" hidden="false" customHeight="false" outlineLevel="0" collapsed="false">
      <c r="B4120" s="385" t="s">
        <v>4808</v>
      </c>
      <c r="C4120" s="385" t="s">
        <v>1426</v>
      </c>
      <c r="D4120" s="386" t="n">
        <v>595.85</v>
      </c>
    </row>
    <row r="4121" customFormat="false" ht="15" hidden="false" customHeight="false" outlineLevel="0" collapsed="false">
      <c r="B4121" s="385" t="s">
        <v>4809</v>
      </c>
      <c r="C4121" s="385" t="s">
        <v>1426</v>
      </c>
      <c r="D4121" s="386" t="n">
        <v>595.85</v>
      </c>
    </row>
    <row r="4122" customFormat="false" ht="15" hidden="false" customHeight="false" outlineLevel="0" collapsed="false">
      <c r="B4122" s="385" t="s">
        <v>4810</v>
      </c>
      <c r="C4122" s="385" t="s">
        <v>1426</v>
      </c>
      <c r="D4122" s="386" t="n">
        <v>595.85</v>
      </c>
    </row>
    <row r="4123" customFormat="false" ht="15" hidden="false" customHeight="false" outlineLevel="0" collapsed="false">
      <c r="B4123" s="385" t="s">
        <v>4811</v>
      </c>
      <c r="C4123" s="385" t="s">
        <v>1671</v>
      </c>
      <c r="D4123" s="386" t="n">
        <v>583.86</v>
      </c>
    </row>
    <row r="4124" customFormat="false" ht="15" hidden="false" customHeight="false" outlineLevel="0" collapsed="false">
      <c r="B4124" s="385" t="s">
        <v>4812</v>
      </c>
      <c r="C4124" s="385" t="s">
        <v>1435</v>
      </c>
      <c r="D4124" s="386" t="n">
        <v>415.76</v>
      </c>
    </row>
    <row r="4125" customFormat="false" ht="15" hidden="false" customHeight="false" outlineLevel="0" collapsed="false">
      <c r="B4125" s="385" t="s">
        <v>4813</v>
      </c>
      <c r="C4125" s="385" t="s">
        <v>1435</v>
      </c>
      <c r="D4125" s="386" t="n">
        <v>415.76</v>
      </c>
    </row>
    <row r="4126" customFormat="false" ht="15" hidden="false" customHeight="false" outlineLevel="0" collapsed="false">
      <c r="B4126" s="385" t="s">
        <v>4814</v>
      </c>
      <c r="C4126" s="385" t="s">
        <v>1435</v>
      </c>
      <c r="D4126" s="386" t="n">
        <v>415.76</v>
      </c>
    </row>
    <row r="4127" customFormat="false" ht="15" hidden="false" customHeight="false" outlineLevel="0" collapsed="false">
      <c r="B4127" s="385" t="s">
        <v>4815</v>
      </c>
      <c r="C4127" s="385" t="s">
        <v>1435</v>
      </c>
      <c r="D4127" s="386" t="n">
        <v>415.76</v>
      </c>
    </row>
    <row r="4128" customFormat="false" ht="15" hidden="false" customHeight="false" outlineLevel="0" collapsed="false">
      <c r="B4128" s="385" t="s">
        <v>4816</v>
      </c>
      <c r="C4128" s="385" t="s">
        <v>1408</v>
      </c>
      <c r="D4128" s="386" t="n">
        <v>498.1</v>
      </c>
    </row>
    <row r="4129" customFormat="false" ht="15" hidden="false" customHeight="false" outlineLevel="0" collapsed="false">
      <c r="B4129" s="385" t="s">
        <v>4817</v>
      </c>
      <c r="C4129" s="385" t="s">
        <v>1426</v>
      </c>
      <c r="D4129" s="386" t="n">
        <v>595.85</v>
      </c>
    </row>
    <row r="4130" customFormat="false" ht="15" hidden="false" customHeight="false" outlineLevel="0" collapsed="false">
      <c r="B4130" s="385" t="s">
        <v>4818</v>
      </c>
      <c r="C4130" s="385" t="s">
        <v>1426</v>
      </c>
      <c r="D4130" s="386" t="n">
        <v>595.85</v>
      </c>
    </row>
    <row r="4131" customFormat="false" ht="15" hidden="false" customHeight="false" outlineLevel="0" collapsed="false">
      <c r="B4131" s="385" t="s">
        <v>4819</v>
      </c>
      <c r="C4131" s="385" t="s">
        <v>1426</v>
      </c>
      <c r="D4131" s="386" t="n">
        <v>595.85</v>
      </c>
    </row>
    <row r="4132" customFormat="false" ht="15" hidden="false" customHeight="false" outlineLevel="0" collapsed="false">
      <c r="B4132" s="385" t="s">
        <v>4820</v>
      </c>
      <c r="C4132" s="385" t="s">
        <v>1426</v>
      </c>
      <c r="D4132" s="386" t="n">
        <v>595.85</v>
      </c>
    </row>
    <row r="4133" customFormat="false" ht="15" hidden="false" customHeight="false" outlineLevel="0" collapsed="false">
      <c r="B4133" s="385" t="s">
        <v>4821</v>
      </c>
      <c r="C4133" s="385" t="s">
        <v>1408</v>
      </c>
      <c r="D4133" s="386" t="n">
        <v>498.1</v>
      </c>
    </row>
    <row r="4134" customFormat="false" ht="15" hidden="false" customHeight="false" outlineLevel="0" collapsed="false">
      <c r="B4134" s="385" t="s">
        <v>4822</v>
      </c>
      <c r="C4134" s="385" t="s">
        <v>1408</v>
      </c>
      <c r="D4134" s="386" t="n">
        <v>498.1</v>
      </c>
    </row>
    <row r="4135" customFormat="false" ht="15" hidden="false" customHeight="false" outlineLevel="0" collapsed="false">
      <c r="B4135" s="385" t="s">
        <v>4823</v>
      </c>
      <c r="C4135" s="385" t="s">
        <v>1408</v>
      </c>
      <c r="D4135" s="386" t="n">
        <v>498.1</v>
      </c>
    </row>
    <row r="4136" customFormat="false" ht="15" hidden="false" customHeight="false" outlineLevel="0" collapsed="false">
      <c r="B4136" s="385" t="s">
        <v>4824</v>
      </c>
      <c r="C4136" s="385" t="s">
        <v>1408</v>
      </c>
      <c r="D4136" s="386" t="n">
        <v>498.1</v>
      </c>
    </row>
    <row r="4137" customFormat="false" ht="15" hidden="false" customHeight="false" outlineLevel="0" collapsed="false">
      <c r="B4137" s="385" t="s">
        <v>4825</v>
      </c>
      <c r="C4137" s="385" t="s">
        <v>1408</v>
      </c>
      <c r="D4137" s="386" t="n">
        <v>498.1</v>
      </c>
    </row>
    <row r="4138" customFormat="false" ht="15" hidden="false" customHeight="false" outlineLevel="0" collapsed="false">
      <c r="B4138" s="385" t="s">
        <v>4826</v>
      </c>
      <c r="C4138" s="385" t="s">
        <v>1408</v>
      </c>
      <c r="D4138" s="386" t="n">
        <v>498.1</v>
      </c>
    </row>
    <row r="4139" customFormat="false" ht="15" hidden="false" customHeight="false" outlineLevel="0" collapsed="false">
      <c r="B4139" s="385" t="s">
        <v>4827</v>
      </c>
      <c r="C4139" s="385" t="s">
        <v>1408</v>
      </c>
      <c r="D4139" s="386" t="n">
        <v>498.1</v>
      </c>
    </row>
    <row r="4140" customFormat="false" ht="15" hidden="false" customHeight="false" outlineLevel="0" collapsed="false">
      <c r="B4140" s="385" t="s">
        <v>4828</v>
      </c>
      <c r="C4140" s="385" t="s">
        <v>1408</v>
      </c>
      <c r="D4140" s="386" t="n">
        <v>498.1</v>
      </c>
    </row>
    <row r="4141" customFormat="false" ht="15" hidden="false" customHeight="false" outlineLevel="0" collapsed="false">
      <c r="B4141" s="385" t="s">
        <v>4829</v>
      </c>
      <c r="C4141" s="385" t="s">
        <v>1426</v>
      </c>
      <c r="D4141" s="386" t="n">
        <v>595.85</v>
      </c>
    </row>
    <row r="4142" customFormat="false" ht="15" hidden="false" customHeight="false" outlineLevel="0" collapsed="false">
      <c r="B4142" s="385" t="s">
        <v>4830</v>
      </c>
      <c r="C4142" s="385" t="s">
        <v>1426</v>
      </c>
      <c r="D4142" s="386" t="n">
        <v>595.85</v>
      </c>
    </row>
    <row r="4143" customFormat="false" ht="15" hidden="false" customHeight="false" outlineLevel="0" collapsed="false">
      <c r="B4143" s="385" t="s">
        <v>4831</v>
      </c>
      <c r="C4143" s="385" t="s">
        <v>1426</v>
      </c>
      <c r="D4143" s="386" t="n">
        <v>595.85</v>
      </c>
    </row>
    <row r="4144" customFormat="false" ht="15" hidden="false" customHeight="false" outlineLevel="0" collapsed="false">
      <c r="B4144" s="385" t="s">
        <v>4832</v>
      </c>
      <c r="C4144" s="385" t="s">
        <v>1426</v>
      </c>
      <c r="D4144" s="386" t="n">
        <v>595.85</v>
      </c>
    </row>
    <row r="4145" customFormat="false" ht="15" hidden="false" customHeight="false" outlineLevel="0" collapsed="false">
      <c r="B4145" s="385" t="s">
        <v>4833</v>
      </c>
      <c r="C4145" s="385" t="s">
        <v>1426</v>
      </c>
      <c r="D4145" s="386" t="n">
        <v>595.85</v>
      </c>
    </row>
    <row r="4146" customFormat="false" ht="15" hidden="false" customHeight="false" outlineLevel="0" collapsed="false">
      <c r="B4146" s="385" t="s">
        <v>4834</v>
      </c>
      <c r="C4146" s="385" t="s">
        <v>1426</v>
      </c>
      <c r="D4146" s="386" t="n">
        <v>595.85</v>
      </c>
    </row>
    <row r="4147" customFormat="false" ht="15" hidden="false" customHeight="false" outlineLevel="0" collapsed="false">
      <c r="B4147" s="385" t="s">
        <v>4835</v>
      </c>
      <c r="C4147" s="385" t="s">
        <v>1426</v>
      </c>
      <c r="D4147" s="386" t="n">
        <v>595.85</v>
      </c>
    </row>
    <row r="4148" customFormat="false" ht="15" hidden="false" customHeight="false" outlineLevel="0" collapsed="false">
      <c r="B4148" s="385" t="s">
        <v>4836</v>
      </c>
      <c r="C4148" s="385" t="s">
        <v>1408</v>
      </c>
      <c r="D4148" s="386" t="n">
        <v>498.1</v>
      </c>
    </row>
    <row r="4149" customFormat="false" ht="15" hidden="false" customHeight="false" outlineLevel="0" collapsed="false">
      <c r="B4149" s="385" t="s">
        <v>4837</v>
      </c>
      <c r="C4149" s="385" t="s">
        <v>1408</v>
      </c>
      <c r="D4149" s="386" t="n">
        <v>498.1</v>
      </c>
    </row>
    <row r="4150" customFormat="false" ht="15" hidden="false" customHeight="false" outlineLevel="0" collapsed="false">
      <c r="B4150" s="385" t="s">
        <v>4838</v>
      </c>
      <c r="C4150" s="385" t="s">
        <v>1426</v>
      </c>
      <c r="D4150" s="386" t="n">
        <v>595.85</v>
      </c>
    </row>
    <row r="4151" customFormat="false" ht="15" hidden="false" customHeight="false" outlineLevel="0" collapsed="false">
      <c r="B4151" s="385" t="s">
        <v>4839</v>
      </c>
      <c r="C4151" s="385" t="s">
        <v>1426</v>
      </c>
      <c r="D4151" s="386" t="n">
        <v>595.85</v>
      </c>
    </row>
    <row r="4152" customFormat="false" ht="15" hidden="false" customHeight="false" outlineLevel="0" collapsed="false">
      <c r="B4152" s="385" t="s">
        <v>4840</v>
      </c>
      <c r="C4152" s="385" t="s">
        <v>1426</v>
      </c>
      <c r="D4152" s="386" t="n">
        <v>595.85</v>
      </c>
    </row>
    <row r="4153" customFormat="false" ht="15" hidden="false" customHeight="false" outlineLevel="0" collapsed="false">
      <c r="B4153" s="385" t="s">
        <v>4841</v>
      </c>
      <c r="C4153" s="385" t="s">
        <v>1426</v>
      </c>
      <c r="D4153" s="386" t="n">
        <v>595.85</v>
      </c>
    </row>
    <row r="4154" customFormat="false" ht="15" hidden="false" customHeight="false" outlineLevel="0" collapsed="false">
      <c r="B4154" s="385" t="s">
        <v>4842</v>
      </c>
      <c r="C4154" s="385" t="s">
        <v>1426</v>
      </c>
      <c r="D4154" s="386" t="n">
        <v>595.85</v>
      </c>
    </row>
    <row r="4155" customFormat="false" ht="15" hidden="false" customHeight="false" outlineLevel="0" collapsed="false">
      <c r="B4155" s="385" t="s">
        <v>4843</v>
      </c>
      <c r="C4155" s="385" t="s">
        <v>1408</v>
      </c>
      <c r="D4155" s="386" t="n">
        <v>498.1</v>
      </c>
    </row>
    <row r="4156" customFormat="false" ht="15" hidden="false" customHeight="false" outlineLevel="0" collapsed="false">
      <c r="B4156" s="385" t="s">
        <v>4844</v>
      </c>
      <c r="C4156" s="385" t="s">
        <v>1408</v>
      </c>
      <c r="D4156" s="386" t="n">
        <v>498.1</v>
      </c>
    </row>
    <row r="4157" customFormat="false" ht="15" hidden="false" customHeight="false" outlineLevel="0" collapsed="false">
      <c r="B4157" s="385" t="s">
        <v>4845</v>
      </c>
      <c r="C4157" s="385" t="s">
        <v>1408</v>
      </c>
      <c r="D4157" s="386" t="n">
        <v>498.1</v>
      </c>
    </row>
    <row r="4158" customFormat="false" ht="15" hidden="false" customHeight="false" outlineLevel="0" collapsed="false">
      <c r="B4158" s="385" t="s">
        <v>4846</v>
      </c>
      <c r="C4158" s="385" t="s">
        <v>1408</v>
      </c>
      <c r="D4158" s="386" t="n">
        <v>498.1</v>
      </c>
    </row>
    <row r="4159" customFormat="false" ht="15" hidden="false" customHeight="false" outlineLevel="0" collapsed="false">
      <c r="B4159" s="385" t="s">
        <v>4847</v>
      </c>
      <c r="C4159" s="385" t="s">
        <v>1408</v>
      </c>
      <c r="D4159" s="386" t="n">
        <v>498.1</v>
      </c>
    </row>
    <row r="4160" customFormat="false" ht="15" hidden="false" customHeight="false" outlineLevel="0" collapsed="false">
      <c r="B4160" s="385" t="s">
        <v>4848</v>
      </c>
      <c r="C4160" s="385" t="s">
        <v>1426</v>
      </c>
      <c r="D4160" s="386" t="n">
        <v>595.85</v>
      </c>
    </row>
    <row r="4161" customFormat="false" ht="15" hidden="false" customHeight="false" outlineLevel="0" collapsed="false">
      <c r="B4161" s="385" t="s">
        <v>4849</v>
      </c>
      <c r="C4161" s="385" t="s">
        <v>1426</v>
      </c>
      <c r="D4161" s="386" t="n">
        <v>595.85</v>
      </c>
    </row>
    <row r="4162" customFormat="false" ht="15" hidden="false" customHeight="false" outlineLevel="0" collapsed="false">
      <c r="B4162" s="385" t="s">
        <v>4850</v>
      </c>
      <c r="C4162" s="385" t="s">
        <v>1426</v>
      </c>
      <c r="D4162" s="386" t="n">
        <v>595.85</v>
      </c>
    </row>
    <row r="4163" customFormat="false" ht="15" hidden="false" customHeight="false" outlineLevel="0" collapsed="false">
      <c r="B4163" s="385" t="s">
        <v>4851</v>
      </c>
      <c r="C4163" s="385" t="s">
        <v>1426</v>
      </c>
      <c r="D4163" s="386" t="n">
        <v>595.85</v>
      </c>
    </row>
    <row r="4164" customFormat="false" ht="15" hidden="false" customHeight="false" outlineLevel="0" collapsed="false">
      <c r="B4164" s="385" t="s">
        <v>4852</v>
      </c>
      <c r="C4164" s="385" t="s">
        <v>1426</v>
      </c>
      <c r="D4164" s="386" t="n">
        <v>595.85</v>
      </c>
    </row>
    <row r="4165" customFormat="false" ht="15" hidden="false" customHeight="false" outlineLevel="0" collapsed="false">
      <c r="B4165" s="385" t="s">
        <v>4853</v>
      </c>
      <c r="C4165" s="385" t="s">
        <v>1426</v>
      </c>
      <c r="D4165" s="386" t="n">
        <v>595.85</v>
      </c>
    </row>
    <row r="4166" customFormat="false" ht="15" hidden="false" customHeight="false" outlineLevel="0" collapsed="false">
      <c r="B4166" s="385" t="s">
        <v>4854</v>
      </c>
      <c r="C4166" s="385" t="s">
        <v>1426</v>
      </c>
      <c r="D4166" s="386" t="n">
        <v>595.85</v>
      </c>
    </row>
    <row r="4167" customFormat="false" ht="15" hidden="false" customHeight="false" outlineLevel="0" collapsed="false">
      <c r="B4167" s="385" t="s">
        <v>4855</v>
      </c>
      <c r="C4167" s="385" t="s">
        <v>1426</v>
      </c>
      <c r="D4167" s="386" t="n">
        <v>595.85</v>
      </c>
    </row>
    <row r="4168" customFormat="false" ht="15" hidden="false" customHeight="false" outlineLevel="0" collapsed="false">
      <c r="B4168" s="385" t="s">
        <v>4856</v>
      </c>
      <c r="C4168" s="385" t="s">
        <v>1426</v>
      </c>
      <c r="D4168" s="386" t="n">
        <v>595.85</v>
      </c>
    </row>
    <row r="4169" customFormat="false" ht="15" hidden="false" customHeight="false" outlineLevel="0" collapsed="false">
      <c r="B4169" s="385" t="s">
        <v>4857</v>
      </c>
      <c r="C4169" s="385" t="s">
        <v>1408</v>
      </c>
      <c r="D4169" s="386" t="n">
        <v>498.1</v>
      </c>
    </row>
    <row r="4170" customFormat="false" ht="15" hidden="false" customHeight="false" outlineLevel="0" collapsed="false">
      <c r="B4170" s="385" t="s">
        <v>4858</v>
      </c>
      <c r="C4170" s="385" t="s">
        <v>1408</v>
      </c>
      <c r="D4170" s="386" t="n">
        <v>498.1</v>
      </c>
    </row>
    <row r="4171" customFormat="false" ht="15" hidden="false" customHeight="false" outlineLevel="0" collapsed="false">
      <c r="B4171" s="385" t="s">
        <v>4859</v>
      </c>
      <c r="C4171" s="385" t="s">
        <v>1408</v>
      </c>
      <c r="D4171" s="386" t="n">
        <v>498.1</v>
      </c>
    </row>
    <row r="4172" customFormat="false" ht="15" hidden="false" customHeight="false" outlineLevel="0" collapsed="false">
      <c r="B4172" s="385" t="s">
        <v>4860</v>
      </c>
      <c r="C4172" s="385" t="s">
        <v>1426</v>
      </c>
      <c r="D4172" s="386" t="n">
        <v>595.85</v>
      </c>
    </row>
    <row r="4173" customFormat="false" ht="15" hidden="false" customHeight="false" outlineLevel="0" collapsed="false">
      <c r="B4173" s="385" t="s">
        <v>4861</v>
      </c>
      <c r="C4173" s="385" t="s">
        <v>1426</v>
      </c>
      <c r="D4173" s="386" t="n">
        <v>595.85</v>
      </c>
    </row>
    <row r="4174" customFormat="false" ht="15" hidden="false" customHeight="false" outlineLevel="0" collapsed="false">
      <c r="B4174" s="385" t="s">
        <v>4862</v>
      </c>
      <c r="C4174" s="385" t="s">
        <v>1426</v>
      </c>
      <c r="D4174" s="386" t="n">
        <v>595.85</v>
      </c>
    </row>
    <row r="4175" customFormat="false" ht="15" hidden="false" customHeight="false" outlineLevel="0" collapsed="false">
      <c r="B4175" s="385" t="s">
        <v>4863</v>
      </c>
      <c r="C4175" s="385" t="s">
        <v>1426</v>
      </c>
      <c r="D4175" s="386" t="n">
        <v>595.85</v>
      </c>
    </row>
    <row r="4176" customFormat="false" ht="15" hidden="false" customHeight="false" outlineLevel="0" collapsed="false">
      <c r="B4176" s="385" t="s">
        <v>4864</v>
      </c>
      <c r="C4176" s="385" t="s">
        <v>1426</v>
      </c>
      <c r="D4176" s="386" t="n">
        <v>595.85</v>
      </c>
    </row>
    <row r="4177" customFormat="false" ht="15" hidden="false" customHeight="false" outlineLevel="0" collapsed="false">
      <c r="B4177" s="385" t="s">
        <v>4865</v>
      </c>
      <c r="C4177" s="385" t="s">
        <v>1426</v>
      </c>
      <c r="D4177" s="386" t="n">
        <v>595.85</v>
      </c>
    </row>
    <row r="4178" customFormat="false" ht="15" hidden="false" customHeight="false" outlineLevel="0" collapsed="false">
      <c r="B4178" s="385" t="s">
        <v>4866</v>
      </c>
      <c r="C4178" s="385" t="s">
        <v>1426</v>
      </c>
      <c r="D4178" s="386" t="n">
        <v>595.85</v>
      </c>
    </row>
    <row r="4179" customFormat="false" ht="15" hidden="false" customHeight="false" outlineLevel="0" collapsed="false">
      <c r="B4179" s="385" t="s">
        <v>4867</v>
      </c>
      <c r="C4179" s="385" t="s">
        <v>1426</v>
      </c>
      <c r="D4179" s="386" t="n">
        <v>595.85</v>
      </c>
    </row>
    <row r="4180" customFormat="false" ht="15" hidden="false" customHeight="false" outlineLevel="0" collapsed="false">
      <c r="B4180" s="385" t="s">
        <v>4868</v>
      </c>
      <c r="C4180" s="385" t="s">
        <v>1426</v>
      </c>
      <c r="D4180" s="386" t="n">
        <v>595.85</v>
      </c>
    </row>
    <row r="4181" customFormat="false" ht="15" hidden="false" customHeight="false" outlineLevel="0" collapsed="false">
      <c r="B4181" s="385" t="s">
        <v>4869</v>
      </c>
      <c r="C4181" s="385" t="s">
        <v>1408</v>
      </c>
      <c r="D4181" s="386" t="n">
        <v>498.1</v>
      </c>
    </row>
    <row r="4182" customFormat="false" ht="15" hidden="false" customHeight="false" outlineLevel="0" collapsed="false">
      <c r="B4182" s="385" t="s">
        <v>4870</v>
      </c>
      <c r="C4182" s="385" t="s">
        <v>1408</v>
      </c>
      <c r="D4182" s="386" t="n">
        <v>498.1</v>
      </c>
    </row>
    <row r="4183" customFormat="false" ht="15" hidden="false" customHeight="false" outlineLevel="0" collapsed="false">
      <c r="B4183" s="385" t="s">
        <v>4871</v>
      </c>
      <c r="C4183" s="385" t="s">
        <v>1408</v>
      </c>
      <c r="D4183" s="386" t="n">
        <v>498.1</v>
      </c>
    </row>
    <row r="4184" customFormat="false" ht="15" hidden="false" customHeight="false" outlineLevel="0" collapsed="false">
      <c r="B4184" s="385" t="s">
        <v>4872</v>
      </c>
      <c r="C4184" s="385" t="s">
        <v>1408</v>
      </c>
      <c r="D4184" s="386" t="n">
        <v>498.1</v>
      </c>
    </row>
    <row r="4185" customFormat="false" ht="15" hidden="false" customHeight="false" outlineLevel="0" collapsed="false">
      <c r="B4185" s="385" t="s">
        <v>4873</v>
      </c>
      <c r="C4185" s="385" t="s">
        <v>1408</v>
      </c>
      <c r="D4185" s="386" t="n">
        <v>498.1</v>
      </c>
    </row>
    <row r="4186" customFormat="false" ht="15" hidden="false" customHeight="false" outlineLevel="0" collapsed="false">
      <c r="B4186" s="385" t="s">
        <v>4874</v>
      </c>
      <c r="C4186" s="385" t="s">
        <v>1426</v>
      </c>
      <c r="D4186" s="386" t="n">
        <v>595.85</v>
      </c>
    </row>
    <row r="4187" customFormat="false" ht="15" hidden="false" customHeight="false" outlineLevel="0" collapsed="false">
      <c r="B4187" s="385" t="s">
        <v>4875</v>
      </c>
      <c r="C4187" s="385" t="s">
        <v>1426</v>
      </c>
      <c r="D4187" s="386" t="n">
        <v>595.85</v>
      </c>
    </row>
    <row r="4188" customFormat="false" ht="15" hidden="false" customHeight="false" outlineLevel="0" collapsed="false">
      <c r="B4188" s="385" t="s">
        <v>4876</v>
      </c>
      <c r="C4188" s="385" t="s">
        <v>1426</v>
      </c>
      <c r="D4188" s="386" t="n">
        <v>595.85</v>
      </c>
    </row>
    <row r="4189" customFormat="false" ht="15" hidden="false" customHeight="false" outlineLevel="0" collapsed="false">
      <c r="B4189" s="385" t="s">
        <v>4877</v>
      </c>
      <c r="C4189" s="385" t="s">
        <v>1426</v>
      </c>
      <c r="D4189" s="386" t="n">
        <v>595.85</v>
      </c>
    </row>
    <row r="4190" customFormat="false" ht="15" hidden="false" customHeight="false" outlineLevel="0" collapsed="false">
      <c r="B4190" s="385" t="s">
        <v>4878</v>
      </c>
      <c r="C4190" s="385" t="s">
        <v>1426</v>
      </c>
      <c r="D4190" s="386" t="n">
        <v>595.85</v>
      </c>
    </row>
    <row r="4191" customFormat="false" ht="15" hidden="false" customHeight="false" outlineLevel="0" collapsed="false">
      <c r="B4191" s="385" t="s">
        <v>4879</v>
      </c>
      <c r="C4191" s="385" t="s">
        <v>1408</v>
      </c>
      <c r="D4191" s="386" t="n">
        <v>498.1</v>
      </c>
    </row>
    <row r="4192" customFormat="false" ht="15" hidden="false" customHeight="false" outlineLevel="0" collapsed="false">
      <c r="B4192" s="385" t="s">
        <v>4880</v>
      </c>
      <c r="C4192" s="385" t="s">
        <v>1408</v>
      </c>
      <c r="D4192" s="386" t="n">
        <v>498.1</v>
      </c>
    </row>
    <row r="4193" customFormat="false" ht="15" hidden="false" customHeight="false" outlineLevel="0" collapsed="false">
      <c r="B4193" s="385" t="s">
        <v>4881</v>
      </c>
      <c r="C4193" s="385" t="s">
        <v>1408</v>
      </c>
      <c r="D4193" s="386" t="n">
        <v>498.1</v>
      </c>
    </row>
    <row r="4194" customFormat="false" ht="15" hidden="false" customHeight="false" outlineLevel="0" collapsed="false">
      <c r="B4194" s="385" t="s">
        <v>4882</v>
      </c>
      <c r="C4194" s="385" t="s">
        <v>1408</v>
      </c>
      <c r="D4194" s="386" t="n">
        <v>493.74</v>
      </c>
    </row>
    <row r="4195" customFormat="false" ht="15" hidden="false" customHeight="false" outlineLevel="0" collapsed="false">
      <c r="B4195" s="385" t="s">
        <v>4883</v>
      </c>
      <c r="C4195" s="385" t="s">
        <v>1408</v>
      </c>
      <c r="D4195" s="386" t="n">
        <v>493.74</v>
      </c>
    </row>
    <row r="4196" customFormat="false" ht="15" hidden="false" customHeight="false" outlineLevel="0" collapsed="false">
      <c r="B4196" s="385" t="s">
        <v>4884</v>
      </c>
      <c r="C4196" s="385" t="s">
        <v>1408</v>
      </c>
      <c r="D4196" s="386" t="n">
        <v>493.74</v>
      </c>
    </row>
    <row r="4197" customFormat="false" ht="15" hidden="false" customHeight="false" outlineLevel="0" collapsed="false">
      <c r="B4197" s="385" t="s">
        <v>4885</v>
      </c>
      <c r="C4197" s="385" t="s">
        <v>1408</v>
      </c>
      <c r="D4197" s="386" t="n">
        <v>493.74</v>
      </c>
    </row>
    <row r="4198" customFormat="false" ht="15" hidden="false" customHeight="false" outlineLevel="0" collapsed="false">
      <c r="B4198" s="385" t="s">
        <v>4886</v>
      </c>
      <c r="C4198" s="385" t="s">
        <v>1408</v>
      </c>
      <c r="D4198" s="386" t="n">
        <v>493.74</v>
      </c>
    </row>
    <row r="4199" customFormat="false" ht="15" hidden="false" customHeight="false" outlineLevel="0" collapsed="false">
      <c r="B4199" s="385" t="s">
        <v>4887</v>
      </c>
      <c r="C4199" s="385" t="s">
        <v>1408</v>
      </c>
      <c r="D4199" s="386" t="n">
        <v>493.74</v>
      </c>
    </row>
    <row r="4200" customFormat="false" ht="15" hidden="false" customHeight="false" outlineLevel="0" collapsed="false">
      <c r="B4200" s="385" t="s">
        <v>4888</v>
      </c>
      <c r="C4200" s="385" t="s">
        <v>1408</v>
      </c>
      <c r="D4200" s="386" t="n">
        <v>493.74</v>
      </c>
    </row>
    <row r="4201" customFormat="false" ht="15" hidden="false" customHeight="false" outlineLevel="0" collapsed="false">
      <c r="B4201" s="385" t="s">
        <v>4889</v>
      </c>
      <c r="C4201" s="385" t="s">
        <v>1408</v>
      </c>
      <c r="D4201" s="386" t="n">
        <v>493.74</v>
      </c>
    </row>
    <row r="4202" customFormat="false" ht="15" hidden="false" customHeight="false" outlineLevel="0" collapsed="false">
      <c r="B4202" s="385" t="s">
        <v>4890</v>
      </c>
      <c r="C4202" s="385" t="s">
        <v>1408</v>
      </c>
      <c r="D4202" s="386" t="n">
        <v>493.74</v>
      </c>
    </row>
    <row r="4203" customFormat="false" ht="15" hidden="false" customHeight="false" outlineLevel="0" collapsed="false">
      <c r="B4203" s="385" t="s">
        <v>4891</v>
      </c>
      <c r="C4203" s="385" t="s">
        <v>1408</v>
      </c>
      <c r="D4203" s="386" t="n">
        <v>493.74</v>
      </c>
    </row>
    <row r="4204" customFormat="false" ht="15" hidden="false" customHeight="false" outlineLevel="0" collapsed="false">
      <c r="B4204" s="385" t="s">
        <v>4892</v>
      </c>
      <c r="C4204" s="385" t="s">
        <v>1408</v>
      </c>
      <c r="D4204" s="386" t="n">
        <v>493.74</v>
      </c>
    </row>
    <row r="4205" customFormat="false" ht="15" hidden="false" customHeight="false" outlineLevel="0" collapsed="false">
      <c r="B4205" s="385" t="s">
        <v>4893</v>
      </c>
      <c r="C4205" s="385" t="s">
        <v>1408</v>
      </c>
      <c r="D4205" s="386" t="n">
        <v>493.74</v>
      </c>
    </row>
    <row r="4206" customFormat="false" ht="15" hidden="false" customHeight="false" outlineLevel="0" collapsed="false">
      <c r="B4206" s="385" t="s">
        <v>4894</v>
      </c>
      <c r="C4206" s="385" t="s">
        <v>1408</v>
      </c>
      <c r="D4206" s="386" t="n">
        <v>493.74</v>
      </c>
    </row>
    <row r="4207" customFormat="false" ht="15" hidden="false" customHeight="false" outlineLevel="0" collapsed="false">
      <c r="B4207" s="385" t="s">
        <v>4895</v>
      </c>
      <c r="C4207" s="385" t="s">
        <v>1408</v>
      </c>
      <c r="D4207" s="386" t="n">
        <v>493.74</v>
      </c>
    </row>
    <row r="4208" customFormat="false" ht="15" hidden="false" customHeight="false" outlineLevel="0" collapsed="false">
      <c r="B4208" s="385" t="s">
        <v>4896</v>
      </c>
      <c r="C4208" s="385" t="s">
        <v>1408</v>
      </c>
      <c r="D4208" s="386" t="n">
        <v>493.74</v>
      </c>
    </row>
    <row r="4209" customFormat="false" ht="15" hidden="false" customHeight="false" outlineLevel="0" collapsed="false">
      <c r="B4209" s="385" t="s">
        <v>4897</v>
      </c>
      <c r="C4209" s="385" t="s">
        <v>1408</v>
      </c>
      <c r="D4209" s="386" t="n">
        <v>493.74</v>
      </c>
    </row>
    <row r="4210" customFormat="false" ht="15" hidden="false" customHeight="false" outlineLevel="0" collapsed="false">
      <c r="B4210" s="385" t="s">
        <v>4898</v>
      </c>
      <c r="C4210" s="385" t="s">
        <v>1408</v>
      </c>
      <c r="D4210" s="386" t="n">
        <v>493.74</v>
      </c>
    </row>
    <row r="4211" customFormat="false" ht="15" hidden="false" customHeight="false" outlineLevel="0" collapsed="false">
      <c r="B4211" s="385" t="s">
        <v>4899</v>
      </c>
      <c r="C4211" s="385" t="s">
        <v>1408</v>
      </c>
      <c r="D4211" s="386" t="n">
        <v>493.74</v>
      </c>
    </row>
    <row r="4212" customFormat="false" ht="15" hidden="false" customHeight="false" outlineLevel="0" collapsed="false">
      <c r="B4212" s="385" t="s">
        <v>4900</v>
      </c>
      <c r="C4212" s="385" t="s">
        <v>1408</v>
      </c>
      <c r="D4212" s="386" t="n">
        <v>493.74</v>
      </c>
    </row>
    <row r="4213" customFormat="false" ht="15" hidden="false" customHeight="false" outlineLevel="0" collapsed="false">
      <c r="B4213" s="385" t="s">
        <v>4901</v>
      </c>
      <c r="C4213" s="385" t="s">
        <v>1408</v>
      </c>
      <c r="D4213" s="386" t="n">
        <v>493.74</v>
      </c>
    </row>
    <row r="4214" customFormat="false" ht="15" hidden="false" customHeight="false" outlineLevel="0" collapsed="false">
      <c r="B4214" s="385" t="s">
        <v>4902</v>
      </c>
      <c r="C4214" s="385" t="s">
        <v>1408</v>
      </c>
      <c r="D4214" s="386" t="n">
        <v>493.74</v>
      </c>
    </row>
    <row r="4215" customFormat="false" ht="15" hidden="false" customHeight="false" outlineLevel="0" collapsed="false">
      <c r="B4215" s="385" t="s">
        <v>4903</v>
      </c>
      <c r="C4215" s="385" t="s">
        <v>1408</v>
      </c>
      <c r="D4215" s="386" t="n">
        <v>493.74</v>
      </c>
    </row>
    <row r="4216" customFormat="false" ht="15" hidden="false" customHeight="false" outlineLevel="0" collapsed="false">
      <c r="B4216" s="385" t="s">
        <v>4904</v>
      </c>
      <c r="C4216" s="385" t="s">
        <v>1408</v>
      </c>
      <c r="D4216" s="386" t="n">
        <v>493.74</v>
      </c>
    </row>
    <row r="4217" customFormat="false" ht="15" hidden="false" customHeight="false" outlineLevel="0" collapsed="false">
      <c r="B4217" s="385" t="s">
        <v>4905</v>
      </c>
      <c r="C4217" s="385" t="s">
        <v>1408</v>
      </c>
      <c r="D4217" s="386" t="n">
        <v>493.74</v>
      </c>
    </row>
    <row r="4218" customFormat="false" ht="15" hidden="false" customHeight="false" outlineLevel="0" collapsed="false">
      <c r="B4218" s="385" t="s">
        <v>4906</v>
      </c>
      <c r="C4218" s="385" t="s">
        <v>1408</v>
      </c>
      <c r="D4218" s="386" t="n">
        <v>493.74</v>
      </c>
    </row>
    <row r="4219" customFormat="false" ht="15" hidden="false" customHeight="false" outlineLevel="0" collapsed="false">
      <c r="B4219" s="385" t="s">
        <v>4907</v>
      </c>
      <c r="C4219" s="385" t="s">
        <v>1408</v>
      </c>
      <c r="D4219" s="386" t="n">
        <v>493.74</v>
      </c>
    </row>
    <row r="4220" customFormat="false" ht="15" hidden="false" customHeight="false" outlineLevel="0" collapsed="false">
      <c r="B4220" s="385" t="s">
        <v>4908</v>
      </c>
      <c r="C4220" s="385" t="s">
        <v>1408</v>
      </c>
      <c r="D4220" s="386" t="n">
        <v>493.74</v>
      </c>
    </row>
    <row r="4221" customFormat="false" ht="15" hidden="false" customHeight="false" outlineLevel="0" collapsed="false">
      <c r="B4221" s="385" t="s">
        <v>4909</v>
      </c>
      <c r="C4221" s="385" t="s">
        <v>1408</v>
      </c>
      <c r="D4221" s="386" t="n">
        <v>493.74</v>
      </c>
    </row>
    <row r="4222" customFormat="false" ht="15" hidden="false" customHeight="false" outlineLevel="0" collapsed="false">
      <c r="B4222" s="385" t="s">
        <v>4910</v>
      </c>
      <c r="C4222" s="385" t="s">
        <v>1408</v>
      </c>
      <c r="D4222" s="386" t="n">
        <v>493.74</v>
      </c>
    </row>
    <row r="4223" customFormat="false" ht="15" hidden="false" customHeight="false" outlineLevel="0" collapsed="false">
      <c r="B4223" s="385" t="s">
        <v>4911</v>
      </c>
      <c r="C4223" s="385" t="s">
        <v>1408</v>
      </c>
      <c r="D4223" s="386" t="n">
        <v>498.1</v>
      </c>
    </row>
    <row r="4224" customFormat="false" ht="15" hidden="false" customHeight="false" outlineLevel="0" collapsed="false">
      <c r="B4224" s="385" t="s">
        <v>4912</v>
      </c>
      <c r="C4224" s="385" t="s">
        <v>1408</v>
      </c>
      <c r="D4224" s="386" t="n">
        <v>498.1</v>
      </c>
    </row>
    <row r="4225" customFormat="false" ht="15" hidden="false" customHeight="false" outlineLevel="0" collapsed="false">
      <c r="B4225" s="385" t="s">
        <v>4913</v>
      </c>
      <c r="C4225" s="385" t="s">
        <v>1408</v>
      </c>
      <c r="D4225" s="386" t="n">
        <v>498.1</v>
      </c>
    </row>
    <row r="4226" customFormat="false" ht="15" hidden="false" customHeight="false" outlineLevel="0" collapsed="false">
      <c r="B4226" s="385" t="s">
        <v>4914</v>
      </c>
      <c r="C4226" s="385" t="s">
        <v>2261</v>
      </c>
      <c r="D4226" s="386" t="n">
        <v>4562.28</v>
      </c>
    </row>
    <row r="4227" customFormat="false" ht="15" hidden="false" customHeight="false" outlineLevel="0" collapsed="false">
      <c r="B4227" s="385" t="s">
        <v>4915</v>
      </c>
      <c r="C4227" s="385" t="s">
        <v>2261</v>
      </c>
      <c r="D4227" s="386" t="n">
        <v>4562.28</v>
      </c>
    </row>
    <row r="4228" customFormat="false" ht="15" hidden="false" customHeight="false" outlineLevel="0" collapsed="false">
      <c r="B4228" s="385" t="s">
        <v>4916</v>
      </c>
      <c r="C4228" s="385" t="s">
        <v>1408</v>
      </c>
      <c r="D4228" s="386" t="n">
        <v>493.74</v>
      </c>
    </row>
    <row r="4229" customFormat="false" ht="15" hidden="false" customHeight="false" outlineLevel="0" collapsed="false">
      <c r="B4229" s="385" t="s">
        <v>4917</v>
      </c>
      <c r="C4229" s="385" t="s">
        <v>1408</v>
      </c>
      <c r="D4229" s="386" t="n">
        <v>493.74</v>
      </c>
    </row>
    <row r="4230" customFormat="false" ht="15" hidden="false" customHeight="false" outlineLevel="0" collapsed="false">
      <c r="B4230" s="385" t="s">
        <v>4918</v>
      </c>
      <c r="C4230" s="385" t="s">
        <v>1408</v>
      </c>
      <c r="D4230" s="386" t="n">
        <v>493.74</v>
      </c>
    </row>
    <row r="4231" customFormat="false" ht="15" hidden="false" customHeight="false" outlineLevel="0" collapsed="false">
      <c r="B4231" s="385" t="s">
        <v>4919</v>
      </c>
      <c r="C4231" s="385" t="s">
        <v>1408</v>
      </c>
      <c r="D4231" s="386" t="n">
        <v>493.74</v>
      </c>
    </row>
    <row r="4232" customFormat="false" ht="15" hidden="false" customHeight="false" outlineLevel="0" collapsed="false">
      <c r="B4232" s="385" t="s">
        <v>4920</v>
      </c>
      <c r="C4232" s="385" t="s">
        <v>1408</v>
      </c>
      <c r="D4232" s="386" t="n">
        <v>493.74</v>
      </c>
    </row>
    <row r="4233" customFormat="false" ht="15" hidden="false" customHeight="false" outlineLevel="0" collapsed="false">
      <c r="B4233" s="385" t="s">
        <v>4921</v>
      </c>
      <c r="C4233" s="385" t="s">
        <v>1408</v>
      </c>
      <c r="D4233" s="386" t="n">
        <v>493.74</v>
      </c>
    </row>
    <row r="4234" customFormat="false" ht="15" hidden="false" customHeight="false" outlineLevel="0" collapsed="false">
      <c r="B4234" s="385" t="s">
        <v>4922</v>
      </c>
      <c r="C4234" s="385" t="s">
        <v>1408</v>
      </c>
      <c r="D4234" s="386" t="n">
        <v>493.74</v>
      </c>
    </row>
    <row r="4235" customFormat="false" ht="15" hidden="false" customHeight="false" outlineLevel="0" collapsed="false">
      <c r="B4235" s="385" t="s">
        <v>4923</v>
      </c>
      <c r="C4235" s="385" t="s">
        <v>1408</v>
      </c>
      <c r="D4235" s="386" t="n">
        <v>493.74</v>
      </c>
    </row>
    <row r="4236" customFormat="false" ht="15" hidden="false" customHeight="false" outlineLevel="0" collapsed="false">
      <c r="B4236" s="385" t="s">
        <v>4924</v>
      </c>
      <c r="C4236" s="385" t="s">
        <v>1408</v>
      </c>
      <c r="D4236" s="386" t="n">
        <v>493.74</v>
      </c>
    </row>
    <row r="4237" customFormat="false" ht="15" hidden="false" customHeight="false" outlineLevel="0" collapsed="false">
      <c r="B4237" s="385" t="s">
        <v>4925</v>
      </c>
      <c r="C4237" s="385" t="s">
        <v>1408</v>
      </c>
      <c r="D4237" s="386" t="n">
        <v>493.74</v>
      </c>
    </row>
    <row r="4238" customFormat="false" ht="15" hidden="false" customHeight="false" outlineLevel="0" collapsed="false">
      <c r="B4238" s="385" t="s">
        <v>4926</v>
      </c>
      <c r="C4238" s="385" t="s">
        <v>1408</v>
      </c>
      <c r="D4238" s="386" t="n">
        <v>493.74</v>
      </c>
    </row>
    <row r="4239" customFormat="false" ht="15" hidden="false" customHeight="false" outlineLevel="0" collapsed="false">
      <c r="B4239" s="385" t="s">
        <v>4927</v>
      </c>
      <c r="C4239" s="385" t="s">
        <v>1408</v>
      </c>
      <c r="D4239" s="386" t="n">
        <v>493.74</v>
      </c>
    </row>
    <row r="4240" customFormat="false" ht="15" hidden="false" customHeight="false" outlineLevel="0" collapsed="false">
      <c r="B4240" s="385" t="s">
        <v>4928</v>
      </c>
      <c r="C4240" s="385" t="s">
        <v>1408</v>
      </c>
      <c r="D4240" s="386" t="n">
        <v>493.74</v>
      </c>
    </row>
    <row r="4241" customFormat="false" ht="15" hidden="false" customHeight="false" outlineLevel="0" collapsed="false">
      <c r="B4241" s="385" t="s">
        <v>4929</v>
      </c>
      <c r="C4241" s="385" t="s">
        <v>1408</v>
      </c>
      <c r="D4241" s="386" t="n">
        <v>493.74</v>
      </c>
    </row>
    <row r="4242" customFormat="false" ht="15" hidden="false" customHeight="false" outlineLevel="0" collapsed="false">
      <c r="B4242" s="385" t="s">
        <v>4930</v>
      </c>
      <c r="C4242" s="385" t="s">
        <v>1408</v>
      </c>
      <c r="D4242" s="386" t="n">
        <v>498.1</v>
      </c>
    </row>
    <row r="4243" customFormat="false" ht="15" hidden="false" customHeight="false" outlineLevel="0" collapsed="false">
      <c r="B4243" s="385" t="s">
        <v>4931</v>
      </c>
      <c r="C4243" s="385" t="s">
        <v>1625</v>
      </c>
      <c r="D4243" s="386" t="n">
        <v>560.92</v>
      </c>
    </row>
    <row r="4244" customFormat="false" ht="15" hidden="false" customHeight="false" outlineLevel="0" collapsed="false">
      <c r="B4244" s="385" t="s">
        <v>4932</v>
      </c>
      <c r="C4244" s="385" t="s">
        <v>1408</v>
      </c>
      <c r="D4244" s="386" t="n">
        <v>498.1</v>
      </c>
    </row>
    <row r="4245" customFormat="false" ht="15" hidden="false" customHeight="false" outlineLevel="0" collapsed="false">
      <c r="B4245" s="385" t="s">
        <v>4933</v>
      </c>
      <c r="C4245" s="385" t="s">
        <v>1408</v>
      </c>
      <c r="D4245" s="386" t="n">
        <v>498.1</v>
      </c>
    </row>
    <row r="4246" customFormat="false" ht="15" hidden="false" customHeight="false" outlineLevel="0" collapsed="false">
      <c r="B4246" s="385" t="s">
        <v>4934</v>
      </c>
      <c r="C4246" s="385" t="s">
        <v>1408</v>
      </c>
      <c r="D4246" s="386" t="n">
        <v>498.1</v>
      </c>
    </row>
    <row r="4247" customFormat="false" ht="15" hidden="false" customHeight="false" outlineLevel="0" collapsed="false">
      <c r="B4247" s="385" t="s">
        <v>4935</v>
      </c>
      <c r="C4247" s="385" t="s">
        <v>1408</v>
      </c>
      <c r="D4247" s="386" t="n">
        <v>493.74</v>
      </c>
    </row>
    <row r="4248" customFormat="false" ht="15" hidden="false" customHeight="false" outlineLevel="0" collapsed="false">
      <c r="B4248" s="385" t="s">
        <v>4936</v>
      </c>
      <c r="C4248" s="385" t="s">
        <v>1408</v>
      </c>
      <c r="D4248" s="386" t="n">
        <v>493.74</v>
      </c>
    </row>
    <row r="4249" customFormat="false" ht="15" hidden="false" customHeight="false" outlineLevel="0" collapsed="false">
      <c r="B4249" s="385" t="s">
        <v>4937</v>
      </c>
      <c r="C4249" s="385" t="s">
        <v>1408</v>
      </c>
      <c r="D4249" s="386" t="n">
        <v>493.74</v>
      </c>
    </row>
    <row r="4250" customFormat="false" ht="15" hidden="false" customHeight="false" outlineLevel="0" collapsed="false">
      <c r="B4250" s="385" t="s">
        <v>4938</v>
      </c>
      <c r="C4250" s="385" t="s">
        <v>1408</v>
      </c>
      <c r="D4250" s="386" t="n">
        <v>493.74</v>
      </c>
    </row>
    <row r="4251" customFormat="false" ht="15" hidden="false" customHeight="false" outlineLevel="0" collapsed="false">
      <c r="B4251" s="385" t="s">
        <v>4939</v>
      </c>
      <c r="C4251" s="385" t="s">
        <v>1408</v>
      </c>
      <c r="D4251" s="386" t="n">
        <v>493.74</v>
      </c>
    </row>
    <row r="4252" customFormat="false" ht="15" hidden="false" customHeight="false" outlineLevel="0" collapsed="false">
      <c r="B4252" s="385" t="s">
        <v>4940</v>
      </c>
      <c r="C4252" s="385" t="s">
        <v>1408</v>
      </c>
      <c r="D4252" s="386" t="n">
        <v>493.74</v>
      </c>
    </row>
    <row r="4253" customFormat="false" ht="15" hidden="false" customHeight="false" outlineLevel="0" collapsed="false">
      <c r="B4253" s="385" t="s">
        <v>4941</v>
      </c>
      <c r="C4253" s="385" t="s">
        <v>1408</v>
      </c>
      <c r="D4253" s="386" t="n">
        <v>493.74</v>
      </c>
    </row>
    <row r="4254" customFormat="false" ht="15" hidden="false" customHeight="false" outlineLevel="0" collapsed="false">
      <c r="B4254" s="385" t="s">
        <v>4942</v>
      </c>
      <c r="C4254" s="385" t="s">
        <v>1408</v>
      </c>
      <c r="D4254" s="386" t="n">
        <v>498.1</v>
      </c>
    </row>
    <row r="4255" customFormat="false" ht="15" hidden="false" customHeight="false" outlineLevel="0" collapsed="false">
      <c r="B4255" s="385" t="s">
        <v>4943</v>
      </c>
      <c r="C4255" s="385" t="s">
        <v>1408</v>
      </c>
      <c r="D4255" s="386" t="n">
        <v>498.1</v>
      </c>
    </row>
    <row r="4256" customFormat="false" ht="15" hidden="false" customHeight="false" outlineLevel="0" collapsed="false">
      <c r="B4256" s="385" t="s">
        <v>4944</v>
      </c>
      <c r="C4256" s="385" t="s">
        <v>1408</v>
      </c>
      <c r="D4256" s="386" t="n">
        <v>498.1</v>
      </c>
    </row>
    <row r="4257" customFormat="false" ht="15" hidden="false" customHeight="false" outlineLevel="0" collapsed="false">
      <c r="B4257" s="385" t="s">
        <v>4945</v>
      </c>
      <c r="C4257" s="385" t="s">
        <v>1408</v>
      </c>
      <c r="D4257" s="386" t="n">
        <v>493.74</v>
      </c>
    </row>
    <row r="4258" customFormat="false" ht="15" hidden="false" customHeight="false" outlineLevel="0" collapsed="false">
      <c r="B4258" s="385" t="s">
        <v>4946</v>
      </c>
      <c r="C4258" s="385" t="s">
        <v>1408</v>
      </c>
      <c r="D4258" s="386" t="n">
        <v>498.1</v>
      </c>
    </row>
    <row r="4259" customFormat="false" ht="15" hidden="false" customHeight="false" outlineLevel="0" collapsed="false">
      <c r="B4259" s="385" t="s">
        <v>4947</v>
      </c>
      <c r="C4259" s="385" t="s">
        <v>1408</v>
      </c>
      <c r="D4259" s="386" t="n">
        <v>498.1</v>
      </c>
    </row>
    <row r="4260" customFormat="false" ht="15" hidden="false" customHeight="false" outlineLevel="0" collapsed="false">
      <c r="B4260" s="385" t="s">
        <v>4948</v>
      </c>
      <c r="C4260" s="385" t="s">
        <v>1408</v>
      </c>
      <c r="D4260" s="386" t="n">
        <v>498.1</v>
      </c>
    </row>
    <row r="4261" customFormat="false" ht="15" hidden="false" customHeight="false" outlineLevel="0" collapsed="false">
      <c r="B4261" s="385" t="s">
        <v>4949</v>
      </c>
      <c r="C4261" s="385" t="s">
        <v>1408</v>
      </c>
      <c r="D4261" s="386" t="n">
        <v>498.1</v>
      </c>
    </row>
    <row r="4262" customFormat="false" ht="15" hidden="false" customHeight="false" outlineLevel="0" collapsed="false">
      <c r="B4262" s="385" t="s">
        <v>4950</v>
      </c>
      <c r="C4262" s="385" t="s">
        <v>1408</v>
      </c>
      <c r="D4262" s="386" t="n">
        <v>493.74</v>
      </c>
    </row>
    <row r="4263" customFormat="false" ht="15" hidden="false" customHeight="false" outlineLevel="0" collapsed="false">
      <c r="B4263" s="385" t="s">
        <v>4951</v>
      </c>
      <c r="C4263" s="385" t="s">
        <v>1408</v>
      </c>
      <c r="D4263" s="386" t="n">
        <v>498.1</v>
      </c>
    </row>
    <row r="4264" customFormat="false" ht="15" hidden="false" customHeight="false" outlineLevel="0" collapsed="false">
      <c r="B4264" s="385" t="s">
        <v>4952</v>
      </c>
      <c r="C4264" s="385" t="s">
        <v>1408</v>
      </c>
      <c r="D4264" s="386" t="n">
        <v>498.1</v>
      </c>
    </row>
    <row r="4265" customFormat="false" ht="15" hidden="false" customHeight="false" outlineLevel="0" collapsed="false">
      <c r="B4265" s="385" t="s">
        <v>4953</v>
      </c>
      <c r="C4265" s="385" t="s">
        <v>1408</v>
      </c>
      <c r="D4265" s="386" t="n">
        <v>498.1</v>
      </c>
    </row>
    <row r="4266" customFormat="false" ht="15" hidden="false" customHeight="false" outlineLevel="0" collapsed="false">
      <c r="B4266" s="385" t="s">
        <v>4954</v>
      </c>
      <c r="C4266" s="385" t="s">
        <v>1408</v>
      </c>
      <c r="D4266" s="386" t="n">
        <v>493.74</v>
      </c>
    </row>
    <row r="4267" customFormat="false" ht="15" hidden="false" customHeight="false" outlineLevel="0" collapsed="false">
      <c r="B4267" s="385" t="s">
        <v>4955</v>
      </c>
      <c r="C4267" s="385" t="s">
        <v>1625</v>
      </c>
      <c r="D4267" s="386" t="n">
        <v>560.92</v>
      </c>
    </row>
    <row r="4268" customFormat="false" ht="15" hidden="false" customHeight="false" outlineLevel="0" collapsed="false">
      <c r="B4268" s="385" t="s">
        <v>4956</v>
      </c>
      <c r="C4268" s="385" t="s">
        <v>1422</v>
      </c>
      <c r="D4268" s="386" t="n">
        <v>2657.85</v>
      </c>
    </row>
    <row r="4269" customFormat="false" ht="15" hidden="false" customHeight="false" outlineLevel="0" collapsed="false">
      <c r="B4269" s="385" t="s">
        <v>4957</v>
      </c>
      <c r="C4269" s="385" t="s">
        <v>1422</v>
      </c>
      <c r="D4269" s="386" t="n">
        <v>2657.85</v>
      </c>
    </row>
    <row r="4270" customFormat="false" ht="15" hidden="false" customHeight="false" outlineLevel="0" collapsed="false">
      <c r="B4270" s="385" t="s">
        <v>4958</v>
      </c>
      <c r="C4270" s="385" t="s">
        <v>1422</v>
      </c>
      <c r="D4270" s="386" t="n">
        <v>2657.85</v>
      </c>
    </row>
    <row r="4271" customFormat="false" ht="15" hidden="false" customHeight="false" outlineLevel="0" collapsed="false">
      <c r="B4271" s="385" t="s">
        <v>4959</v>
      </c>
      <c r="C4271" s="385" t="s">
        <v>1422</v>
      </c>
      <c r="D4271" s="386" t="n">
        <v>2657.85</v>
      </c>
    </row>
    <row r="4272" customFormat="false" ht="15" hidden="false" customHeight="false" outlineLevel="0" collapsed="false">
      <c r="B4272" s="385" t="s">
        <v>4960</v>
      </c>
      <c r="C4272" s="385" t="s">
        <v>1416</v>
      </c>
      <c r="D4272" s="386" t="n">
        <v>3587.53</v>
      </c>
    </row>
    <row r="4273" customFormat="false" ht="15" hidden="false" customHeight="false" outlineLevel="0" collapsed="false">
      <c r="B4273" s="385" t="s">
        <v>4961</v>
      </c>
      <c r="C4273" s="385" t="s">
        <v>1408</v>
      </c>
      <c r="D4273" s="386" t="n">
        <v>493.74</v>
      </c>
    </row>
    <row r="4274" customFormat="false" ht="15" hidden="false" customHeight="false" outlineLevel="0" collapsed="false">
      <c r="B4274" s="385" t="s">
        <v>4962</v>
      </c>
      <c r="C4274" s="385" t="s">
        <v>1408</v>
      </c>
      <c r="D4274" s="386" t="n">
        <v>493.74</v>
      </c>
    </row>
    <row r="4275" customFormat="false" ht="15" hidden="false" customHeight="false" outlineLevel="0" collapsed="false">
      <c r="B4275" s="385" t="s">
        <v>4963</v>
      </c>
      <c r="C4275" s="385" t="s">
        <v>1408</v>
      </c>
      <c r="D4275" s="386" t="n">
        <v>493.74</v>
      </c>
    </row>
    <row r="4276" customFormat="false" ht="15" hidden="false" customHeight="false" outlineLevel="0" collapsed="false">
      <c r="B4276" s="385" t="s">
        <v>4964</v>
      </c>
      <c r="C4276" s="385" t="s">
        <v>1408</v>
      </c>
      <c r="D4276" s="386" t="n">
        <v>493.74</v>
      </c>
    </row>
    <row r="4277" customFormat="false" ht="15" hidden="false" customHeight="false" outlineLevel="0" collapsed="false">
      <c r="B4277" s="385" t="s">
        <v>4965</v>
      </c>
      <c r="C4277" s="385" t="s">
        <v>1408</v>
      </c>
      <c r="D4277" s="386" t="n">
        <v>493.74</v>
      </c>
    </row>
    <row r="4278" customFormat="false" ht="15" hidden="false" customHeight="false" outlineLevel="0" collapsed="false">
      <c r="B4278" s="385" t="s">
        <v>4966</v>
      </c>
      <c r="C4278" s="385" t="s">
        <v>1408</v>
      </c>
      <c r="D4278" s="386" t="n">
        <v>493.74</v>
      </c>
    </row>
    <row r="4279" customFormat="false" ht="15" hidden="false" customHeight="false" outlineLevel="0" collapsed="false">
      <c r="B4279" s="385" t="s">
        <v>4967</v>
      </c>
      <c r="C4279" s="385" t="s">
        <v>1408</v>
      </c>
      <c r="D4279" s="386" t="n">
        <v>493.74</v>
      </c>
    </row>
    <row r="4280" customFormat="false" ht="15" hidden="false" customHeight="false" outlineLevel="0" collapsed="false">
      <c r="B4280" s="385" t="s">
        <v>4968</v>
      </c>
      <c r="C4280" s="385" t="s">
        <v>1408</v>
      </c>
      <c r="D4280" s="386" t="n">
        <v>493.74</v>
      </c>
    </row>
    <row r="4281" customFormat="false" ht="15" hidden="false" customHeight="false" outlineLevel="0" collapsed="false">
      <c r="B4281" s="385" t="s">
        <v>4969</v>
      </c>
      <c r="C4281" s="385" t="s">
        <v>1408</v>
      </c>
      <c r="D4281" s="386" t="n">
        <v>493.74</v>
      </c>
    </row>
    <row r="4282" customFormat="false" ht="15" hidden="false" customHeight="false" outlineLevel="0" collapsed="false">
      <c r="B4282" s="385" t="s">
        <v>4970</v>
      </c>
      <c r="C4282" s="385" t="s">
        <v>1408</v>
      </c>
      <c r="D4282" s="386" t="n">
        <v>493.74</v>
      </c>
    </row>
    <row r="4283" customFormat="false" ht="15" hidden="false" customHeight="false" outlineLevel="0" collapsed="false">
      <c r="B4283" s="385" t="s">
        <v>4971</v>
      </c>
      <c r="C4283" s="385" t="s">
        <v>1408</v>
      </c>
      <c r="D4283" s="386" t="n">
        <v>493.74</v>
      </c>
    </row>
    <row r="4284" customFormat="false" ht="15" hidden="false" customHeight="false" outlineLevel="0" collapsed="false">
      <c r="B4284" s="385" t="s">
        <v>4972</v>
      </c>
      <c r="C4284" s="385" t="s">
        <v>1408</v>
      </c>
      <c r="D4284" s="386" t="n">
        <v>493.74</v>
      </c>
    </row>
    <row r="4285" customFormat="false" ht="15" hidden="false" customHeight="false" outlineLevel="0" collapsed="false">
      <c r="B4285" s="385" t="s">
        <v>4973</v>
      </c>
      <c r="C4285" s="385" t="s">
        <v>1408</v>
      </c>
      <c r="D4285" s="386" t="n">
        <v>498.1</v>
      </c>
    </row>
    <row r="4286" customFormat="false" ht="15" hidden="false" customHeight="false" outlineLevel="0" collapsed="false">
      <c r="B4286" s="385" t="s">
        <v>4974</v>
      </c>
      <c r="C4286" s="385" t="s">
        <v>1408</v>
      </c>
      <c r="D4286" s="386" t="n">
        <v>498.1</v>
      </c>
    </row>
    <row r="4287" customFormat="false" ht="15" hidden="false" customHeight="false" outlineLevel="0" collapsed="false">
      <c r="B4287" s="385" t="s">
        <v>4975</v>
      </c>
      <c r="C4287" s="385" t="s">
        <v>1408</v>
      </c>
      <c r="D4287" s="386" t="n">
        <v>498.1</v>
      </c>
    </row>
    <row r="4288" customFormat="false" ht="15" hidden="false" customHeight="false" outlineLevel="0" collapsed="false">
      <c r="B4288" s="385" t="s">
        <v>4976</v>
      </c>
      <c r="C4288" s="385" t="s">
        <v>1408</v>
      </c>
      <c r="D4288" s="386" t="n">
        <v>498.1</v>
      </c>
    </row>
    <row r="4289" customFormat="false" ht="15" hidden="false" customHeight="false" outlineLevel="0" collapsed="false">
      <c r="B4289" s="385" t="s">
        <v>4977</v>
      </c>
      <c r="C4289" s="385" t="s">
        <v>1408</v>
      </c>
      <c r="D4289" s="386" t="n">
        <v>493.74</v>
      </c>
    </row>
    <row r="4290" customFormat="false" ht="15" hidden="false" customHeight="false" outlineLevel="0" collapsed="false">
      <c r="B4290" s="385" t="s">
        <v>4978</v>
      </c>
      <c r="C4290" s="385" t="s">
        <v>1408</v>
      </c>
      <c r="D4290" s="386" t="n">
        <v>493.74</v>
      </c>
    </row>
    <row r="4291" customFormat="false" ht="15" hidden="false" customHeight="false" outlineLevel="0" collapsed="false">
      <c r="B4291" s="385" t="s">
        <v>4979</v>
      </c>
      <c r="C4291" s="385" t="s">
        <v>1408</v>
      </c>
      <c r="D4291" s="386" t="n">
        <v>493.74</v>
      </c>
    </row>
    <row r="4292" customFormat="false" ht="15" hidden="false" customHeight="false" outlineLevel="0" collapsed="false">
      <c r="B4292" s="385" t="s">
        <v>4980</v>
      </c>
      <c r="C4292" s="385" t="s">
        <v>1408</v>
      </c>
      <c r="D4292" s="386" t="n">
        <v>493.74</v>
      </c>
    </row>
    <row r="4293" customFormat="false" ht="15" hidden="false" customHeight="false" outlineLevel="0" collapsed="false">
      <c r="B4293" s="385" t="s">
        <v>4981</v>
      </c>
      <c r="C4293" s="385" t="s">
        <v>1408</v>
      </c>
      <c r="D4293" s="386" t="n">
        <v>498.1</v>
      </c>
    </row>
    <row r="4294" customFormat="false" ht="15" hidden="false" customHeight="false" outlineLevel="0" collapsed="false">
      <c r="B4294" s="385" t="s">
        <v>4982</v>
      </c>
      <c r="C4294" s="385" t="s">
        <v>1408</v>
      </c>
      <c r="D4294" s="386" t="n">
        <v>493.74</v>
      </c>
    </row>
    <row r="4295" customFormat="false" ht="15" hidden="false" customHeight="false" outlineLevel="0" collapsed="false">
      <c r="B4295" s="385" t="s">
        <v>4983</v>
      </c>
      <c r="C4295" s="385" t="s">
        <v>1408</v>
      </c>
      <c r="D4295" s="386" t="n">
        <v>493.74</v>
      </c>
    </row>
    <row r="4296" customFormat="false" ht="15" hidden="false" customHeight="false" outlineLevel="0" collapsed="false">
      <c r="B4296" s="385" t="s">
        <v>4984</v>
      </c>
      <c r="C4296" s="385" t="s">
        <v>1408</v>
      </c>
      <c r="D4296" s="386" t="n">
        <v>498.1</v>
      </c>
    </row>
    <row r="4297" customFormat="false" ht="15" hidden="false" customHeight="false" outlineLevel="0" collapsed="false">
      <c r="B4297" s="385" t="s">
        <v>4985</v>
      </c>
      <c r="C4297" s="385" t="s">
        <v>1408</v>
      </c>
      <c r="D4297" s="386" t="n">
        <v>498.1</v>
      </c>
    </row>
    <row r="4298" customFormat="false" ht="15" hidden="false" customHeight="false" outlineLevel="0" collapsed="false">
      <c r="B4298" s="385" t="s">
        <v>4986</v>
      </c>
      <c r="C4298" s="385" t="s">
        <v>1408</v>
      </c>
      <c r="D4298" s="386" t="n">
        <v>498.1</v>
      </c>
    </row>
    <row r="4299" customFormat="false" ht="15" hidden="false" customHeight="false" outlineLevel="0" collapsed="false">
      <c r="B4299" s="385" t="s">
        <v>4987</v>
      </c>
      <c r="C4299" s="385" t="s">
        <v>1408</v>
      </c>
      <c r="D4299" s="386" t="n">
        <v>493.74</v>
      </c>
    </row>
    <row r="4300" customFormat="false" ht="15" hidden="false" customHeight="false" outlineLevel="0" collapsed="false">
      <c r="B4300" s="385" t="s">
        <v>4988</v>
      </c>
      <c r="C4300" s="385" t="s">
        <v>1408</v>
      </c>
      <c r="D4300" s="386" t="n">
        <v>493.74</v>
      </c>
    </row>
    <row r="4301" customFormat="false" ht="15" hidden="false" customHeight="false" outlineLevel="0" collapsed="false">
      <c r="B4301" s="385" t="s">
        <v>4989</v>
      </c>
      <c r="C4301" s="385" t="s">
        <v>1408</v>
      </c>
      <c r="D4301" s="386" t="n">
        <v>493.74</v>
      </c>
    </row>
    <row r="4302" customFormat="false" ht="15" hidden="false" customHeight="false" outlineLevel="0" collapsed="false">
      <c r="B4302" s="385" t="s">
        <v>4990</v>
      </c>
      <c r="C4302" s="385" t="s">
        <v>1408</v>
      </c>
      <c r="D4302" s="386" t="n">
        <v>493.74</v>
      </c>
    </row>
    <row r="4303" customFormat="false" ht="15" hidden="false" customHeight="false" outlineLevel="0" collapsed="false">
      <c r="B4303" s="385" t="s">
        <v>4991</v>
      </c>
      <c r="C4303" s="385" t="s">
        <v>1408</v>
      </c>
      <c r="D4303" s="386" t="n">
        <v>498.1</v>
      </c>
    </row>
    <row r="4304" customFormat="false" ht="15" hidden="false" customHeight="false" outlineLevel="0" collapsed="false">
      <c r="B4304" s="385" t="s">
        <v>4992</v>
      </c>
      <c r="C4304" s="385" t="s">
        <v>1408</v>
      </c>
      <c r="D4304" s="386" t="n">
        <v>498.1</v>
      </c>
    </row>
    <row r="4305" customFormat="false" ht="15" hidden="false" customHeight="false" outlineLevel="0" collapsed="false">
      <c r="B4305" s="385" t="s">
        <v>4993</v>
      </c>
      <c r="C4305" s="385" t="s">
        <v>1408</v>
      </c>
      <c r="D4305" s="386" t="n">
        <v>498.1</v>
      </c>
    </row>
    <row r="4306" customFormat="false" ht="15" hidden="false" customHeight="false" outlineLevel="0" collapsed="false">
      <c r="B4306" s="385" t="s">
        <v>4994</v>
      </c>
      <c r="C4306" s="385" t="s">
        <v>1408</v>
      </c>
      <c r="D4306" s="386" t="n">
        <v>498.1</v>
      </c>
    </row>
    <row r="4307" customFormat="false" ht="15" hidden="false" customHeight="false" outlineLevel="0" collapsed="false">
      <c r="B4307" s="385" t="s">
        <v>4995</v>
      </c>
      <c r="C4307" s="385" t="s">
        <v>1408</v>
      </c>
      <c r="D4307" s="386" t="n">
        <v>498.1</v>
      </c>
    </row>
    <row r="4308" customFormat="false" ht="15" hidden="false" customHeight="false" outlineLevel="0" collapsed="false">
      <c r="B4308" s="385" t="s">
        <v>4996</v>
      </c>
      <c r="C4308" s="385" t="s">
        <v>1408</v>
      </c>
      <c r="D4308" s="386" t="n">
        <v>498.1</v>
      </c>
    </row>
    <row r="4309" customFormat="false" ht="15" hidden="false" customHeight="false" outlineLevel="0" collapsed="false">
      <c r="B4309" s="385" t="s">
        <v>4997</v>
      </c>
      <c r="C4309" s="385" t="s">
        <v>1408</v>
      </c>
      <c r="D4309" s="386" t="n">
        <v>498.1</v>
      </c>
    </row>
    <row r="4310" customFormat="false" ht="15" hidden="false" customHeight="false" outlineLevel="0" collapsed="false">
      <c r="B4310" s="385" t="s">
        <v>4998</v>
      </c>
      <c r="C4310" s="385" t="s">
        <v>1408</v>
      </c>
      <c r="D4310" s="386" t="n">
        <v>498.1</v>
      </c>
    </row>
    <row r="4311" customFormat="false" ht="15" hidden="false" customHeight="false" outlineLevel="0" collapsed="false">
      <c r="B4311" s="385" t="s">
        <v>4999</v>
      </c>
      <c r="C4311" s="385" t="s">
        <v>1408</v>
      </c>
      <c r="D4311" s="386" t="n">
        <v>498.1</v>
      </c>
    </row>
    <row r="4312" customFormat="false" ht="15" hidden="false" customHeight="false" outlineLevel="0" collapsed="false">
      <c r="B4312" s="385" t="s">
        <v>5000</v>
      </c>
      <c r="C4312" s="385" t="s">
        <v>1408</v>
      </c>
      <c r="D4312" s="386" t="n">
        <v>498.1</v>
      </c>
    </row>
    <row r="4313" customFormat="false" ht="15" hidden="false" customHeight="false" outlineLevel="0" collapsed="false">
      <c r="B4313" s="385" t="s">
        <v>5001</v>
      </c>
      <c r="C4313" s="385" t="s">
        <v>1408</v>
      </c>
      <c r="D4313" s="386" t="n">
        <v>493.74</v>
      </c>
    </row>
    <row r="4314" customFormat="false" ht="15" hidden="false" customHeight="false" outlineLevel="0" collapsed="false">
      <c r="B4314" s="385" t="s">
        <v>5002</v>
      </c>
      <c r="C4314" s="385" t="s">
        <v>1408</v>
      </c>
      <c r="D4314" s="386" t="n">
        <v>493.74</v>
      </c>
    </row>
    <row r="4315" customFormat="false" ht="15" hidden="false" customHeight="false" outlineLevel="0" collapsed="false">
      <c r="B4315" s="385" t="s">
        <v>5003</v>
      </c>
      <c r="C4315" s="385" t="s">
        <v>1408</v>
      </c>
      <c r="D4315" s="386" t="n">
        <v>493.74</v>
      </c>
    </row>
    <row r="4316" customFormat="false" ht="15" hidden="false" customHeight="false" outlineLevel="0" collapsed="false">
      <c r="B4316" s="385" t="s">
        <v>5004</v>
      </c>
      <c r="C4316" s="385" t="s">
        <v>1408</v>
      </c>
      <c r="D4316" s="386" t="n">
        <v>493.74</v>
      </c>
    </row>
    <row r="4317" customFormat="false" ht="15" hidden="false" customHeight="false" outlineLevel="0" collapsed="false">
      <c r="B4317" s="385" t="s">
        <v>5005</v>
      </c>
      <c r="C4317" s="385" t="s">
        <v>1408</v>
      </c>
      <c r="D4317" s="386" t="n">
        <v>493.74</v>
      </c>
    </row>
    <row r="4318" customFormat="false" ht="15" hidden="false" customHeight="false" outlineLevel="0" collapsed="false">
      <c r="B4318" s="385" t="s">
        <v>5006</v>
      </c>
      <c r="C4318" s="385" t="s">
        <v>1408</v>
      </c>
      <c r="D4318" s="386" t="n">
        <v>493.74</v>
      </c>
    </row>
    <row r="4319" customFormat="false" ht="15" hidden="false" customHeight="false" outlineLevel="0" collapsed="false">
      <c r="B4319" s="385" t="s">
        <v>5007</v>
      </c>
      <c r="C4319" s="385" t="s">
        <v>1408</v>
      </c>
      <c r="D4319" s="386" t="n">
        <v>493.74</v>
      </c>
    </row>
    <row r="4320" customFormat="false" ht="15" hidden="false" customHeight="false" outlineLevel="0" collapsed="false">
      <c r="B4320" s="385" t="s">
        <v>5008</v>
      </c>
      <c r="C4320" s="385" t="s">
        <v>1408</v>
      </c>
      <c r="D4320" s="386" t="n">
        <v>493.74</v>
      </c>
    </row>
    <row r="4321" customFormat="false" ht="15" hidden="false" customHeight="false" outlineLevel="0" collapsed="false">
      <c r="B4321" s="385" t="s">
        <v>5009</v>
      </c>
      <c r="C4321" s="385" t="s">
        <v>1625</v>
      </c>
      <c r="D4321" s="386" t="n">
        <v>560.92</v>
      </c>
    </row>
    <row r="4322" customFormat="false" ht="15" hidden="false" customHeight="false" outlineLevel="0" collapsed="false">
      <c r="B4322" s="385" t="s">
        <v>5010</v>
      </c>
      <c r="C4322" s="385" t="s">
        <v>1625</v>
      </c>
      <c r="D4322" s="386" t="n">
        <v>560.92</v>
      </c>
    </row>
    <row r="4323" customFormat="false" ht="15" hidden="false" customHeight="false" outlineLevel="0" collapsed="false">
      <c r="B4323" s="385" t="s">
        <v>5011</v>
      </c>
      <c r="C4323" s="385" t="s">
        <v>1408</v>
      </c>
      <c r="D4323" s="386" t="n">
        <v>493.74</v>
      </c>
    </row>
    <row r="4324" customFormat="false" ht="15" hidden="false" customHeight="false" outlineLevel="0" collapsed="false">
      <c r="B4324" s="385" t="s">
        <v>5012</v>
      </c>
      <c r="C4324" s="385" t="s">
        <v>1625</v>
      </c>
      <c r="D4324" s="386" t="n">
        <v>560.92</v>
      </c>
    </row>
    <row r="4325" customFormat="false" ht="15" hidden="false" customHeight="false" outlineLevel="0" collapsed="false">
      <c r="B4325" s="385" t="s">
        <v>5013</v>
      </c>
      <c r="C4325" s="385" t="s">
        <v>1625</v>
      </c>
      <c r="D4325" s="386" t="n">
        <v>560.92</v>
      </c>
    </row>
    <row r="4326" customFormat="false" ht="15" hidden="false" customHeight="false" outlineLevel="0" collapsed="false">
      <c r="B4326" s="385" t="s">
        <v>5014</v>
      </c>
      <c r="C4326" s="385" t="s">
        <v>1625</v>
      </c>
      <c r="D4326" s="386" t="n">
        <v>560.92</v>
      </c>
    </row>
    <row r="4327" customFormat="false" ht="15" hidden="false" customHeight="false" outlineLevel="0" collapsed="false">
      <c r="B4327" s="385" t="s">
        <v>5015</v>
      </c>
      <c r="C4327" s="385" t="s">
        <v>1625</v>
      </c>
      <c r="D4327" s="386" t="n">
        <v>560.92</v>
      </c>
    </row>
    <row r="4328" customFormat="false" ht="15" hidden="false" customHeight="false" outlineLevel="0" collapsed="false">
      <c r="B4328" s="385" t="s">
        <v>5016</v>
      </c>
      <c r="C4328" s="385" t="s">
        <v>1625</v>
      </c>
      <c r="D4328" s="386" t="n">
        <v>560.92</v>
      </c>
    </row>
    <row r="4329" customFormat="false" ht="15" hidden="false" customHeight="false" outlineLevel="0" collapsed="false">
      <c r="B4329" s="385" t="s">
        <v>5017</v>
      </c>
      <c r="C4329" s="385" t="s">
        <v>1625</v>
      </c>
      <c r="D4329" s="386" t="n">
        <v>560.92</v>
      </c>
    </row>
    <row r="4330" customFormat="false" ht="15" hidden="false" customHeight="false" outlineLevel="0" collapsed="false">
      <c r="B4330" s="385" t="s">
        <v>5018</v>
      </c>
      <c r="C4330" s="385" t="s">
        <v>1625</v>
      </c>
      <c r="D4330" s="386" t="n">
        <v>560.92</v>
      </c>
    </row>
    <row r="4331" customFormat="false" ht="15" hidden="false" customHeight="false" outlineLevel="0" collapsed="false">
      <c r="B4331" s="385" t="s">
        <v>5019</v>
      </c>
      <c r="C4331" s="385" t="s">
        <v>1408</v>
      </c>
      <c r="D4331" s="386" t="n">
        <v>493.74</v>
      </c>
    </row>
    <row r="4332" customFormat="false" ht="15" hidden="false" customHeight="false" outlineLevel="0" collapsed="false">
      <c r="B4332" s="385" t="s">
        <v>5020</v>
      </c>
      <c r="C4332" s="385" t="s">
        <v>1408</v>
      </c>
      <c r="D4332" s="386" t="n">
        <v>493.74</v>
      </c>
    </row>
    <row r="4333" customFormat="false" ht="15" hidden="false" customHeight="false" outlineLevel="0" collapsed="false">
      <c r="B4333" s="385" t="s">
        <v>5021</v>
      </c>
      <c r="C4333" s="385" t="s">
        <v>1625</v>
      </c>
      <c r="D4333" s="386" t="n">
        <v>560.92</v>
      </c>
    </row>
    <row r="4334" customFormat="false" ht="15" hidden="false" customHeight="false" outlineLevel="0" collapsed="false">
      <c r="B4334" s="385" t="s">
        <v>5022</v>
      </c>
      <c r="C4334" s="385" t="s">
        <v>1625</v>
      </c>
      <c r="D4334" s="386" t="n">
        <v>560.92</v>
      </c>
    </row>
    <row r="4335" customFormat="false" ht="15" hidden="false" customHeight="false" outlineLevel="0" collapsed="false">
      <c r="B4335" s="385" t="s">
        <v>5023</v>
      </c>
      <c r="C4335" s="385" t="s">
        <v>1408</v>
      </c>
      <c r="D4335" s="386" t="n">
        <v>498.1</v>
      </c>
    </row>
    <row r="4336" customFormat="false" ht="15" hidden="false" customHeight="false" outlineLevel="0" collapsed="false">
      <c r="B4336" s="385" t="s">
        <v>5024</v>
      </c>
      <c r="C4336" s="385" t="s">
        <v>1408</v>
      </c>
      <c r="D4336" s="386" t="n">
        <v>498.1</v>
      </c>
    </row>
    <row r="4337" customFormat="false" ht="15" hidden="false" customHeight="false" outlineLevel="0" collapsed="false">
      <c r="B4337" s="385" t="s">
        <v>5025</v>
      </c>
      <c r="C4337" s="385" t="s">
        <v>1408</v>
      </c>
      <c r="D4337" s="386" t="n">
        <v>498.1</v>
      </c>
    </row>
    <row r="4338" customFormat="false" ht="15" hidden="false" customHeight="false" outlineLevel="0" collapsed="false">
      <c r="B4338" s="385" t="s">
        <v>5026</v>
      </c>
      <c r="C4338" s="385" t="s">
        <v>1408</v>
      </c>
      <c r="D4338" s="386" t="n">
        <v>498.1</v>
      </c>
    </row>
    <row r="4339" customFormat="false" ht="15" hidden="false" customHeight="false" outlineLevel="0" collapsed="false">
      <c r="B4339" s="385" t="s">
        <v>5027</v>
      </c>
      <c r="C4339" s="385" t="s">
        <v>1408</v>
      </c>
      <c r="D4339" s="386" t="n">
        <v>498.1</v>
      </c>
    </row>
    <row r="4340" customFormat="false" ht="15" hidden="false" customHeight="false" outlineLevel="0" collapsed="false">
      <c r="B4340" s="385" t="s">
        <v>5028</v>
      </c>
      <c r="C4340" s="385" t="s">
        <v>1375</v>
      </c>
      <c r="D4340" s="386" t="n">
        <v>1001.03</v>
      </c>
    </row>
    <row r="4341" customFormat="false" ht="15" hidden="false" customHeight="false" outlineLevel="0" collapsed="false">
      <c r="B4341" s="385" t="s">
        <v>5029</v>
      </c>
      <c r="C4341" s="385" t="s">
        <v>1377</v>
      </c>
      <c r="D4341" s="386" t="n">
        <v>1473.78</v>
      </c>
    </row>
    <row r="4342" customFormat="false" ht="15" hidden="false" customHeight="false" outlineLevel="0" collapsed="false">
      <c r="B4342" s="385" t="s">
        <v>5030</v>
      </c>
      <c r="C4342" s="385" t="s">
        <v>1377</v>
      </c>
      <c r="D4342" s="386" t="n">
        <v>1473.78</v>
      </c>
    </row>
    <row r="4343" customFormat="false" ht="15" hidden="false" customHeight="false" outlineLevel="0" collapsed="false">
      <c r="B4343" s="385" t="s">
        <v>5031</v>
      </c>
      <c r="C4343" s="385" t="s">
        <v>1406</v>
      </c>
      <c r="D4343" s="386" t="n">
        <v>435.07</v>
      </c>
    </row>
    <row r="4344" customFormat="false" ht="15" hidden="false" customHeight="false" outlineLevel="0" collapsed="false">
      <c r="B4344" s="385" t="s">
        <v>5032</v>
      </c>
      <c r="C4344" s="385" t="s">
        <v>1408</v>
      </c>
      <c r="D4344" s="386" t="n">
        <v>493.74</v>
      </c>
    </row>
    <row r="4345" customFormat="false" ht="15" hidden="false" customHeight="false" outlineLevel="0" collapsed="false">
      <c r="B4345" s="385" t="s">
        <v>5033</v>
      </c>
      <c r="C4345" s="385" t="s">
        <v>1408</v>
      </c>
      <c r="D4345" s="386" t="n">
        <v>493.74</v>
      </c>
    </row>
    <row r="4346" customFormat="false" ht="15" hidden="false" customHeight="false" outlineLevel="0" collapsed="false">
      <c r="B4346" s="385" t="s">
        <v>5034</v>
      </c>
      <c r="C4346" s="385" t="s">
        <v>1408</v>
      </c>
      <c r="D4346" s="386" t="n">
        <v>493.74</v>
      </c>
    </row>
    <row r="4347" customFormat="false" ht="15" hidden="false" customHeight="false" outlineLevel="0" collapsed="false">
      <c r="B4347" s="385" t="s">
        <v>5035</v>
      </c>
      <c r="C4347" s="385" t="s">
        <v>1408</v>
      </c>
      <c r="D4347" s="386" t="n">
        <v>493.74</v>
      </c>
    </row>
    <row r="4348" customFormat="false" ht="15" hidden="false" customHeight="false" outlineLevel="0" collapsed="false">
      <c r="B4348" s="385" t="s">
        <v>5036</v>
      </c>
      <c r="C4348" s="385" t="s">
        <v>1408</v>
      </c>
      <c r="D4348" s="386" t="n">
        <v>493.74</v>
      </c>
    </row>
    <row r="4349" customFormat="false" ht="15" hidden="false" customHeight="false" outlineLevel="0" collapsed="false">
      <c r="B4349" s="385" t="s">
        <v>5037</v>
      </c>
      <c r="C4349" s="385" t="s">
        <v>1408</v>
      </c>
      <c r="D4349" s="386" t="n">
        <v>493.74</v>
      </c>
    </row>
    <row r="4350" customFormat="false" ht="15" hidden="false" customHeight="false" outlineLevel="0" collapsed="false">
      <c r="B4350" s="385" t="s">
        <v>5038</v>
      </c>
      <c r="C4350" s="385" t="s">
        <v>1408</v>
      </c>
      <c r="D4350" s="386" t="n">
        <v>493.74</v>
      </c>
    </row>
    <row r="4351" customFormat="false" ht="15" hidden="false" customHeight="false" outlineLevel="0" collapsed="false">
      <c r="B4351" s="385" t="s">
        <v>5039</v>
      </c>
      <c r="C4351" s="385" t="s">
        <v>1408</v>
      </c>
      <c r="D4351" s="386" t="n">
        <v>493.74</v>
      </c>
    </row>
    <row r="4352" customFormat="false" ht="15" hidden="false" customHeight="false" outlineLevel="0" collapsed="false">
      <c r="B4352" s="385" t="s">
        <v>5040</v>
      </c>
      <c r="C4352" s="385" t="s">
        <v>1408</v>
      </c>
      <c r="D4352" s="386" t="n">
        <v>493.74</v>
      </c>
    </row>
    <row r="4353" customFormat="false" ht="15" hidden="false" customHeight="false" outlineLevel="0" collapsed="false">
      <c r="B4353" s="385" t="s">
        <v>5041</v>
      </c>
      <c r="C4353" s="385" t="s">
        <v>1408</v>
      </c>
      <c r="D4353" s="386" t="n">
        <v>498.1</v>
      </c>
    </row>
    <row r="4354" customFormat="false" ht="15" hidden="false" customHeight="false" outlineLevel="0" collapsed="false">
      <c r="B4354" s="385" t="s">
        <v>5042</v>
      </c>
      <c r="C4354" s="385" t="s">
        <v>1408</v>
      </c>
      <c r="D4354" s="386" t="n">
        <v>498.1</v>
      </c>
    </row>
    <row r="4355" customFormat="false" ht="15" hidden="false" customHeight="false" outlineLevel="0" collapsed="false">
      <c r="B4355" s="385" t="s">
        <v>5043</v>
      </c>
      <c r="C4355" s="385" t="s">
        <v>1408</v>
      </c>
      <c r="D4355" s="386" t="n">
        <v>493.74</v>
      </c>
    </row>
    <row r="4356" customFormat="false" ht="15" hidden="false" customHeight="false" outlineLevel="0" collapsed="false">
      <c r="B4356" s="385" t="s">
        <v>5044</v>
      </c>
      <c r="C4356" s="385" t="s">
        <v>1408</v>
      </c>
      <c r="D4356" s="386" t="n">
        <v>493.74</v>
      </c>
    </row>
    <row r="4357" customFormat="false" ht="15" hidden="false" customHeight="false" outlineLevel="0" collapsed="false">
      <c r="B4357" s="385" t="s">
        <v>5045</v>
      </c>
      <c r="C4357" s="385" t="s">
        <v>1408</v>
      </c>
      <c r="D4357" s="386" t="n">
        <v>498.1</v>
      </c>
    </row>
    <row r="4358" customFormat="false" ht="15" hidden="false" customHeight="false" outlineLevel="0" collapsed="false">
      <c r="B4358" s="385" t="s">
        <v>5046</v>
      </c>
      <c r="C4358" s="385" t="s">
        <v>1408</v>
      </c>
      <c r="D4358" s="386" t="n">
        <v>498.1</v>
      </c>
    </row>
    <row r="4359" customFormat="false" ht="15" hidden="false" customHeight="false" outlineLevel="0" collapsed="false">
      <c r="B4359" s="385" t="s">
        <v>5047</v>
      </c>
      <c r="C4359" s="385" t="s">
        <v>1408</v>
      </c>
      <c r="D4359" s="386" t="n">
        <v>498.1</v>
      </c>
    </row>
    <row r="4360" customFormat="false" ht="15" hidden="false" customHeight="false" outlineLevel="0" collapsed="false">
      <c r="B4360" s="385" t="s">
        <v>5048</v>
      </c>
      <c r="C4360" s="385" t="s">
        <v>1422</v>
      </c>
      <c r="D4360" s="386" t="n">
        <v>2657.85</v>
      </c>
    </row>
    <row r="4361" customFormat="false" ht="15" hidden="false" customHeight="false" outlineLevel="0" collapsed="false">
      <c r="B4361" s="385" t="s">
        <v>5049</v>
      </c>
      <c r="C4361" s="385" t="s">
        <v>1435</v>
      </c>
      <c r="D4361" s="386" t="n">
        <v>415.76</v>
      </c>
    </row>
    <row r="4362" customFormat="false" ht="15" hidden="false" customHeight="false" outlineLevel="0" collapsed="false">
      <c r="B4362" s="385" t="s">
        <v>5050</v>
      </c>
      <c r="C4362" s="385" t="s">
        <v>1435</v>
      </c>
      <c r="D4362" s="386" t="n">
        <v>415.76</v>
      </c>
    </row>
    <row r="4363" customFormat="false" ht="15" hidden="false" customHeight="false" outlineLevel="0" collapsed="false">
      <c r="B4363" s="385" t="s">
        <v>5051</v>
      </c>
      <c r="C4363" s="385" t="s">
        <v>1435</v>
      </c>
      <c r="D4363" s="386" t="n">
        <v>415.76</v>
      </c>
    </row>
    <row r="4364" customFormat="false" ht="15" hidden="false" customHeight="false" outlineLevel="0" collapsed="false">
      <c r="B4364" s="385" t="s">
        <v>5052</v>
      </c>
      <c r="C4364" s="385" t="s">
        <v>1435</v>
      </c>
      <c r="D4364" s="386" t="n">
        <v>415.76</v>
      </c>
    </row>
    <row r="4365" customFormat="false" ht="15" hidden="false" customHeight="false" outlineLevel="0" collapsed="false">
      <c r="B4365" s="385" t="s">
        <v>5053</v>
      </c>
      <c r="C4365" s="385" t="s">
        <v>1426</v>
      </c>
      <c r="D4365" s="386" t="n">
        <v>595.85</v>
      </c>
    </row>
    <row r="4366" customFormat="false" ht="15" hidden="false" customHeight="false" outlineLevel="0" collapsed="false">
      <c r="B4366" s="385" t="s">
        <v>5054</v>
      </c>
      <c r="C4366" s="385" t="s">
        <v>1408</v>
      </c>
      <c r="D4366" s="386" t="n">
        <v>498.1</v>
      </c>
    </row>
    <row r="4367" customFormat="false" ht="15" hidden="false" customHeight="false" outlineLevel="0" collapsed="false">
      <c r="B4367" s="385" t="s">
        <v>5055</v>
      </c>
      <c r="C4367" s="385" t="s">
        <v>1435</v>
      </c>
      <c r="D4367" s="386" t="n">
        <v>415.76</v>
      </c>
    </row>
    <row r="4368" customFormat="false" ht="15" hidden="false" customHeight="false" outlineLevel="0" collapsed="false">
      <c r="B4368" s="385" t="s">
        <v>5056</v>
      </c>
      <c r="C4368" s="385" t="s">
        <v>1671</v>
      </c>
      <c r="D4368" s="386" t="n">
        <v>583.85</v>
      </c>
    </row>
    <row r="4369" customFormat="false" ht="15" hidden="false" customHeight="false" outlineLevel="0" collapsed="false">
      <c r="B4369" s="385" t="s">
        <v>5057</v>
      </c>
      <c r="C4369" s="385" t="s">
        <v>1435</v>
      </c>
      <c r="D4369" s="386" t="n">
        <v>415.76</v>
      </c>
    </row>
    <row r="4370" customFormat="false" ht="15" hidden="false" customHeight="false" outlineLevel="0" collapsed="false">
      <c r="B4370" s="385" t="s">
        <v>5058</v>
      </c>
      <c r="C4370" s="385" t="s">
        <v>1671</v>
      </c>
      <c r="D4370" s="386" t="n">
        <v>583.85</v>
      </c>
    </row>
    <row r="4371" customFormat="false" ht="15" hidden="false" customHeight="false" outlineLevel="0" collapsed="false">
      <c r="B4371" s="385" t="s">
        <v>5059</v>
      </c>
      <c r="C4371" s="385" t="s">
        <v>1671</v>
      </c>
      <c r="D4371" s="386" t="n">
        <v>583.86</v>
      </c>
    </row>
    <row r="4372" customFormat="false" ht="15" hidden="false" customHeight="false" outlineLevel="0" collapsed="false">
      <c r="B4372" s="385" t="s">
        <v>5060</v>
      </c>
      <c r="C4372" s="385" t="s">
        <v>1677</v>
      </c>
      <c r="D4372" s="386" t="n">
        <v>306.82</v>
      </c>
    </row>
    <row r="4373" customFormat="false" ht="15" hidden="false" customHeight="false" outlineLevel="0" collapsed="false">
      <c r="B4373" s="385" t="s">
        <v>5061</v>
      </c>
      <c r="C4373" s="385" t="s">
        <v>1677</v>
      </c>
      <c r="D4373" s="386" t="n">
        <v>306.82</v>
      </c>
    </row>
    <row r="4374" customFormat="false" ht="15" hidden="false" customHeight="false" outlineLevel="0" collapsed="false">
      <c r="B4374" s="385" t="s">
        <v>5062</v>
      </c>
      <c r="C4374" s="385" t="s">
        <v>1408</v>
      </c>
      <c r="D4374" s="386" t="n">
        <v>498.1</v>
      </c>
    </row>
    <row r="4375" customFormat="false" ht="15" hidden="false" customHeight="false" outlineLevel="0" collapsed="false">
      <c r="B4375" s="385" t="s">
        <v>5063</v>
      </c>
      <c r="C4375" s="385" t="s">
        <v>1408</v>
      </c>
      <c r="D4375" s="386" t="n">
        <v>498.1</v>
      </c>
    </row>
    <row r="4376" customFormat="false" ht="15" hidden="false" customHeight="false" outlineLevel="0" collapsed="false">
      <c r="B4376" s="385" t="s">
        <v>5064</v>
      </c>
      <c r="C4376" s="385" t="s">
        <v>1426</v>
      </c>
      <c r="D4376" s="386" t="n">
        <v>595.85</v>
      </c>
    </row>
    <row r="4377" customFormat="false" ht="15" hidden="false" customHeight="false" outlineLevel="0" collapsed="false">
      <c r="B4377" s="385" t="s">
        <v>5065</v>
      </c>
      <c r="C4377" s="385" t="s">
        <v>1426</v>
      </c>
      <c r="D4377" s="386" t="n">
        <v>595.85</v>
      </c>
    </row>
    <row r="4378" customFormat="false" ht="15" hidden="false" customHeight="false" outlineLevel="0" collapsed="false">
      <c r="B4378" s="385" t="s">
        <v>5066</v>
      </c>
      <c r="C4378" s="385" t="s">
        <v>1426</v>
      </c>
      <c r="D4378" s="386" t="n">
        <v>595.85</v>
      </c>
    </row>
    <row r="4379" customFormat="false" ht="15" hidden="false" customHeight="false" outlineLevel="0" collapsed="false">
      <c r="B4379" s="385" t="s">
        <v>5067</v>
      </c>
      <c r="C4379" s="385" t="s">
        <v>1426</v>
      </c>
      <c r="D4379" s="386" t="n">
        <v>595.85</v>
      </c>
    </row>
    <row r="4380" customFormat="false" ht="15" hidden="false" customHeight="false" outlineLevel="0" collapsed="false">
      <c r="B4380" s="385" t="s">
        <v>5068</v>
      </c>
      <c r="C4380" s="385" t="s">
        <v>1426</v>
      </c>
      <c r="D4380" s="386" t="n">
        <v>595.85</v>
      </c>
    </row>
    <row r="4381" customFormat="false" ht="15" hidden="false" customHeight="false" outlineLevel="0" collapsed="false">
      <c r="B4381" s="385" t="s">
        <v>5069</v>
      </c>
      <c r="C4381" s="385" t="s">
        <v>1426</v>
      </c>
      <c r="D4381" s="386" t="n">
        <v>595.85</v>
      </c>
    </row>
    <row r="4382" customFormat="false" ht="15" hidden="false" customHeight="false" outlineLevel="0" collapsed="false">
      <c r="B4382" s="385" t="s">
        <v>5070</v>
      </c>
      <c r="C4382" s="385" t="s">
        <v>1426</v>
      </c>
      <c r="D4382" s="386" t="n">
        <v>595.85</v>
      </c>
    </row>
    <row r="4383" customFormat="false" ht="15" hidden="false" customHeight="false" outlineLevel="0" collapsed="false">
      <c r="B4383" s="385" t="s">
        <v>5071</v>
      </c>
      <c r="C4383" s="385" t="s">
        <v>1426</v>
      </c>
      <c r="D4383" s="386" t="n">
        <v>595.85</v>
      </c>
    </row>
    <row r="4384" customFormat="false" ht="15" hidden="false" customHeight="false" outlineLevel="0" collapsed="false">
      <c r="B4384" s="385" t="s">
        <v>5072</v>
      </c>
      <c r="C4384" s="385" t="s">
        <v>1408</v>
      </c>
      <c r="D4384" s="386" t="n">
        <v>498.1</v>
      </c>
    </row>
    <row r="4385" customFormat="false" ht="15" hidden="false" customHeight="false" outlineLevel="0" collapsed="false">
      <c r="B4385" s="385" t="s">
        <v>5073</v>
      </c>
      <c r="C4385" s="385" t="s">
        <v>1408</v>
      </c>
      <c r="D4385" s="386" t="n">
        <v>498.1</v>
      </c>
    </row>
    <row r="4386" customFormat="false" ht="15" hidden="false" customHeight="false" outlineLevel="0" collapsed="false">
      <c r="B4386" s="385" t="s">
        <v>5074</v>
      </c>
      <c r="C4386" s="385" t="s">
        <v>1408</v>
      </c>
      <c r="D4386" s="386" t="n">
        <v>498.1</v>
      </c>
    </row>
    <row r="4387" customFormat="false" ht="15" hidden="false" customHeight="false" outlineLevel="0" collapsed="false">
      <c r="B4387" s="385" t="s">
        <v>5075</v>
      </c>
      <c r="C4387" s="385" t="s">
        <v>1408</v>
      </c>
      <c r="D4387" s="386" t="n">
        <v>498.1</v>
      </c>
    </row>
    <row r="4388" customFormat="false" ht="15" hidden="false" customHeight="false" outlineLevel="0" collapsed="false">
      <c r="B4388" s="385" t="s">
        <v>5076</v>
      </c>
      <c r="C4388" s="385" t="s">
        <v>1671</v>
      </c>
      <c r="D4388" s="386" t="n">
        <v>583.86</v>
      </c>
    </row>
    <row r="4389" customFormat="false" ht="15" hidden="false" customHeight="false" outlineLevel="0" collapsed="false">
      <c r="B4389" s="385" t="s">
        <v>5077</v>
      </c>
      <c r="C4389" s="385" t="s">
        <v>1671</v>
      </c>
      <c r="D4389" s="386" t="n">
        <v>583.86</v>
      </c>
    </row>
    <row r="4390" customFormat="false" ht="15" hidden="false" customHeight="false" outlineLevel="0" collapsed="false">
      <c r="B4390" s="385" t="s">
        <v>5078</v>
      </c>
      <c r="C4390" s="385" t="s">
        <v>1435</v>
      </c>
      <c r="D4390" s="386" t="n">
        <v>415.76</v>
      </c>
    </row>
    <row r="4391" customFormat="false" ht="15" hidden="false" customHeight="false" outlineLevel="0" collapsed="false">
      <c r="B4391" s="385" t="s">
        <v>5079</v>
      </c>
      <c r="C4391" s="385" t="s">
        <v>1435</v>
      </c>
      <c r="D4391" s="386" t="n">
        <v>415.76</v>
      </c>
    </row>
    <row r="4392" customFormat="false" ht="15" hidden="false" customHeight="false" outlineLevel="0" collapsed="false">
      <c r="B4392" s="385" t="s">
        <v>5080</v>
      </c>
      <c r="C4392" s="385" t="s">
        <v>1426</v>
      </c>
      <c r="D4392" s="386" t="n">
        <v>595.85</v>
      </c>
    </row>
    <row r="4393" customFormat="false" ht="15" hidden="false" customHeight="false" outlineLevel="0" collapsed="false">
      <c r="B4393" s="385" t="s">
        <v>5081</v>
      </c>
      <c r="C4393" s="385" t="s">
        <v>1426</v>
      </c>
      <c r="D4393" s="386" t="n">
        <v>595.85</v>
      </c>
    </row>
    <row r="4394" customFormat="false" ht="15" hidden="false" customHeight="false" outlineLevel="0" collapsed="false">
      <c r="B4394" s="385" t="s">
        <v>5082</v>
      </c>
      <c r="C4394" s="385" t="s">
        <v>1426</v>
      </c>
      <c r="D4394" s="386" t="n">
        <v>595.85</v>
      </c>
    </row>
    <row r="4395" customFormat="false" ht="15" hidden="false" customHeight="false" outlineLevel="0" collapsed="false">
      <c r="B4395" s="385" t="s">
        <v>5083</v>
      </c>
      <c r="C4395" s="385" t="s">
        <v>1426</v>
      </c>
      <c r="D4395" s="386" t="n">
        <v>595.85</v>
      </c>
    </row>
    <row r="4396" customFormat="false" ht="15" hidden="false" customHeight="false" outlineLevel="0" collapsed="false">
      <c r="B4396" s="385" t="s">
        <v>5084</v>
      </c>
      <c r="C4396" s="385" t="s">
        <v>1426</v>
      </c>
      <c r="D4396" s="386" t="n">
        <v>595.85</v>
      </c>
    </row>
    <row r="4397" customFormat="false" ht="15" hidden="false" customHeight="false" outlineLevel="0" collapsed="false">
      <c r="B4397" s="385" t="s">
        <v>5085</v>
      </c>
      <c r="C4397" s="385" t="s">
        <v>1426</v>
      </c>
      <c r="D4397" s="386" t="n">
        <v>595.85</v>
      </c>
    </row>
    <row r="4398" customFormat="false" ht="15" hidden="false" customHeight="false" outlineLevel="0" collapsed="false">
      <c r="B4398" s="385" t="s">
        <v>5086</v>
      </c>
      <c r="C4398" s="385" t="s">
        <v>1426</v>
      </c>
      <c r="D4398" s="386" t="n">
        <v>595.85</v>
      </c>
    </row>
    <row r="4399" customFormat="false" ht="15" hidden="false" customHeight="false" outlineLevel="0" collapsed="false">
      <c r="B4399" s="385" t="s">
        <v>5087</v>
      </c>
      <c r="C4399" s="385" t="s">
        <v>1671</v>
      </c>
      <c r="D4399" s="386" t="n">
        <v>583.86</v>
      </c>
    </row>
    <row r="4400" customFormat="false" ht="15" hidden="false" customHeight="false" outlineLevel="0" collapsed="false">
      <c r="B4400" s="385" t="s">
        <v>5088</v>
      </c>
      <c r="C4400" s="385" t="s">
        <v>1426</v>
      </c>
      <c r="D4400" s="386" t="n">
        <v>595.85</v>
      </c>
    </row>
    <row r="4401" customFormat="false" ht="15" hidden="false" customHeight="false" outlineLevel="0" collapsed="false">
      <c r="B4401" s="385" t="s">
        <v>5089</v>
      </c>
      <c r="C4401" s="385" t="s">
        <v>1426</v>
      </c>
      <c r="D4401" s="386" t="n">
        <v>595.85</v>
      </c>
    </row>
    <row r="4402" customFormat="false" ht="15" hidden="false" customHeight="false" outlineLevel="0" collapsed="false">
      <c r="B4402" s="385" t="s">
        <v>5090</v>
      </c>
      <c r="C4402" s="385" t="s">
        <v>1426</v>
      </c>
      <c r="D4402" s="386" t="n">
        <v>595.85</v>
      </c>
    </row>
    <row r="4403" customFormat="false" ht="15" hidden="false" customHeight="false" outlineLevel="0" collapsed="false">
      <c r="B4403" s="385" t="s">
        <v>5091</v>
      </c>
      <c r="C4403" s="385" t="s">
        <v>1426</v>
      </c>
      <c r="D4403" s="386" t="n">
        <v>595.85</v>
      </c>
    </row>
    <row r="4404" customFormat="false" ht="15" hidden="false" customHeight="false" outlineLevel="0" collapsed="false">
      <c r="B4404" s="385" t="s">
        <v>5092</v>
      </c>
      <c r="C4404" s="385" t="s">
        <v>1426</v>
      </c>
      <c r="D4404" s="386" t="n">
        <v>595.85</v>
      </c>
    </row>
    <row r="4405" customFormat="false" ht="15" hidden="false" customHeight="false" outlineLevel="0" collapsed="false">
      <c r="B4405" s="385" t="s">
        <v>5093</v>
      </c>
      <c r="C4405" s="385" t="s">
        <v>1426</v>
      </c>
      <c r="D4405" s="386" t="n">
        <v>595.85</v>
      </c>
    </row>
    <row r="4406" customFormat="false" ht="15" hidden="false" customHeight="false" outlineLevel="0" collapsed="false">
      <c r="B4406" s="385" t="s">
        <v>5094</v>
      </c>
      <c r="C4406" s="385" t="s">
        <v>1426</v>
      </c>
      <c r="D4406" s="386" t="n">
        <v>595.85</v>
      </c>
    </row>
    <row r="4407" customFormat="false" ht="15" hidden="false" customHeight="false" outlineLevel="0" collapsed="false">
      <c r="B4407" s="385" t="s">
        <v>5095</v>
      </c>
      <c r="C4407" s="385" t="s">
        <v>1671</v>
      </c>
      <c r="D4407" s="386" t="n">
        <v>583.86</v>
      </c>
    </row>
    <row r="4408" customFormat="false" ht="15" hidden="false" customHeight="false" outlineLevel="0" collapsed="false">
      <c r="B4408" s="385" t="s">
        <v>5096</v>
      </c>
      <c r="C4408" s="385" t="s">
        <v>1426</v>
      </c>
      <c r="D4408" s="386" t="n">
        <v>595.85</v>
      </c>
    </row>
    <row r="4409" customFormat="false" ht="15" hidden="false" customHeight="false" outlineLevel="0" collapsed="false">
      <c r="B4409" s="385" t="s">
        <v>5097</v>
      </c>
      <c r="C4409" s="385" t="s">
        <v>1671</v>
      </c>
      <c r="D4409" s="386" t="n">
        <v>583.86</v>
      </c>
    </row>
    <row r="4410" customFormat="false" ht="15" hidden="false" customHeight="false" outlineLevel="0" collapsed="false">
      <c r="B4410" s="385" t="s">
        <v>5098</v>
      </c>
      <c r="C4410" s="385" t="s">
        <v>1693</v>
      </c>
      <c r="D4410" s="386" t="n">
        <v>1288.42</v>
      </c>
    </row>
    <row r="4411" customFormat="false" ht="15" hidden="false" customHeight="false" outlineLevel="0" collapsed="false">
      <c r="B4411" s="385" t="s">
        <v>5099</v>
      </c>
      <c r="C4411" s="385" t="s">
        <v>1426</v>
      </c>
      <c r="D4411" s="386" t="n">
        <v>595.85</v>
      </c>
    </row>
    <row r="4412" customFormat="false" ht="15" hidden="false" customHeight="false" outlineLevel="0" collapsed="false">
      <c r="B4412" s="385" t="s">
        <v>5100</v>
      </c>
      <c r="C4412" s="385" t="s">
        <v>1677</v>
      </c>
      <c r="D4412" s="386" t="n">
        <v>306.82</v>
      </c>
    </row>
    <row r="4413" customFormat="false" ht="15" hidden="false" customHeight="false" outlineLevel="0" collapsed="false">
      <c r="B4413" s="385" t="s">
        <v>5101</v>
      </c>
      <c r="C4413" s="385" t="s">
        <v>1677</v>
      </c>
      <c r="D4413" s="386" t="n">
        <v>306.82</v>
      </c>
    </row>
    <row r="4414" customFormat="false" ht="15" hidden="false" customHeight="false" outlineLevel="0" collapsed="false">
      <c r="B4414" s="385" t="s">
        <v>5102</v>
      </c>
      <c r="C4414" s="385" t="s">
        <v>1671</v>
      </c>
      <c r="D4414" s="386" t="n">
        <v>583.86</v>
      </c>
    </row>
    <row r="4415" customFormat="false" ht="15" hidden="false" customHeight="false" outlineLevel="0" collapsed="false">
      <c r="B4415" s="385" t="s">
        <v>5103</v>
      </c>
      <c r="C4415" s="385" t="s">
        <v>1677</v>
      </c>
      <c r="D4415" s="386" t="n">
        <v>306.82</v>
      </c>
    </row>
    <row r="4416" customFormat="false" ht="15" hidden="false" customHeight="false" outlineLevel="0" collapsed="false">
      <c r="B4416" s="385" t="s">
        <v>5104</v>
      </c>
      <c r="C4416" s="385" t="s">
        <v>1426</v>
      </c>
      <c r="D4416" s="386" t="n">
        <v>595.85</v>
      </c>
    </row>
    <row r="4417" customFormat="false" ht="15" hidden="false" customHeight="false" outlineLevel="0" collapsed="false">
      <c r="B4417" s="385" t="s">
        <v>5105</v>
      </c>
      <c r="C4417" s="385" t="s">
        <v>1426</v>
      </c>
      <c r="D4417" s="386" t="n">
        <v>595.85</v>
      </c>
    </row>
    <row r="4418" customFormat="false" ht="15" hidden="false" customHeight="false" outlineLevel="0" collapsed="false">
      <c r="B4418" s="385" t="s">
        <v>5106</v>
      </c>
      <c r="C4418" s="385" t="s">
        <v>1408</v>
      </c>
      <c r="D4418" s="386" t="n">
        <v>498.1</v>
      </c>
    </row>
    <row r="4419" customFormat="false" ht="15" hidden="false" customHeight="false" outlineLevel="0" collapsed="false">
      <c r="B4419" s="385" t="s">
        <v>5107</v>
      </c>
      <c r="C4419" s="385" t="s">
        <v>1408</v>
      </c>
      <c r="D4419" s="386" t="n">
        <v>498.1</v>
      </c>
    </row>
    <row r="4420" customFormat="false" ht="15" hidden="false" customHeight="false" outlineLevel="0" collapsed="false">
      <c r="B4420" s="385" t="s">
        <v>5108</v>
      </c>
      <c r="C4420" s="385" t="s">
        <v>1408</v>
      </c>
      <c r="D4420" s="386" t="n">
        <v>498.1</v>
      </c>
    </row>
    <row r="4421" customFormat="false" ht="15" hidden="false" customHeight="false" outlineLevel="0" collapsed="false">
      <c r="B4421" s="385" t="s">
        <v>5109</v>
      </c>
      <c r="C4421" s="385" t="s">
        <v>1408</v>
      </c>
      <c r="D4421" s="386" t="n">
        <v>498.1</v>
      </c>
    </row>
    <row r="4422" customFormat="false" ht="15" hidden="false" customHeight="false" outlineLevel="0" collapsed="false">
      <c r="B4422" s="385" t="s">
        <v>5110</v>
      </c>
      <c r="C4422" s="385" t="s">
        <v>1408</v>
      </c>
      <c r="D4422" s="386" t="n">
        <v>498.1</v>
      </c>
    </row>
    <row r="4423" customFormat="false" ht="15" hidden="false" customHeight="false" outlineLevel="0" collapsed="false">
      <c r="B4423" s="385" t="s">
        <v>5111</v>
      </c>
      <c r="C4423" s="385" t="s">
        <v>1435</v>
      </c>
      <c r="D4423" s="386" t="n">
        <v>415.76</v>
      </c>
    </row>
    <row r="4424" customFormat="false" ht="15" hidden="false" customHeight="false" outlineLevel="0" collapsed="false">
      <c r="B4424" s="385" t="s">
        <v>5112</v>
      </c>
      <c r="C4424" s="385" t="s">
        <v>1693</v>
      </c>
      <c r="D4424" s="386" t="n">
        <v>1288.42</v>
      </c>
    </row>
    <row r="4425" customFormat="false" ht="15" hidden="false" customHeight="false" outlineLevel="0" collapsed="false">
      <c r="B4425" s="385" t="s">
        <v>5113</v>
      </c>
      <c r="C4425" s="385" t="s">
        <v>1677</v>
      </c>
      <c r="D4425" s="386" t="n">
        <v>306.82</v>
      </c>
    </row>
    <row r="4426" customFormat="false" ht="15" hidden="false" customHeight="false" outlineLevel="0" collapsed="false">
      <c r="B4426" s="385" t="s">
        <v>5114</v>
      </c>
      <c r="C4426" s="385" t="s">
        <v>1426</v>
      </c>
      <c r="D4426" s="386" t="n">
        <v>595.85</v>
      </c>
    </row>
    <row r="4427" customFormat="false" ht="15" hidden="false" customHeight="false" outlineLevel="0" collapsed="false">
      <c r="B4427" s="385" t="s">
        <v>5115</v>
      </c>
      <c r="C4427" s="385" t="s">
        <v>1426</v>
      </c>
      <c r="D4427" s="386" t="n">
        <v>595.85</v>
      </c>
    </row>
    <row r="4428" customFormat="false" ht="15" hidden="false" customHeight="false" outlineLevel="0" collapsed="false">
      <c r="B4428" s="385" t="s">
        <v>5116</v>
      </c>
      <c r="C4428" s="385" t="s">
        <v>1408</v>
      </c>
      <c r="D4428" s="386" t="n">
        <v>498.1</v>
      </c>
    </row>
    <row r="4429" customFormat="false" ht="15" hidden="false" customHeight="false" outlineLevel="0" collapsed="false">
      <c r="B4429" s="385" t="s">
        <v>5117</v>
      </c>
      <c r="C4429" s="385" t="s">
        <v>1408</v>
      </c>
      <c r="D4429" s="386" t="n">
        <v>498.1</v>
      </c>
    </row>
    <row r="4430" customFormat="false" ht="15" hidden="false" customHeight="false" outlineLevel="0" collapsed="false">
      <c r="B4430" s="385" t="s">
        <v>5118</v>
      </c>
      <c r="C4430" s="385" t="s">
        <v>1435</v>
      </c>
      <c r="D4430" s="386" t="n">
        <v>415.76</v>
      </c>
    </row>
    <row r="4431" customFormat="false" ht="15" hidden="false" customHeight="false" outlineLevel="0" collapsed="false">
      <c r="B4431" s="385" t="s">
        <v>5119</v>
      </c>
      <c r="C4431" s="385" t="s">
        <v>1435</v>
      </c>
      <c r="D4431" s="386" t="n">
        <v>415.76</v>
      </c>
    </row>
    <row r="4432" customFormat="false" ht="15" hidden="false" customHeight="false" outlineLevel="0" collapsed="false">
      <c r="B4432" s="385" t="s">
        <v>5120</v>
      </c>
      <c r="C4432" s="385" t="s">
        <v>1426</v>
      </c>
      <c r="D4432" s="386" t="n">
        <v>595.85</v>
      </c>
    </row>
    <row r="4433" customFormat="false" ht="15" hidden="false" customHeight="false" outlineLevel="0" collapsed="false">
      <c r="B4433" s="385" t="s">
        <v>5121</v>
      </c>
      <c r="C4433" s="385" t="s">
        <v>1671</v>
      </c>
      <c r="D4433" s="386" t="n">
        <v>583.86</v>
      </c>
    </row>
    <row r="4434" customFormat="false" ht="15" hidden="false" customHeight="false" outlineLevel="0" collapsed="false">
      <c r="B4434" s="385" t="s">
        <v>5122</v>
      </c>
      <c r="C4434" s="385" t="s">
        <v>1426</v>
      </c>
      <c r="D4434" s="386" t="n">
        <v>595.85</v>
      </c>
    </row>
    <row r="4435" customFormat="false" ht="15" hidden="false" customHeight="false" outlineLevel="0" collapsed="false">
      <c r="B4435" s="385" t="s">
        <v>5123</v>
      </c>
      <c r="C4435" s="385" t="s">
        <v>1426</v>
      </c>
      <c r="D4435" s="386" t="n">
        <v>595.85</v>
      </c>
    </row>
    <row r="4436" customFormat="false" ht="15" hidden="false" customHeight="false" outlineLevel="0" collapsed="false">
      <c r="B4436" s="385" t="s">
        <v>5124</v>
      </c>
      <c r="C4436" s="385" t="s">
        <v>1426</v>
      </c>
      <c r="D4436" s="386" t="n">
        <v>595.85</v>
      </c>
    </row>
    <row r="4437" customFormat="false" ht="15" hidden="false" customHeight="false" outlineLevel="0" collapsed="false">
      <c r="B4437" s="385" t="s">
        <v>5125</v>
      </c>
      <c r="C4437" s="385" t="s">
        <v>1426</v>
      </c>
      <c r="D4437" s="386" t="n">
        <v>595.85</v>
      </c>
    </row>
    <row r="4438" customFormat="false" ht="15" hidden="false" customHeight="false" outlineLevel="0" collapsed="false">
      <c r="B4438" s="385" t="s">
        <v>5126</v>
      </c>
      <c r="C4438" s="385" t="s">
        <v>1426</v>
      </c>
      <c r="D4438" s="386" t="n">
        <v>595.85</v>
      </c>
    </row>
    <row r="4439" customFormat="false" ht="15" hidden="false" customHeight="false" outlineLevel="0" collapsed="false">
      <c r="B4439" s="385" t="s">
        <v>5127</v>
      </c>
      <c r="C4439" s="385" t="s">
        <v>1426</v>
      </c>
      <c r="D4439" s="386" t="n">
        <v>595.85</v>
      </c>
    </row>
    <row r="4440" customFormat="false" ht="15" hidden="false" customHeight="false" outlineLevel="0" collapsed="false">
      <c r="B4440" s="385" t="s">
        <v>5128</v>
      </c>
      <c r="C4440" s="385" t="s">
        <v>1426</v>
      </c>
      <c r="D4440" s="386" t="n">
        <v>595.85</v>
      </c>
    </row>
    <row r="4441" customFormat="false" ht="15" hidden="false" customHeight="false" outlineLevel="0" collapsed="false">
      <c r="B4441" s="385" t="s">
        <v>5129</v>
      </c>
      <c r="C4441" s="385" t="s">
        <v>1426</v>
      </c>
      <c r="D4441" s="386" t="n">
        <v>595.85</v>
      </c>
    </row>
    <row r="4442" customFormat="false" ht="15" hidden="false" customHeight="false" outlineLevel="0" collapsed="false">
      <c r="B4442" s="385" t="s">
        <v>5130</v>
      </c>
      <c r="C4442" s="385" t="s">
        <v>1408</v>
      </c>
      <c r="D4442" s="386" t="n">
        <v>498.1</v>
      </c>
    </row>
    <row r="4443" customFormat="false" ht="15" hidden="false" customHeight="false" outlineLevel="0" collapsed="false">
      <c r="B4443" s="385" t="s">
        <v>5131</v>
      </c>
      <c r="C4443" s="385" t="s">
        <v>1408</v>
      </c>
      <c r="D4443" s="386" t="n">
        <v>498.1</v>
      </c>
    </row>
    <row r="4444" customFormat="false" ht="15" hidden="false" customHeight="false" outlineLevel="0" collapsed="false">
      <c r="B4444" s="385" t="s">
        <v>5132</v>
      </c>
      <c r="C4444" s="385" t="s">
        <v>1408</v>
      </c>
      <c r="D4444" s="386" t="n">
        <v>498.1</v>
      </c>
    </row>
    <row r="4445" customFormat="false" ht="15" hidden="false" customHeight="false" outlineLevel="0" collapsed="false">
      <c r="B4445" s="385" t="s">
        <v>5133</v>
      </c>
      <c r="C4445" s="385" t="s">
        <v>1426</v>
      </c>
      <c r="D4445" s="386" t="n">
        <v>595.85</v>
      </c>
    </row>
    <row r="4446" customFormat="false" ht="15" hidden="false" customHeight="false" outlineLevel="0" collapsed="false">
      <c r="B4446" s="385" t="s">
        <v>5134</v>
      </c>
      <c r="C4446" s="385" t="s">
        <v>1426</v>
      </c>
      <c r="D4446" s="386" t="n">
        <v>595.85</v>
      </c>
    </row>
    <row r="4447" customFormat="false" ht="15" hidden="false" customHeight="false" outlineLevel="0" collapsed="false">
      <c r="B4447" s="385" t="s">
        <v>5135</v>
      </c>
      <c r="C4447" s="385" t="s">
        <v>1426</v>
      </c>
      <c r="D4447" s="386" t="n">
        <v>595.85</v>
      </c>
    </row>
    <row r="4448" customFormat="false" ht="15" hidden="false" customHeight="false" outlineLevel="0" collapsed="false">
      <c r="B4448" s="385" t="s">
        <v>5136</v>
      </c>
      <c r="C4448" s="385" t="s">
        <v>1426</v>
      </c>
      <c r="D4448" s="386" t="n">
        <v>595.85</v>
      </c>
    </row>
    <row r="4449" customFormat="false" ht="15" hidden="false" customHeight="false" outlineLevel="0" collapsed="false">
      <c r="B4449" s="385" t="s">
        <v>5137</v>
      </c>
      <c r="C4449" s="385" t="s">
        <v>1426</v>
      </c>
      <c r="D4449" s="386" t="n">
        <v>595.85</v>
      </c>
    </row>
    <row r="4450" customFormat="false" ht="15" hidden="false" customHeight="false" outlineLevel="0" collapsed="false">
      <c r="B4450" s="385" t="s">
        <v>5138</v>
      </c>
      <c r="C4450" s="385" t="s">
        <v>1435</v>
      </c>
      <c r="D4450" s="386" t="n">
        <v>415.76</v>
      </c>
    </row>
    <row r="4451" customFormat="false" ht="15" hidden="false" customHeight="false" outlineLevel="0" collapsed="false">
      <c r="B4451" s="385" t="s">
        <v>5139</v>
      </c>
      <c r="C4451" s="385" t="s">
        <v>1435</v>
      </c>
      <c r="D4451" s="386" t="n">
        <v>415.76</v>
      </c>
    </row>
    <row r="4452" customFormat="false" ht="15" hidden="false" customHeight="false" outlineLevel="0" collapsed="false">
      <c r="B4452" s="385" t="s">
        <v>5140</v>
      </c>
      <c r="C4452" s="385" t="s">
        <v>1671</v>
      </c>
      <c r="D4452" s="386" t="n">
        <v>583.86</v>
      </c>
    </row>
    <row r="4453" customFormat="false" ht="15" hidden="false" customHeight="false" outlineLevel="0" collapsed="false">
      <c r="B4453" s="385" t="s">
        <v>5141</v>
      </c>
      <c r="C4453" s="385" t="s">
        <v>1671</v>
      </c>
      <c r="D4453" s="386" t="n">
        <v>583.86</v>
      </c>
    </row>
    <row r="4454" customFormat="false" ht="15" hidden="false" customHeight="false" outlineLevel="0" collapsed="false">
      <c r="B4454" s="385" t="s">
        <v>5142</v>
      </c>
      <c r="C4454" s="385" t="s">
        <v>1671</v>
      </c>
      <c r="D4454" s="386" t="n">
        <v>583.86</v>
      </c>
    </row>
    <row r="4455" customFormat="false" ht="15" hidden="false" customHeight="false" outlineLevel="0" collapsed="false">
      <c r="B4455" s="385" t="s">
        <v>5143</v>
      </c>
      <c r="C4455" s="385" t="s">
        <v>1671</v>
      </c>
      <c r="D4455" s="386" t="n">
        <v>583.86</v>
      </c>
    </row>
    <row r="4456" customFormat="false" ht="15" hidden="false" customHeight="false" outlineLevel="0" collapsed="false">
      <c r="B4456" s="385" t="s">
        <v>5144</v>
      </c>
      <c r="C4456" s="385" t="s">
        <v>1671</v>
      </c>
      <c r="D4456" s="386" t="n">
        <v>583.85</v>
      </c>
    </row>
    <row r="4457" customFormat="false" ht="15" hidden="false" customHeight="false" outlineLevel="0" collapsed="false">
      <c r="B4457" s="385" t="s">
        <v>5145</v>
      </c>
      <c r="C4457" s="385" t="s">
        <v>1671</v>
      </c>
      <c r="D4457" s="386" t="n">
        <v>583.85</v>
      </c>
    </row>
    <row r="4458" customFormat="false" ht="15" hidden="false" customHeight="false" outlineLevel="0" collapsed="false">
      <c r="B4458" s="385" t="s">
        <v>5146</v>
      </c>
      <c r="C4458" s="385" t="s">
        <v>1671</v>
      </c>
      <c r="D4458" s="386" t="n">
        <v>583.86</v>
      </c>
    </row>
    <row r="4459" customFormat="false" ht="15" hidden="false" customHeight="false" outlineLevel="0" collapsed="false">
      <c r="B4459" s="385" t="s">
        <v>5147</v>
      </c>
      <c r="C4459" s="385" t="s">
        <v>1671</v>
      </c>
      <c r="D4459" s="386" t="n">
        <v>583.86</v>
      </c>
    </row>
    <row r="4460" customFormat="false" ht="15" hidden="false" customHeight="false" outlineLevel="0" collapsed="false">
      <c r="B4460" s="385" t="s">
        <v>5148</v>
      </c>
      <c r="C4460" s="385" t="s">
        <v>1671</v>
      </c>
      <c r="D4460" s="386" t="n">
        <v>583.86</v>
      </c>
    </row>
    <row r="4461" customFormat="false" ht="15" hidden="false" customHeight="false" outlineLevel="0" collapsed="false">
      <c r="B4461" s="385" t="s">
        <v>5149</v>
      </c>
      <c r="C4461" s="385" t="s">
        <v>1693</v>
      </c>
      <c r="D4461" s="386" t="n">
        <v>1288.42</v>
      </c>
    </row>
    <row r="4462" customFormat="false" ht="15" hidden="false" customHeight="false" outlineLevel="0" collapsed="false">
      <c r="B4462" s="385" t="s">
        <v>5150</v>
      </c>
      <c r="C4462" s="385" t="s">
        <v>1426</v>
      </c>
      <c r="D4462" s="386" t="n">
        <v>595.85</v>
      </c>
    </row>
    <row r="4463" customFormat="false" ht="15" hidden="false" customHeight="false" outlineLevel="0" collapsed="false">
      <c r="B4463" s="385" t="s">
        <v>5151</v>
      </c>
      <c r="C4463" s="385" t="s">
        <v>1671</v>
      </c>
      <c r="D4463" s="386" t="n">
        <v>583.86</v>
      </c>
    </row>
    <row r="4464" customFormat="false" ht="15" hidden="false" customHeight="false" outlineLevel="0" collapsed="false">
      <c r="B4464" s="385" t="s">
        <v>5152</v>
      </c>
      <c r="C4464" s="385" t="s">
        <v>1671</v>
      </c>
      <c r="D4464" s="386" t="n">
        <v>583.86</v>
      </c>
    </row>
    <row r="4465" customFormat="false" ht="15" hidden="false" customHeight="false" outlineLevel="0" collapsed="false">
      <c r="B4465" s="385" t="s">
        <v>5153</v>
      </c>
      <c r="C4465" s="385" t="s">
        <v>1677</v>
      </c>
      <c r="D4465" s="386" t="n">
        <v>306.82</v>
      </c>
    </row>
    <row r="4466" customFormat="false" ht="15" hidden="false" customHeight="false" outlineLevel="0" collapsed="false">
      <c r="B4466" s="385" t="s">
        <v>5154</v>
      </c>
      <c r="C4466" s="385" t="s">
        <v>1677</v>
      </c>
      <c r="D4466" s="386" t="n">
        <v>306.82</v>
      </c>
    </row>
    <row r="4467" customFormat="false" ht="15" hidden="false" customHeight="false" outlineLevel="0" collapsed="false">
      <c r="B4467" s="385" t="s">
        <v>5155</v>
      </c>
      <c r="C4467" s="385" t="s">
        <v>1677</v>
      </c>
      <c r="D4467" s="386" t="n">
        <v>306.82</v>
      </c>
    </row>
    <row r="4468" customFormat="false" ht="15" hidden="false" customHeight="false" outlineLevel="0" collapsed="false">
      <c r="B4468" s="385" t="s">
        <v>5156</v>
      </c>
      <c r="C4468" s="385" t="s">
        <v>1426</v>
      </c>
      <c r="D4468" s="386" t="n">
        <v>595.85</v>
      </c>
    </row>
    <row r="4469" customFormat="false" ht="15" hidden="false" customHeight="false" outlineLevel="0" collapsed="false">
      <c r="B4469" s="385" t="s">
        <v>5157</v>
      </c>
      <c r="C4469" s="385" t="s">
        <v>1426</v>
      </c>
      <c r="D4469" s="386" t="n">
        <v>595.85</v>
      </c>
    </row>
    <row r="4470" customFormat="false" ht="15" hidden="false" customHeight="false" outlineLevel="0" collapsed="false">
      <c r="B4470" s="385" t="s">
        <v>5158</v>
      </c>
      <c r="C4470" s="385" t="s">
        <v>1426</v>
      </c>
      <c r="D4470" s="386" t="n">
        <v>595.85</v>
      </c>
    </row>
    <row r="4471" customFormat="false" ht="15" hidden="false" customHeight="false" outlineLevel="0" collapsed="false">
      <c r="B4471" s="385" t="s">
        <v>5159</v>
      </c>
      <c r="C4471" s="385" t="s">
        <v>1426</v>
      </c>
      <c r="D4471" s="386" t="n">
        <v>595.85</v>
      </c>
    </row>
    <row r="4472" customFormat="false" ht="15" hidden="false" customHeight="false" outlineLevel="0" collapsed="false">
      <c r="B4472" s="385" t="s">
        <v>5160</v>
      </c>
      <c r="C4472" s="385" t="s">
        <v>1671</v>
      </c>
      <c r="D4472" s="386" t="n">
        <v>583.86</v>
      </c>
    </row>
    <row r="4473" customFormat="false" ht="15" hidden="false" customHeight="false" outlineLevel="0" collapsed="false">
      <c r="B4473" s="385" t="s">
        <v>5161</v>
      </c>
      <c r="C4473" s="385" t="s">
        <v>1671</v>
      </c>
      <c r="D4473" s="386" t="n">
        <v>583.86</v>
      </c>
    </row>
    <row r="4474" customFormat="false" ht="15" hidden="false" customHeight="false" outlineLevel="0" collapsed="false">
      <c r="B4474" s="385" t="s">
        <v>5162</v>
      </c>
      <c r="C4474" s="385" t="s">
        <v>1426</v>
      </c>
      <c r="D4474" s="386" t="n">
        <v>595.85</v>
      </c>
    </row>
    <row r="4475" customFormat="false" ht="15" hidden="false" customHeight="false" outlineLevel="0" collapsed="false">
      <c r="B4475" s="385" t="s">
        <v>5163</v>
      </c>
      <c r="C4475" s="385" t="s">
        <v>1671</v>
      </c>
      <c r="D4475" s="386" t="n">
        <v>583.86</v>
      </c>
    </row>
    <row r="4476" customFormat="false" ht="15" hidden="false" customHeight="false" outlineLevel="0" collapsed="false">
      <c r="B4476" s="385" t="s">
        <v>5164</v>
      </c>
      <c r="C4476" s="385" t="s">
        <v>1671</v>
      </c>
      <c r="D4476" s="386" t="n">
        <v>583.86</v>
      </c>
    </row>
    <row r="4477" customFormat="false" ht="15" hidden="false" customHeight="false" outlineLevel="0" collapsed="false">
      <c r="B4477" s="385" t="s">
        <v>5165</v>
      </c>
      <c r="C4477" s="385" t="s">
        <v>1671</v>
      </c>
      <c r="D4477" s="386" t="n">
        <v>583.86</v>
      </c>
    </row>
    <row r="4478" customFormat="false" ht="15" hidden="false" customHeight="false" outlineLevel="0" collapsed="false">
      <c r="B4478" s="385" t="s">
        <v>5166</v>
      </c>
      <c r="C4478" s="385" t="s">
        <v>1671</v>
      </c>
      <c r="D4478" s="386" t="n">
        <v>583.86</v>
      </c>
    </row>
    <row r="4479" customFormat="false" ht="15" hidden="false" customHeight="false" outlineLevel="0" collapsed="false">
      <c r="B4479" s="385" t="s">
        <v>5167</v>
      </c>
      <c r="C4479" s="385" t="s">
        <v>1677</v>
      </c>
      <c r="D4479" s="386" t="n">
        <v>306.82</v>
      </c>
    </row>
    <row r="4480" customFormat="false" ht="15" hidden="false" customHeight="false" outlineLevel="0" collapsed="false">
      <c r="B4480" s="385" t="s">
        <v>5168</v>
      </c>
      <c r="C4480" s="385" t="s">
        <v>1671</v>
      </c>
      <c r="D4480" s="386" t="n">
        <v>583.86</v>
      </c>
    </row>
    <row r="4481" customFormat="false" ht="15" hidden="false" customHeight="false" outlineLevel="0" collapsed="false">
      <c r="B4481" s="385" t="s">
        <v>5169</v>
      </c>
      <c r="C4481" s="385" t="s">
        <v>1671</v>
      </c>
      <c r="D4481" s="386" t="n">
        <v>583.86</v>
      </c>
    </row>
    <row r="4482" customFormat="false" ht="15" hidden="false" customHeight="false" outlineLevel="0" collapsed="false">
      <c r="B4482" s="385" t="s">
        <v>5170</v>
      </c>
      <c r="C4482" s="385" t="s">
        <v>1671</v>
      </c>
      <c r="D4482" s="386" t="n">
        <v>583.85</v>
      </c>
    </row>
    <row r="4483" customFormat="false" ht="15" hidden="false" customHeight="false" outlineLevel="0" collapsed="false">
      <c r="B4483" s="385" t="s">
        <v>5171</v>
      </c>
      <c r="C4483" s="385" t="s">
        <v>1677</v>
      </c>
      <c r="D4483" s="386" t="n">
        <v>306.82</v>
      </c>
    </row>
    <row r="4484" customFormat="false" ht="15" hidden="false" customHeight="false" outlineLevel="0" collapsed="false">
      <c r="B4484" s="385" t="s">
        <v>5172</v>
      </c>
      <c r="C4484" s="385" t="s">
        <v>1426</v>
      </c>
      <c r="D4484" s="386" t="n">
        <v>595.85</v>
      </c>
    </row>
    <row r="4485" customFormat="false" ht="15" hidden="false" customHeight="false" outlineLevel="0" collapsed="false">
      <c r="B4485" s="385" t="s">
        <v>5173</v>
      </c>
      <c r="C4485" s="385" t="s">
        <v>1671</v>
      </c>
      <c r="D4485" s="386" t="n">
        <v>583.86</v>
      </c>
    </row>
    <row r="4486" customFormat="false" ht="15" hidden="false" customHeight="false" outlineLevel="0" collapsed="false">
      <c r="B4486" s="385" t="s">
        <v>5174</v>
      </c>
      <c r="C4486" s="385" t="s">
        <v>1435</v>
      </c>
      <c r="D4486" s="386" t="n">
        <v>415.76</v>
      </c>
    </row>
    <row r="4487" customFormat="false" ht="15" hidden="false" customHeight="false" outlineLevel="0" collapsed="false">
      <c r="B4487" s="385" t="s">
        <v>5175</v>
      </c>
      <c r="C4487" s="385" t="s">
        <v>1426</v>
      </c>
      <c r="D4487" s="386" t="n">
        <v>595.85</v>
      </c>
    </row>
    <row r="4488" customFormat="false" ht="15" hidden="false" customHeight="false" outlineLevel="0" collapsed="false">
      <c r="B4488" s="385" t="s">
        <v>5176</v>
      </c>
      <c r="C4488" s="385" t="s">
        <v>1426</v>
      </c>
      <c r="D4488" s="386" t="n">
        <v>595.85</v>
      </c>
    </row>
    <row r="4489" customFormat="false" ht="15" hidden="false" customHeight="false" outlineLevel="0" collapsed="false">
      <c r="B4489" s="385" t="s">
        <v>5177</v>
      </c>
      <c r="C4489" s="385" t="s">
        <v>1671</v>
      </c>
      <c r="D4489" s="386" t="n">
        <v>583.86</v>
      </c>
    </row>
    <row r="4490" customFormat="false" ht="15" hidden="false" customHeight="false" outlineLevel="0" collapsed="false">
      <c r="B4490" s="385" t="s">
        <v>5178</v>
      </c>
      <c r="C4490" s="385" t="s">
        <v>1671</v>
      </c>
      <c r="D4490" s="386" t="n">
        <v>583.86</v>
      </c>
    </row>
    <row r="4491" customFormat="false" ht="15" hidden="false" customHeight="false" outlineLevel="0" collapsed="false">
      <c r="B4491" s="385" t="s">
        <v>5179</v>
      </c>
      <c r="C4491" s="385" t="s">
        <v>1671</v>
      </c>
      <c r="D4491" s="386" t="n">
        <v>583.85</v>
      </c>
    </row>
    <row r="4492" customFormat="false" ht="15" hidden="false" customHeight="false" outlineLevel="0" collapsed="false">
      <c r="B4492" s="385" t="s">
        <v>5180</v>
      </c>
      <c r="C4492" s="385" t="s">
        <v>1435</v>
      </c>
      <c r="D4492" s="386" t="n">
        <v>415.76</v>
      </c>
    </row>
    <row r="4493" customFormat="false" ht="15" hidden="false" customHeight="false" outlineLevel="0" collapsed="false">
      <c r="B4493" s="385" t="s">
        <v>5181</v>
      </c>
      <c r="C4493" s="385" t="s">
        <v>1426</v>
      </c>
      <c r="D4493" s="386" t="n">
        <v>595.85</v>
      </c>
    </row>
    <row r="4494" customFormat="false" ht="15" hidden="false" customHeight="false" outlineLevel="0" collapsed="false">
      <c r="B4494" s="385" t="s">
        <v>5182</v>
      </c>
      <c r="C4494" s="385" t="s">
        <v>1671</v>
      </c>
      <c r="D4494" s="386" t="n">
        <v>583.86</v>
      </c>
    </row>
    <row r="4495" customFormat="false" ht="15" hidden="false" customHeight="false" outlineLevel="0" collapsed="false">
      <c r="B4495" s="385" t="s">
        <v>5183</v>
      </c>
      <c r="C4495" s="385" t="s">
        <v>1671</v>
      </c>
      <c r="D4495" s="386" t="n">
        <v>583.86</v>
      </c>
    </row>
    <row r="4496" customFormat="false" ht="15" hidden="false" customHeight="false" outlineLevel="0" collapsed="false">
      <c r="B4496" s="385" t="s">
        <v>5184</v>
      </c>
      <c r="C4496" s="385" t="s">
        <v>1671</v>
      </c>
      <c r="D4496" s="386" t="n">
        <v>583.86</v>
      </c>
    </row>
    <row r="4497" customFormat="false" ht="15" hidden="false" customHeight="false" outlineLevel="0" collapsed="false">
      <c r="B4497" s="385" t="s">
        <v>5185</v>
      </c>
      <c r="C4497" s="385" t="s">
        <v>1671</v>
      </c>
      <c r="D4497" s="386" t="n">
        <v>583.86</v>
      </c>
    </row>
    <row r="4498" customFormat="false" ht="15" hidden="false" customHeight="false" outlineLevel="0" collapsed="false">
      <c r="B4498" s="385" t="s">
        <v>5186</v>
      </c>
      <c r="C4498" s="385" t="s">
        <v>1435</v>
      </c>
      <c r="D4498" s="386" t="n">
        <v>415.76</v>
      </c>
    </row>
    <row r="4499" customFormat="false" ht="15" hidden="false" customHeight="false" outlineLevel="0" collapsed="false">
      <c r="B4499" s="385" t="s">
        <v>5187</v>
      </c>
      <c r="C4499" s="385" t="s">
        <v>1426</v>
      </c>
      <c r="D4499" s="386" t="n">
        <v>595.85</v>
      </c>
    </row>
    <row r="4500" customFormat="false" ht="15" hidden="false" customHeight="false" outlineLevel="0" collapsed="false">
      <c r="B4500" s="385" t="s">
        <v>5188</v>
      </c>
      <c r="C4500" s="385" t="s">
        <v>1671</v>
      </c>
      <c r="D4500" s="386" t="n">
        <v>583.86</v>
      </c>
    </row>
    <row r="4501" customFormat="false" ht="15" hidden="false" customHeight="false" outlineLevel="0" collapsed="false">
      <c r="B4501" s="385" t="s">
        <v>5189</v>
      </c>
      <c r="C4501" s="385" t="s">
        <v>1671</v>
      </c>
      <c r="D4501" s="386" t="n">
        <v>583.86</v>
      </c>
    </row>
    <row r="4502" customFormat="false" ht="15" hidden="false" customHeight="false" outlineLevel="0" collapsed="false">
      <c r="B4502" s="385" t="s">
        <v>5190</v>
      </c>
      <c r="C4502" s="385" t="s">
        <v>1671</v>
      </c>
      <c r="D4502" s="386" t="n">
        <v>583.86</v>
      </c>
    </row>
    <row r="4503" customFormat="false" ht="15" hidden="false" customHeight="false" outlineLevel="0" collapsed="false">
      <c r="B4503" s="385" t="s">
        <v>5191</v>
      </c>
      <c r="C4503" s="385" t="s">
        <v>1693</v>
      </c>
      <c r="D4503" s="386" t="n">
        <v>1288.42</v>
      </c>
    </row>
    <row r="4504" customFormat="false" ht="15" hidden="false" customHeight="false" outlineLevel="0" collapsed="false">
      <c r="B4504" s="385" t="s">
        <v>5192</v>
      </c>
      <c r="C4504" s="385" t="s">
        <v>1693</v>
      </c>
      <c r="D4504" s="386" t="n">
        <v>1288.42</v>
      </c>
    </row>
    <row r="4505" customFormat="false" ht="15" hidden="false" customHeight="false" outlineLevel="0" collapsed="false">
      <c r="B4505" s="385" t="s">
        <v>5193</v>
      </c>
      <c r="C4505" s="385" t="s">
        <v>1693</v>
      </c>
      <c r="D4505" s="386" t="n">
        <v>1288.42</v>
      </c>
    </row>
    <row r="4506" customFormat="false" ht="15" hidden="false" customHeight="false" outlineLevel="0" collapsed="false">
      <c r="B4506" s="385" t="s">
        <v>5194</v>
      </c>
      <c r="C4506" s="385" t="s">
        <v>1426</v>
      </c>
      <c r="D4506" s="386" t="n">
        <v>595.85</v>
      </c>
    </row>
    <row r="4507" customFormat="false" ht="15" hidden="false" customHeight="false" outlineLevel="0" collapsed="false">
      <c r="B4507" s="385" t="s">
        <v>5195</v>
      </c>
      <c r="C4507" s="385" t="s">
        <v>1426</v>
      </c>
      <c r="D4507" s="386" t="n">
        <v>595.85</v>
      </c>
    </row>
    <row r="4508" customFormat="false" ht="15" hidden="false" customHeight="false" outlineLevel="0" collapsed="false">
      <c r="B4508" s="385" t="s">
        <v>5196</v>
      </c>
      <c r="C4508" s="385" t="s">
        <v>1426</v>
      </c>
      <c r="D4508" s="386" t="n">
        <v>595.85</v>
      </c>
    </row>
    <row r="4509" customFormat="false" ht="15" hidden="false" customHeight="false" outlineLevel="0" collapsed="false">
      <c r="B4509" s="385" t="s">
        <v>5197</v>
      </c>
      <c r="C4509" s="385" t="s">
        <v>1426</v>
      </c>
      <c r="D4509" s="386" t="n">
        <v>595.85</v>
      </c>
    </row>
    <row r="4510" customFormat="false" ht="15" hidden="false" customHeight="false" outlineLevel="0" collapsed="false">
      <c r="B4510" s="385" t="s">
        <v>5198</v>
      </c>
      <c r="C4510" s="385" t="s">
        <v>1426</v>
      </c>
      <c r="D4510" s="386" t="n">
        <v>595.85</v>
      </c>
    </row>
    <row r="4511" customFormat="false" ht="15" hidden="false" customHeight="false" outlineLevel="0" collapsed="false">
      <c r="B4511" s="385" t="s">
        <v>5199</v>
      </c>
      <c r="C4511" s="385" t="s">
        <v>1426</v>
      </c>
      <c r="D4511" s="386" t="n">
        <v>595.85</v>
      </c>
    </row>
    <row r="4512" customFormat="false" ht="15" hidden="false" customHeight="false" outlineLevel="0" collapsed="false">
      <c r="B4512" s="385" t="s">
        <v>5200</v>
      </c>
      <c r="C4512" s="385" t="s">
        <v>1426</v>
      </c>
      <c r="D4512" s="386" t="n">
        <v>595.85</v>
      </c>
    </row>
    <row r="4513" customFormat="false" ht="15" hidden="false" customHeight="false" outlineLevel="0" collapsed="false">
      <c r="B4513" s="385" t="s">
        <v>5201</v>
      </c>
      <c r="C4513" s="385" t="s">
        <v>1408</v>
      </c>
      <c r="D4513" s="386" t="n">
        <v>498.1</v>
      </c>
    </row>
    <row r="4514" customFormat="false" ht="15" hidden="false" customHeight="false" outlineLevel="0" collapsed="false">
      <c r="B4514" s="385" t="s">
        <v>5202</v>
      </c>
      <c r="C4514" s="385" t="s">
        <v>1408</v>
      </c>
      <c r="D4514" s="386" t="n">
        <v>498.1</v>
      </c>
    </row>
    <row r="4515" customFormat="false" ht="15" hidden="false" customHeight="false" outlineLevel="0" collapsed="false">
      <c r="B4515" s="385" t="s">
        <v>5203</v>
      </c>
      <c r="C4515" s="385" t="s">
        <v>1408</v>
      </c>
      <c r="D4515" s="386" t="n">
        <v>498.1</v>
      </c>
    </row>
    <row r="4516" customFormat="false" ht="15" hidden="false" customHeight="false" outlineLevel="0" collapsed="false">
      <c r="B4516" s="385" t="s">
        <v>5204</v>
      </c>
      <c r="C4516" s="385" t="s">
        <v>1426</v>
      </c>
      <c r="D4516" s="386" t="n">
        <v>595.85</v>
      </c>
    </row>
    <row r="4517" customFormat="false" ht="15" hidden="false" customHeight="false" outlineLevel="0" collapsed="false">
      <c r="B4517" s="385" t="s">
        <v>5205</v>
      </c>
      <c r="C4517" s="385" t="s">
        <v>1426</v>
      </c>
      <c r="D4517" s="386" t="n">
        <v>595.85</v>
      </c>
    </row>
    <row r="4518" customFormat="false" ht="15" hidden="false" customHeight="false" outlineLevel="0" collapsed="false">
      <c r="B4518" s="385" t="s">
        <v>5206</v>
      </c>
      <c r="C4518" s="385" t="s">
        <v>1426</v>
      </c>
      <c r="D4518" s="386" t="n">
        <v>595.85</v>
      </c>
    </row>
    <row r="4519" customFormat="false" ht="15" hidden="false" customHeight="false" outlineLevel="0" collapsed="false">
      <c r="B4519" s="385" t="s">
        <v>5207</v>
      </c>
      <c r="C4519" s="385" t="s">
        <v>1408</v>
      </c>
      <c r="D4519" s="386" t="n">
        <v>498.1</v>
      </c>
    </row>
    <row r="4520" customFormat="false" ht="15" hidden="false" customHeight="false" outlineLevel="0" collapsed="false">
      <c r="B4520" s="385" t="s">
        <v>5208</v>
      </c>
      <c r="C4520" s="385" t="s">
        <v>1408</v>
      </c>
      <c r="D4520" s="386" t="n">
        <v>498.1</v>
      </c>
    </row>
    <row r="4521" customFormat="false" ht="15" hidden="false" customHeight="false" outlineLevel="0" collapsed="false">
      <c r="B4521" s="385" t="s">
        <v>5209</v>
      </c>
      <c r="C4521" s="385" t="s">
        <v>1426</v>
      </c>
      <c r="D4521" s="386" t="n">
        <v>595.85</v>
      </c>
    </row>
    <row r="4522" customFormat="false" ht="15" hidden="false" customHeight="false" outlineLevel="0" collapsed="false">
      <c r="B4522" s="385" t="s">
        <v>5210</v>
      </c>
      <c r="C4522" s="385" t="s">
        <v>1426</v>
      </c>
      <c r="D4522" s="386" t="n">
        <v>595.85</v>
      </c>
    </row>
    <row r="4523" customFormat="false" ht="15" hidden="false" customHeight="false" outlineLevel="0" collapsed="false">
      <c r="B4523" s="385" t="s">
        <v>5211</v>
      </c>
      <c r="C4523" s="385" t="s">
        <v>1426</v>
      </c>
      <c r="D4523" s="386" t="n">
        <v>595.85</v>
      </c>
    </row>
    <row r="4524" customFormat="false" ht="15" hidden="false" customHeight="false" outlineLevel="0" collapsed="false">
      <c r="B4524" s="385" t="s">
        <v>5212</v>
      </c>
      <c r="C4524" s="385" t="s">
        <v>1426</v>
      </c>
      <c r="D4524" s="386" t="n">
        <v>595.85</v>
      </c>
    </row>
    <row r="4525" customFormat="false" ht="15" hidden="false" customHeight="false" outlineLevel="0" collapsed="false">
      <c r="B4525" s="385" t="s">
        <v>5213</v>
      </c>
      <c r="C4525" s="385" t="s">
        <v>1426</v>
      </c>
      <c r="D4525" s="386" t="n">
        <v>595.85</v>
      </c>
    </row>
    <row r="4526" customFormat="false" ht="15" hidden="false" customHeight="false" outlineLevel="0" collapsed="false">
      <c r="B4526" s="385" t="s">
        <v>5214</v>
      </c>
      <c r="C4526" s="385" t="s">
        <v>1426</v>
      </c>
      <c r="D4526" s="386" t="n">
        <v>595.85</v>
      </c>
    </row>
    <row r="4527" customFormat="false" ht="15" hidden="false" customHeight="false" outlineLevel="0" collapsed="false">
      <c r="B4527" s="385" t="s">
        <v>5215</v>
      </c>
      <c r="C4527" s="385" t="s">
        <v>1408</v>
      </c>
      <c r="D4527" s="386" t="n">
        <v>498.1</v>
      </c>
    </row>
    <row r="4528" customFormat="false" ht="15" hidden="false" customHeight="false" outlineLevel="0" collapsed="false">
      <c r="B4528" s="385" t="s">
        <v>5216</v>
      </c>
      <c r="C4528" s="385" t="s">
        <v>1408</v>
      </c>
      <c r="D4528" s="386" t="n">
        <v>498.1</v>
      </c>
    </row>
    <row r="4529" customFormat="false" ht="15" hidden="false" customHeight="false" outlineLevel="0" collapsed="false">
      <c r="B4529" s="385" t="s">
        <v>5217</v>
      </c>
      <c r="C4529" s="385" t="s">
        <v>1408</v>
      </c>
      <c r="D4529" s="386" t="n">
        <v>498.1</v>
      </c>
    </row>
    <row r="4530" customFormat="false" ht="15" hidden="false" customHeight="false" outlineLevel="0" collapsed="false">
      <c r="B4530" s="385" t="s">
        <v>5218</v>
      </c>
      <c r="C4530" s="385" t="s">
        <v>1408</v>
      </c>
      <c r="D4530" s="386" t="n">
        <v>498.1</v>
      </c>
    </row>
    <row r="4531" customFormat="false" ht="15" hidden="false" customHeight="false" outlineLevel="0" collapsed="false">
      <c r="B4531" s="385" t="s">
        <v>5219</v>
      </c>
      <c r="C4531" s="385" t="s">
        <v>1426</v>
      </c>
      <c r="D4531" s="386" t="n">
        <v>595.85</v>
      </c>
    </row>
    <row r="4532" customFormat="false" ht="15" hidden="false" customHeight="false" outlineLevel="0" collapsed="false">
      <c r="B4532" s="385" t="s">
        <v>5220</v>
      </c>
      <c r="C4532" s="385" t="s">
        <v>1426</v>
      </c>
      <c r="D4532" s="386" t="n">
        <v>595.85</v>
      </c>
    </row>
    <row r="4533" customFormat="false" ht="15" hidden="false" customHeight="false" outlineLevel="0" collapsed="false">
      <c r="B4533" s="385" t="s">
        <v>5221</v>
      </c>
      <c r="C4533" s="385" t="s">
        <v>1426</v>
      </c>
      <c r="D4533" s="386" t="n">
        <v>595.85</v>
      </c>
    </row>
    <row r="4534" customFormat="false" ht="15" hidden="false" customHeight="false" outlineLevel="0" collapsed="false">
      <c r="B4534" s="385" t="s">
        <v>5222</v>
      </c>
      <c r="C4534" s="385" t="s">
        <v>1426</v>
      </c>
      <c r="D4534" s="386" t="n">
        <v>595.85</v>
      </c>
    </row>
    <row r="4535" customFormat="false" ht="15" hidden="false" customHeight="false" outlineLevel="0" collapsed="false">
      <c r="B4535" s="385" t="s">
        <v>5223</v>
      </c>
      <c r="C4535" s="385" t="s">
        <v>1408</v>
      </c>
      <c r="D4535" s="386" t="n">
        <v>498.1</v>
      </c>
    </row>
    <row r="4536" customFormat="false" ht="15" hidden="false" customHeight="false" outlineLevel="0" collapsed="false">
      <c r="B4536" s="385" t="s">
        <v>5224</v>
      </c>
      <c r="C4536" s="385" t="s">
        <v>1408</v>
      </c>
      <c r="D4536" s="386" t="n">
        <v>498.1</v>
      </c>
    </row>
    <row r="4537" customFormat="false" ht="15" hidden="false" customHeight="false" outlineLevel="0" collapsed="false">
      <c r="B4537" s="385" t="s">
        <v>5225</v>
      </c>
      <c r="C4537" s="385" t="s">
        <v>1408</v>
      </c>
      <c r="D4537" s="386" t="n">
        <v>498.1</v>
      </c>
    </row>
    <row r="4538" customFormat="false" ht="15" hidden="false" customHeight="false" outlineLevel="0" collapsed="false">
      <c r="B4538" s="385" t="s">
        <v>5226</v>
      </c>
      <c r="C4538" s="385" t="s">
        <v>1426</v>
      </c>
      <c r="D4538" s="386" t="n">
        <v>595.85</v>
      </c>
    </row>
    <row r="4539" customFormat="false" ht="15" hidden="false" customHeight="false" outlineLevel="0" collapsed="false">
      <c r="B4539" s="385" t="s">
        <v>5227</v>
      </c>
      <c r="C4539" s="385" t="s">
        <v>1426</v>
      </c>
      <c r="D4539" s="386" t="n">
        <v>595.85</v>
      </c>
    </row>
    <row r="4540" customFormat="false" ht="15" hidden="false" customHeight="false" outlineLevel="0" collapsed="false">
      <c r="B4540" s="385" t="s">
        <v>5228</v>
      </c>
      <c r="C4540" s="385" t="s">
        <v>1426</v>
      </c>
      <c r="D4540" s="386" t="n">
        <v>595.85</v>
      </c>
    </row>
    <row r="4541" customFormat="false" ht="15" hidden="false" customHeight="false" outlineLevel="0" collapsed="false">
      <c r="B4541" s="385" t="s">
        <v>5229</v>
      </c>
      <c r="C4541" s="385" t="s">
        <v>1426</v>
      </c>
      <c r="D4541" s="386" t="n">
        <v>595.85</v>
      </c>
    </row>
    <row r="4542" customFormat="false" ht="15" hidden="false" customHeight="false" outlineLevel="0" collapsed="false">
      <c r="B4542" s="385" t="s">
        <v>5230</v>
      </c>
      <c r="C4542" s="385" t="s">
        <v>1426</v>
      </c>
      <c r="D4542" s="386" t="n">
        <v>595.85</v>
      </c>
    </row>
    <row r="4543" customFormat="false" ht="15" hidden="false" customHeight="false" outlineLevel="0" collapsed="false">
      <c r="B4543" s="385" t="s">
        <v>5231</v>
      </c>
      <c r="C4543" s="385" t="s">
        <v>1426</v>
      </c>
      <c r="D4543" s="386" t="n">
        <v>595.85</v>
      </c>
    </row>
    <row r="4544" customFormat="false" ht="15" hidden="false" customHeight="false" outlineLevel="0" collapsed="false">
      <c r="B4544" s="385" t="s">
        <v>5232</v>
      </c>
      <c r="C4544" s="385" t="s">
        <v>1426</v>
      </c>
      <c r="D4544" s="386" t="n">
        <v>595.85</v>
      </c>
    </row>
    <row r="4545" customFormat="false" ht="15" hidden="false" customHeight="false" outlineLevel="0" collapsed="false">
      <c r="B4545" s="385" t="s">
        <v>5233</v>
      </c>
      <c r="C4545" s="385" t="s">
        <v>1426</v>
      </c>
      <c r="D4545" s="386" t="n">
        <v>595.85</v>
      </c>
    </row>
    <row r="4546" customFormat="false" ht="15" hidden="false" customHeight="false" outlineLevel="0" collapsed="false">
      <c r="B4546" s="385" t="s">
        <v>5234</v>
      </c>
      <c r="C4546" s="385" t="s">
        <v>1426</v>
      </c>
      <c r="D4546" s="386" t="n">
        <v>595.85</v>
      </c>
    </row>
    <row r="4547" customFormat="false" ht="15" hidden="false" customHeight="false" outlineLevel="0" collapsed="false">
      <c r="B4547" s="385" t="s">
        <v>5235</v>
      </c>
      <c r="C4547" s="385" t="s">
        <v>1408</v>
      </c>
      <c r="D4547" s="386" t="n">
        <v>498.1</v>
      </c>
    </row>
    <row r="4548" customFormat="false" ht="15" hidden="false" customHeight="false" outlineLevel="0" collapsed="false">
      <c r="B4548" s="385" t="s">
        <v>5236</v>
      </c>
      <c r="C4548" s="385" t="s">
        <v>1408</v>
      </c>
      <c r="D4548" s="386" t="n">
        <v>498.1</v>
      </c>
    </row>
    <row r="4549" customFormat="false" ht="15" hidden="false" customHeight="false" outlineLevel="0" collapsed="false">
      <c r="B4549" s="385" t="s">
        <v>5237</v>
      </c>
      <c r="C4549" s="385" t="s">
        <v>1408</v>
      </c>
      <c r="D4549" s="386" t="n">
        <v>498.1</v>
      </c>
    </row>
    <row r="4550" customFormat="false" ht="15" hidden="false" customHeight="false" outlineLevel="0" collapsed="false">
      <c r="B4550" s="385" t="s">
        <v>5238</v>
      </c>
      <c r="C4550" s="385" t="s">
        <v>1408</v>
      </c>
      <c r="D4550" s="386" t="n">
        <v>498.1</v>
      </c>
    </row>
    <row r="4551" customFormat="false" ht="15" hidden="false" customHeight="false" outlineLevel="0" collapsed="false">
      <c r="B4551" s="385" t="s">
        <v>5239</v>
      </c>
      <c r="C4551" s="385" t="s">
        <v>1408</v>
      </c>
      <c r="D4551" s="386" t="n">
        <v>498.1</v>
      </c>
    </row>
    <row r="4552" customFormat="false" ht="15" hidden="false" customHeight="false" outlineLevel="0" collapsed="false">
      <c r="B4552" s="385" t="s">
        <v>5240</v>
      </c>
      <c r="C4552" s="385" t="s">
        <v>1408</v>
      </c>
      <c r="D4552" s="386" t="n">
        <v>498.1</v>
      </c>
    </row>
    <row r="4553" customFormat="false" ht="15" hidden="false" customHeight="false" outlineLevel="0" collapsed="false">
      <c r="B4553" s="385" t="s">
        <v>5241</v>
      </c>
      <c r="C4553" s="385" t="s">
        <v>1408</v>
      </c>
      <c r="D4553" s="386" t="n">
        <v>498.1</v>
      </c>
    </row>
    <row r="4554" customFormat="false" ht="15" hidden="false" customHeight="false" outlineLevel="0" collapsed="false">
      <c r="B4554" s="385" t="s">
        <v>5242</v>
      </c>
      <c r="C4554" s="385" t="s">
        <v>1408</v>
      </c>
      <c r="D4554" s="386" t="n">
        <v>498.1</v>
      </c>
    </row>
    <row r="4555" customFormat="false" ht="15" hidden="false" customHeight="false" outlineLevel="0" collapsed="false">
      <c r="B4555" s="385" t="s">
        <v>5243</v>
      </c>
      <c r="C4555" s="385" t="s">
        <v>1426</v>
      </c>
      <c r="D4555" s="386" t="n">
        <v>595.85</v>
      </c>
    </row>
    <row r="4556" customFormat="false" ht="15" hidden="false" customHeight="false" outlineLevel="0" collapsed="false">
      <c r="B4556" s="385" t="s">
        <v>5244</v>
      </c>
      <c r="C4556" s="385" t="s">
        <v>1426</v>
      </c>
      <c r="D4556" s="386" t="n">
        <v>595.85</v>
      </c>
    </row>
    <row r="4557" customFormat="false" ht="15" hidden="false" customHeight="false" outlineLevel="0" collapsed="false">
      <c r="B4557" s="385" t="s">
        <v>5245</v>
      </c>
      <c r="C4557" s="385" t="s">
        <v>1426</v>
      </c>
      <c r="D4557" s="386" t="n">
        <v>595.85</v>
      </c>
    </row>
    <row r="4558" customFormat="false" ht="15" hidden="false" customHeight="false" outlineLevel="0" collapsed="false">
      <c r="B4558" s="385" t="s">
        <v>5246</v>
      </c>
      <c r="C4558" s="385" t="s">
        <v>1426</v>
      </c>
      <c r="D4558" s="386" t="n">
        <v>595.85</v>
      </c>
    </row>
    <row r="4559" customFormat="false" ht="15" hidden="false" customHeight="false" outlineLevel="0" collapsed="false">
      <c r="B4559" s="385" t="s">
        <v>5247</v>
      </c>
      <c r="C4559" s="385" t="s">
        <v>1426</v>
      </c>
      <c r="D4559" s="386" t="n">
        <v>595.85</v>
      </c>
    </row>
    <row r="4560" customFormat="false" ht="15" hidden="false" customHeight="false" outlineLevel="0" collapsed="false">
      <c r="B4560" s="385" t="s">
        <v>5248</v>
      </c>
      <c r="C4560" s="385" t="s">
        <v>1426</v>
      </c>
      <c r="D4560" s="386" t="n">
        <v>595.85</v>
      </c>
    </row>
    <row r="4561" customFormat="false" ht="15" hidden="false" customHeight="false" outlineLevel="0" collapsed="false">
      <c r="B4561" s="385" t="s">
        <v>5249</v>
      </c>
      <c r="C4561" s="385" t="s">
        <v>1408</v>
      </c>
      <c r="D4561" s="386" t="n">
        <v>498.1</v>
      </c>
    </row>
    <row r="4562" customFormat="false" ht="15" hidden="false" customHeight="false" outlineLevel="0" collapsed="false">
      <c r="B4562" s="385" t="s">
        <v>5250</v>
      </c>
      <c r="C4562" s="385" t="s">
        <v>1426</v>
      </c>
      <c r="D4562" s="386" t="n">
        <v>595.85</v>
      </c>
    </row>
    <row r="4563" customFormat="false" ht="15" hidden="false" customHeight="false" outlineLevel="0" collapsed="false">
      <c r="B4563" s="385" t="s">
        <v>5251</v>
      </c>
      <c r="C4563" s="385" t="s">
        <v>1426</v>
      </c>
      <c r="D4563" s="386" t="n">
        <v>595.85</v>
      </c>
    </row>
    <row r="4564" customFormat="false" ht="15" hidden="false" customHeight="false" outlineLevel="0" collapsed="false">
      <c r="B4564" s="385" t="s">
        <v>5252</v>
      </c>
      <c r="C4564" s="385" t="s">
        <v>1426</v>
      </c>
      <c r="D4564" s="386" t="n">
        <v>595.85</v>
      </c>
    </row>
    <row r="4565" customFormat="false" ht="15" hidden="false" customHeight="false" outlineLevel="0" collapsed="false">
      <c r="B4565" s="385" t="s">
        <v>5253</v>
      </c>
      <c r="C4565" s="385" t="s">
        <v>1426</v>
      </c>
      <c r="D4565" s="386" t="n">
        <v>595.85</v>
      </c>
    </row>
    <row r="4566" customFormat="false" ht="15" hidden="false" customHeight="false" outlineLevel="0" collapsed="false">
      <c r="B4566" s="385" t="s">
        <v>5254</v>
      </c>
      <c r="C4566" s="385" t="s">
        <v>1426</v>
      </c>
      <c r="D4566" s="386" t="n">
        <v>595.85</v>
      </c>
    </row>
    <row r="4567" customFormat="false" ht="15" hidden="false" customHeight="false" outlineLevel="0" collapsed="false">
      <c r="B4567" s="385" t="s">
        <v>5255</v>
      </c>
      <c r="C4567" s="385" t="s">
        <v>1435</v>
      </c>
      <c r="D4567" s="386" t="n">
        <v>415.76</v>
      </c>
    </row>
    <row r="4568" customFormat="false" ht="15" hidden="false" customHeight="false" outlineLevel="0" collapsed="false">
      <c r="B4568" s="385" t="s">
        <v>5256</v>
      </c>
      <c r="C4568" s="385" t="s">
        <v>1435</v>
      </c>
      <c r="D4568" s="386" t="n">
        <v>415.76</v>
      </c>
    </row>
    <row r="4569" customFormat="false" ht="15" hidden="false" customHeight="false" outlineLevel="0" collapsed="false">
      <c r="B4569" s="385" t="s">
        <v>5257</v>
      </c>
      <c r="C4569" s="385" t="s">
        <v>1426</v>
      </c>
      <c r="D4569" s="386" t="n">
        <v>595.85</v>
      </c>
    </row>
    <row r="4570" customFormat="false" ht="15" hidden="false" customHeight="false" outlineLevel="0" collapsed="false">
      <c r="B4570" s="385" t="s">
        <v>5258</v>
      </c>
      <c r="C4570" s="385" t="s">
        <v>1426</v>
      </c>
      <c r="D4570" s="386" t="n">
        <v>595.85</v>
      </c>
    </row>
    <row r="4571" customFormat="false" ht="15" hidden="false" customHeight="false" outlineLevel="0" collapsed="false">
      <c r="B4571" s="385" t="s">
        <v>5259</v>
      </c>
      <c r="C4571" s="385" t="s">
        <v>1435</v>
      </c>
      <c r="D4571" s="386" t="n">
        <v>415.76</v>
      </c>
    </row>
    <row r="4572" customFormat="false" ht="15" hidden="false" customHeight="false" outlineLevel="0" collapsed="false">
      <c r="B4572" s="385" t="s">
        <v>5260</v>
      </c>
      <c r="C4572" s="385" t="s">
        <v>1435</v>
      </c>
      <c r="D4572" s="386" t="n">
        <v>415.76</v>
      </c>
    </row>
    <row r="4573" customFormat="false" ht="15" hidden="false" customHeight="false" outlineLevel="0" collapsed="false">
      <c r="B4573" s="385" t="s">
        <v>5261</v>
      </c>
      <c r="C4573" s="385" t="s">
        <v>1426</v>
      </c>
      <c r="D4573" s="386" t="n">
        <v>595.85</v>
      </c>
    </row>
    <row r="4574" customFormat="false" ht="15" hidden="false" customHeight="false" outlineLevel="0" collapsed="false">
      <c r="B4574" s="385" t="s">
        <v>5262</v>
      </c>
      <c r="C4574" s="385" t="s">
        <v>1435</v>
      </c>
      <c r="D4574" s="386" t="n">
        <v>415.76</v>
      </c>
    </row>
    <row r="4575" customFormat="false" ht="15" hidden="false" customHeight="false" outlineLevel="0" collapsed="false">
      <c r="B4575" s="385" t="s">
        <v>5263</v>
      </c>
      <c r="C4575" s="385" t="s">
        <v>1426</v>
      </c>
      <c r="D4575" s="386" t="n">
        <v>595.85</v>
      </c>
    </row>
    <row r="4576" customFormat="false" ht="15" hidden="false" customHeight="false" outlineLevel="0" collapsed="false">
      <c r="B4576" s="385" t="s">
        <v>5264</v>
      </c>
      <c r="C4576" s="385" t="s">
        <v>1426</v>
      </c>
      <c r="D4576" s="386" t="n">
        <v>595.85</v>
      </c>
    </row>
    <row r="4577" customFormat="false" ht="15" hidden="false" customHeight="false" outlineLevel="0" collapsed="false">
      <c r="B4577" s="385" t="s">
        <v>5265</v>
      </c>
      <c r="C4577" s="385" t="s">
        <v>1435</v>
      </c>
      <c r="D4577" s="386" t="n">
        <v>415.76</v>
      </c>
    </row>
    <row r="4578" customFormat="false" ht="15" hidden="false" customHeight="false" outlineLevel="0" collapsed="false">
      <c r="B4578" s="385" t="s">
        <v>5266</v>
      </c>
      <c r="C4578" s="385" t="s">
        <v>1426</v>
      </c>
      <c r="D4578" s="386" t="n">
        <v>595.85</v>
      </c>
    </row>
    <row r="4579" customFormat="false" ht="15" hidden="false" customHeight="false" outlineLevel="0" collapsed="false">
      <c r="B4579" s="385" t="s">
        <v>5267</v>
      </c>
      <c r="C4579" s="385" t="s">
        <v>1426</v>
      </c>
      <c r="D4579" s="386" t="n">
        <v>595.85</v>
      </c>
    </row>
    <row r="4580" customFormat="false" ht="15" hidden="false" customHeight="false" outlineLevel="0" collapsed="false">
      <c r="B4580" s="385" t="s">
        <v>5268</v>
      </c>
      <c r="C4580" s="385" t="s">
        <v>1426</v>
      </c>
      <c r="D4580" s="386" t="n">
        <v>595.85</v>
      </c>
    </row>
    <row r="4581" customFormat="false" ht="15" hidden="false" customHeight="false" outlineLevel="0" collapsed="false">
      <c r="B4581" s="385" t="s">
        <v>5269</v>
      </c>
      <c r="C4581" s="385" t="s">
        <v>1426</v>
      </c>
      <c r="D4581" s="386" t="n">
        <v>595.85</v>
      </c>
    </row>
    <row r="4582" customFormat="false" ht="15" hidden="false" customHeight="false" outlineLevel="0" collapsed="false">
      <c r="B4582" s="385" t="s">
        <v>5270</v>
      </c>
      <c r="C4582" s="385" t="s">
        <v>1426</v>
      </c>
      <c r="D4582" s="386" t="n">
        <v>595.85</v>
      </c>
    </row>
    <row r="4583" customFormat="false" ht="15" hidden="false" customHeight="false" outlineLevel="0" collapsed="false">
      <c r="B4583" s="385" t="s">
        <v>5271</v>
      </c>
      <c r="C4583" s="385" t="s">
        <v>1426</v>
      </c>
      <c r="D4583" s="386" t="n">
        <v>595.85</v>
      </c>
    </row>
    <row r="4584" customFormat="false" ht="15" hidden="false" customHeight="false" outlineLevel="0" collapsed="false">
      <c r="B4584" s="385" t="s">
        <v>5272</v>
      </c>
      <c r="C4584" s="385" t="s">
        <v>1426</v>
      </c>
      <c r="D4584" s="386" t="n">
        <v>595.85</v>
      </c>
    </row>
    <row r="4585" customFormat="false" ht="15" hidden="false" customHeight="false" outlineLevel="0" collapsed="false">
      <c r="B4585" s="385" t="s">
        <v>5273</v>
      </c>
      <c r="C4585" s="385" t="s">
        <v>1426</v>
      </c>
      <c r="D4585" s="386" t="n">
        <v>595.85</v>
      </c>
    </row>
    <row r="4586" customFormat="false" ht="15" hidden="false" customHeight="false" outlineLevel="0" collapsed="false">
      <c r="B4586" s="385" t="s">
        <v>5274</v>
      </c>
      <c r="C4586" s="385" t="s">
        <v>1426</v>
      </c>
      <c r="D4586" s="386" t="n">
        <v>595.85</v>
      </c>
    </row>
    <row r="4587" customFormat="false" ht="15" hidden="false" customHeight="false" outlineLevel="0" collapsed="false">
      <c r="B4587" s="385" t="s">
        <v>5275</v>
      </c>
      <c r="C4587" s="385" t="s">
        <v>1426</v>
      </c>
      <c r="D4587" s="386" t="n">
        <v>595.85</v>
      </c>
    </row>
    <row r="4588" customFormat="false" ht="15" hidden="false" customHeight="false" outlineLevel="0" collapsed="false">
      <c r="B4588" s="385" t="s">
        <v>5276</v>
      </c>
      <c r="C4588" s="385" t="s">
        <v>1426</v>
      </c>
      <c r="D4588" s="386" t="n">
        <v>595.85</v>
      </c>
    </row>
    <row r="4589" customFormat="false" ht="15" hidden="false" customHeight="false" outlineLevel="0" collapsed="false">
      <c r="B4589" s="385" t="s">
        <v>5277</v>
      </c>
      <c r="C4589" s="385" t="s">
        <v>1426</v>
      </c>
      <c r="D4589" s="386" t="n">
        <v>595.85</v>
      </c>
    </row>
    <row r="4590" customFormat="false" ht="15" hidden="false" customHeight="false" outlineLevel="0" collapsed="false">
      <c r="B4590" s="385" t="s">
        <v>5278</v>
      </c>
      <c r="C4590" s="385" t="s">
        <v>1426</v>
      </c>
      <c r="D4590" s="386" t="n">
        <v>595.85</v>
      </c>
    </row>
    <row r="4591" customFormat="false" ht="15" hidden="false" customHeight="false" outlineLevel="0" collapsed="false">
      <c r="B4591" s="385" t="s">
        <v>5279</v>
      </c>
      <c r="C4591" s="385" t="s">
        <v>1426</v>
      </c>
      <c r="D4591" s="386" t="n">
        <v>595.85</v>
      </c>
    </row>
    <row r="4592" customFormat="false" ht="15" hidden="false" customHeight="false" outlineLevel="0" collapsed="false">
      <c r="B4592" s="385" t="s">
        <v>5280</v>
      </c>
      <c r="C4592" s="385" t="s">
        <v>1426</v>
      </c>
      <c r="D4592" s="386" t="n">
        <v>595.85</v>
      </c>
    </row>
    <row r="4593" customFormat="false" ht="15" hidden="false" customHeight="false" outlineLevel="0" collapsed="false">
      <c r="B4593" s="385" t="s">
        <v>5281</v>
      </c>
      <c r="C4593" s="385" t="s">
        <v>1426</v>
      </c>
      <c r="D4593" s="386" t="n">
        <v>595.85</v>
      </c>
    </row>
    <row r="4594" customFormat="false" ht="15" hidden="false" customHeight="false" outlineLevel="0" collapsed="false">
      <c r="B4594" s="385" t="s">
        <v>5282</v>
      </c>
      <c r="C4594" s="385" t="s">
        <v>1426</v>
      </c>
      <c r="D4594" s="386" t="n">
        <v>595.85</v>
      </c>
    </row>
    <row r="4595" customFormat="false" ht="15" hidden="false" customHeight="false" outlineLevel="0" collapsed="false">
      <c r="B4595" s="385" t="s">
        <v>5283</v>
      </c>
      <c r="C4595" s="385" t="s">
        <v>1426</v>
      </c>
      <c r="D4595" s="386" t="n">
        <v>595.85</v>
      </c>
    </row>
    <row r="4596" customFormat="false" ht="15" hidden="false" customHeight="false" outlineLevel="0" collapsed="false">
      <c r="B4596" s="385" t="s">
        <v>5284</v>
      </c>
      <c r="C4596" s="385" t="s">
        <v>1426</v>
      </c>
      <c r="D4596" s="386" t="n">
        <v>595.85</v>
      </c>
    </row>
    <row r="4597" customFormat="false" ht="15" hidden="false" customHeight="false" outlineLevel="0" collapsed="false">
      <c r="B4597" s="385" t="s">
        <v>5285</v>
      </c>
      <c r="C4597" s="385" t="s">
        <v>1426</v>
      </c>
      <c r="D4597" s="386" t="n">
        <v>595.85</v>
      </c>
    </row>
    <row r="4598" customFormat="false" ht="15" hidden="false" customHeight="false" outlineLevel="0" collapsed="false">
      <c r="B4598" s="385" t="s">
        <v>5286</v>
      </c>
      <c r="C4598" s="385" t="s">
        <v>1426</v>
      </c>
      <c r="D4598" s="386" t="n">
        <v>595.85</v>
      </c>
    </row>
    <row r="4599" customFormat="false" ht="15" hidden="false" customHeight="false" outlineLevel="0" collapsed="false">
      <c r="B4599" s="385" t="s">
        <v>5287</v>
      </c>
      <c r="C4599" s="385" t="s">
        <v>1426</v>
      </c>
      <c r="D4599" s="386" t="n">
        <v>595.85</v>
      </c>
    </row>
    <row r="4600" customFormat="false" ht="15" hidden="false" customHeight="false" outlineLevel="0" collapsed="false">
      <c r="B4600" s="385" t="s">
        <v>5288</v>
      </c>
      <c r="C4600" s="385" t="s">
        <v>1426</v>
      </c>
      <c r="D4600" s="386" t="n">
        <v>595.85</v>
      </c>
    </row>
    <row r="4601" customFormat="false" ht="15" hidden="false" customHeight="false" outlineLevel="0" collapsed="false">
      <c r="B4601" s="385" t="s">
        <v>5289</v>
      </c>
      <c r="C4601" s="385" t="s">
        <v>1426</v>
      </c>
      <c r="D4601" s="386" t="n">
        <v>595.85</v>
      </c>
    </row>
    <row r="4602" customFormat="false" ht="15" hidden="false" customHeight="false" outlineLevel="0" collapsed="false">
      <c r="B4602" s="385" t="s">
        <v>5290</v>
      </c>
      <c r="C4602" s="385" t="s">
        <v>1426</v>
      </c>
      <c r="D4602" s="386" t="n">
        <v>595.85</v>
      </c>
    </row>
    <row r="4603" customFormat="false" ht="15" hidden="false" customHeight="false" outlineLevel="0" collapsed="false">
      <c r="B4603" s="385" t="s">
        <v>5291</v>
      </c>
      <c r="C4603" s="385" t="s">
        <v>1426</v>
      </c>
      <c r="D4603" s="386" t="n">
        <v>595.85</v>
      </c>
    </row>
    <row r="4604" customFormat="false" ht="15" hidden="false" customHeight="false" outlineLevel="0" collapsed="false">
      <c r="B4604" s="385" t="s">
        <v>5292</v>
      </c>
      <c r="C4604" s="385" t="s">
        <v>1426</v>
      </c>
      <c r="D4604" s="386" t="n">
        <v>595.85</v>
      </c>
    </row>
    <row r="4605" customFormat="false" ht="15" hidden="false" customHeight="false" outlineLevel="0" collapsed="false">
      <c r="B4605" s="385" t="s">
        <v>5293</v>
      </c>
      <c r="C4605" s="385" t="s">
        <v>1426</v>
      </c>
      <c r="D4605" s="386" t="n">
        <v>595.85</v>
      </c>
    </row>
    <row r="4606" customFormat="false" ht="15" hidden="false" customHeight="false" outlineLevel="0" collapsed="false">
      <c r="B4606" s="385" t="s">
        <v>5294</v>
      </c>
      <c r="C4606" s="385" t="s">
        <v>1426</v>
      </c>
      <c r="D4606" s="386" t="n">
        <v>595.85</v>
      </c>
    </row>
    <row r="4607" customFormat="false" ht="15" hidden="false" customHeight="false" outlineLevel="0" collapsed="false">
      <c r="B4607" s="385" t="s">
        <v>5295</v>
      </c>
      <c r="C4607" s="385" t="s">
        <v>1426</v>
      </c>
      <c r="D4607" s="386" t="n">
        <v>595.85</v>
      </c>
    </row>
    <row r="4608" customFormat="false" ht="15" hidden="false" customHeight="false" outlineLevel="0" collapsed="false">
      <c r="B4608" s="385" t="s">
        <v>5296</v>
      </c>
      <c r="C4608" s="385" t="s">
        <v>1426</v>
      </c>
      <c r="D4608" s="386" t="n">
        <v>595.85</v>
      </c>
    </row>
    <row r="4609" customFormat="false" ht="15" hidden="false" customHeight="false" outlineLevel="0" collapsed="false">
      <c r="B4609" s="385" t="s">
        <v>5297</v>
      </c>
      <c r="C4609" s="385" t="s">
        <v>1426</v>
      </c>
      <c r="D4609" s="386" t="n">
        <v>595.85</v>
      </c>
    </row>
    <row r="4610" customFormat="false" ht="15" hidden="false" customHeight="false" outlineLevel="0" collapsed="false">
      <c r="B4610" s="385" t="s">
        <v>5298</v>
      </c>
      <c r="C4610" s="385" t="s">
        <v>1426</v>
      </c>
      <c r="D4610" s="386" t="n">
        <v>595.85</v>
      </c>
    </row>
    <row r="4611" customFormat="false" ht="15" hidden="false" customHeight="false" outlineLevel="0" collapsed="false">
      <c r="B4611" s="385" t="s">
        <v>5299</v>
      </c>
      <c r="C4611" s="385" t="s">
        <v>1426</v>
      </c>
      <c r="D4611" s="386" t="n">
        <v>595.85</v>
      </c>
    </row>
    <row r="4612" customFormat="false" ht="15" hidden="false" customHeight="false" outlineLevel="0" collapsed="false">
      <c r="B4612" s="385" t="s">
        <v>5300</v>
      </c>
      <c r="C4612" s="385" t="s">
        <v>1426</v>
      </c>
      <c r="D4612" s="386" t="n">
        <v>595.85</v>
      </c>
    </row>
    <row r="4613" customFormat="false" ht="15" hidden="false" customHeight="false" outlineLevel="0" collapsed="false">
      <c r="B4613" s="385" t="s">
        <v>5301</v>
      </c>
      <c r="C4613" s="385" t="s">
        <v>1426</v>
      </c>
      <c r="D4613" s="386" t="n">
        <v>595.85</v>
      </c>
    </row>
    <row r="4614" customFormat="false" ht="15" hidden="false" customHeight="false" outlineLevel="0" collapsed="false">
      <c r="B4614" s="385" t="s">
        <v>5302</v>
      </c>
      <c r="C4614" s="385" t="s">
        <v>1426</v>
      </c>
      <c r="D4614" s="386" t="n">
        <v>595.85</v>
      </c>
    </row>
    <row r="4615" customFormat="false" ht="15" hidden="false" customHeight="false" outlineLevel="0" collapsed="false">
      <c r="B4615" s="385" t="s">
        <v>5303</v>
      </c>
      <c r="C4615" s="385" t="s">
        <v>1426</v>
      </c>
      <c r="D4615" s="386" t="n">
        <v>595.85</v>
      </c>
    </row>
    <row r="4616" customFormat="false" ht="15" hidden="false" customHeight="false" outlineLevel="0" collapsed="false">
      <c r="B4616" s="385" t="s">
        <v>5304</v>
      </c>
      <c r="C4616" s="385" t="s">
        <v>1426</v>
      </c>
      <c r="D4616" s="386" t="n">
        <v>595.85</v>
      </c>
    </row>
    <row r="4617" customFormat="false" ht="15" hidden="false" customHeight="false" outlineLevel="0" collapsed="false">
      <c r="B4617" s="385" t="s">
        <v>5305</v>
      </c>
      <c r="C4617" s="385" t="s">
        <v>1426</v>
      </c>
      <c r="D4617" s="386" t="n">
        <v>595.85</v>
      </c>
    </row>
    <row r="4618" customFormat="false" ht="15" hidden="false" customHeight="false" outlineLevel="0" collapsed="false">
      <c r="B4618" s="385" t="s">
        <v>5306</v>
      </c>
      <c r="C4618" s="385" t="s">
        <v>1408</v>
      </c>
      <c r="D4618" s="386" t="n">
        <v>498.1</v>
      </c>
    </row>
    <row r="4619" customFormat="false" ht="15" hidden="false" customHeight="false" outlineLevel="0" collapsed="false">
      <c r="B4619" s="385" t="s">
        <v>5307</v>
      </c>
      <c r="C4619" s="385" t="s">
        <v>1408</v>
      </c>
      <c r="D4619" s="386" t="n">
        <v>498.1</v>
      </c>
    </row>
    <row r="4620" customFormat="false" ht="15" hidden="false" customHeight="false" outlineLevel="0" collapsed="false">
      <c r="B4620" s="385" t="s">
        <v>5308</v>
      </c>
      <c r="C4620" s="385" t="s">
        <v>1408</v>
      </c>
      <c r="D4620" s="386" t="n">
        <v>498.1</v>
      </c>
    </row>
    <row r="4621" customFormat="false" ht="15" hidden="false" customHeight="false" outlineLevel="0" collapsed="false">
      <c r="B4621" s="385" t="s">
        <v>5309</v>
      </c>
      <c r="C4621" s="385" t="s">
        <v>1408</v>
      </c>
      <c r="D4621" s="386" t="n">
        <v>498.1</v>
      </c>
    </row>
    <row r="4622" customFormat="false" ht="15" hidden="false" customHeight="false" outlineLevel="0" collapsed="false">
      <c r="B4622" s="385" t="s">
        <v>5310</v>
      </c>
      <c r="C4622" s="385" t="s">
        <v>1408</v>
      </c>
      <c r="D4622" s="386" t="n">
        <v>498.1</v>
      </c>
    </row>
    <row r="4623" customFormat="false" ht="15" hidden="false" customHeight="false" outlineLevel="0" collapsed="false">
      <c r="B4623" s="385" t="s">
        <v>5311</v>
      </c>
      <c r="C4623" s="385" t="s">
        <v>1408</v>
      </c>
      <c r="D4623" s="386" t="n">
        <v>498.1</v>
      </c>
    </row>
    <row r="4624" customFormat="false" ht="15" hidden="false" customHeight="false" outlineLevel="0" collapsed="false">
      <c r="B4624" s="385" t="s">
        <v>5312</v>
      </c>
      <c r="C4624" s="385" t="s">
        <v>1408</v>
      </c>
      <c r="D4624" s="386" t="n">
        <v>498.1</v>
      </c>
    </row>
    <row r="4625" customFormat="false" ht="15" hidden="false" customHeight="false" outlineLevel="0" collapsed="false">
      <c r="B4625" s="385" t="s">
        <v>5313</v>
      </c>
      <c r="C4625" s="385" t="s">
        <v>1426</v>
      </c>
      <c r="D4625" s="386" t="n">
        <v>595.85</v>
      </c>
    </row>
    <row r="4626" customFormat="false" ht="15" hidden="false" customHeight="false" outlineLevel="0" collapsed="false">
      <c r="B4626" s="385" t="s">
        <v>5314</v>
      </c>
      <c r="C4626" s="385" t="s">
        <v>1426</v>
      </c>
      <c r="D4626" s="386" t="n">
        <v>595.85</v>
      </c>
    </row>
    <row r="4627" customFormat="false" ht="15" hidden="false" customHeight="false" outlineLevel="0" collapsed="false">
      <c r="B4627" s="385" t="s">
        <v>5315</v>
      </c>
      <c r="C4627" s="385" t="s">
        <v>1426</v>
      </c>
      <c r="D4627" s="386" t="n">
        <v>595.85</v>
      </c>
    </row>
    <row r="4628" customFormat="false" ht="15" hidden="false" customHeight="false" outlineLevel="0" collapsed="false">
      <c r="B4628" s="385" t="s">
        <v>5316</v>
      </c>
      <c r="C4628" s="385" t="s">
        <v>1435</v>
      </c>
      <c r="D4628" s="386" t="n">
        <v>415.76</v>
      </c>
    </row>
    <row r="4629" customFormat="false" ht="15" hidden="false" customHeight="false" outlineLevel="0" collapsed="false">
      <c r="B4629" s="385" t="s">
        <v>5317</v>
      </c>
      <c r="C4629" s="385" t="s">
        <v>1671</v>
      </c>
      <c r="D4629" s="386" t="n">
        <v>583.86</v>
      </c>
    </row>
    <row r="4630" customFormat="false" ht="15" hidden="false" customHeight="false" outlineLevel="0" collapsed="false">
      <c r="B4630" s="385" t="s">
        <v>5318</v>
      </c>
      <c r="C4630" s="385" t="s">
        <v>1671</v>
      </c>
      <c r="D4630" s="386" t="n">
        <v>583.86</v>
      </c>
    </row>
    <row r="4631" customFormat="false" ht="15" hidden="false" customHeight="false" outlineLevel="0" collapsed="false">
      <c r="B4631" s="385" t="s">
        <v>5319</v>
      </c>
      <c r="C4631" s="385" t="s">
        <v>1677</v>
      </c>
      <c r="D4631" s="386" t="n">
        <v>306.82</v>
      </c>
    </row>
    <row r="4632" customFormat="false" ht="15" hidden="false" customHeight="false" outlineLevel="0" collapsed="false">
      <c r="B4632" s="385" t="s">
        <v>5320</v>
      </c>
      <c r="C4632" s="385" t="s">
        <v>1435</v>
      </c>
      <c r="D4632" s="386" t="n">
        <v>415.76</v>
      </c>
    </row>
    <row r="4633" customFormat="false" ht="15" hidden="false" customHeight="false" outlineLevel="0" collapsed="false">
      <c r="B4633" s="385" t="s">
        <v>5321</v>
      </c>
      <c r="C4633" s="385" t="s">
        <v>1408</v>
      </c>
      <c r="D4633" s="386" t="n">
        <v>498.1</v>
      </c>
    </row>
    <row r="4634" customFormat="false" ht="15" hidden="false" customHeight="false" outlineLevel="0" collapsed="false">
      <c r="B4634" s="385" t="s">
        <v>5322</v>
      </c>
      <c r="C4634" s="385" t="s">
        <v>1408</v>
      </c>
      <c r="D4634" s="386" t="n">
        <v>498.1</v>
      </c>
    </row>
    <row r="4635" customFormat="false" ht="15" hidden="false" customHeight="false" outlineLevel="0" collapsed="false">
      <c r="B4635" s="385" t="s">
        <v>5323</v>
      </c>
      <c r="C4635" s="385" t="s">
        <v>1435</v>
      </c>
      <c r="D4635" s="386" t="n">
        <v>415.76</v>
      </c>
    </row>
    <row r="4636" customFormat="false" ht="15" hidden="false" customHeight="false" outlineLevel="0" collapsed="false">
      <c r="B4636" s="385" t="s">
        <v>5324</v>
      </c>
      <c r="C4636" s="385" t="s">
        <v>1426</v>
      </c>
      <c r="D4636" s="386" t="n">
        <v>595.85</v>
      </c>
    </row>
    <row r="4637" customFormat="false" ht="15" hidden="false" customHeight="false" outlineLevel="0" collapsed="false">
      <c r="B4637" s="385" t="s">
        <v>5325</v>
      </c>
      <c r="C4637" s="385" t="s">
        <v>1426</v>
      </c>
      <c r="D4637" s="386" t="n">
        <v>595.85</v>
      </c>
    </row>
    <row r="4638" customFormat="false" ht="15" hidden="false" customHeight="false" outlineLevel="0" collapsed="false">
      <c r="B4638" s="385" t="s">
        <v>5326</v>
      </c>
      <c r="C4638" s="385" t="s">
        <v>1671</v>
      </c>
      <c r="D4638" s="386" t="n">
        <v>583.86</v>
      </c>
    </row>
    <row r="4639" customFormat="false" ht="15" hidden="false" customHeight="false" outlineLevel="0" collapsed="false">
      <c r="B4639" s="385" t="s">
        <v>5327</v>
      </c>
      <c r="C4639" s="385" t="s">
        <v>1671</v>
      </c>
      <c r="D4639" s="386" t="n">
        <v>583.86</v>
      </c>
    </row>
    <row r="4640" customFormat="false" ht="15" hidden="false" customHeight="false" outlineLevel="0" collapsed="false">
      <c r="B4640" s="385" t="s">
        <v>5328</v>
      </c>
      <c r="C4640" s="385" t="s">
        <v>1677</v>
      </c>
      <c r="D4640" s="386" t="n">
        <v>306.82</v>
      </c>
    </row>
    <row r="4641" customFormat="false" ht="15" hidden="false" customHeight="false" outlineLevel="0" collapsed="false">
      <c r="B4641" s="385" t="s">
        <v>5329</v>
      </c>
      <c r="C4641" s="385" t="s">
        <v>1435</v>
      </c>
      <c r="D4641" s="386" t="n">
        <v>415.76</v>
      </c>
    </row>
    <row r="4642" customFormat="false" ht="15" hidden="false" customHeight="false" outlineLevel="0" collapsed="false">
      <c r="B4642" s="385" t="s">
        <v>5330</v>
      </c>
      <c r="C4642" s="385" t="s">
        <v>1426</v>
      </c>
      <c r="D4642" s="386" t="n">
        <v>595.85</v>
      </c>
    </row>
    <row r="4643" customFormat="false" ht="15" hidden="false" customHeight="false" outlineLevel="0" collapsed="false">
      <c r="B4643" s="385" t="s">
        <v>5331</v>
      </c>
      <c r="C4643" s="385" t="s">
        <v>1426</v>
      </c>
      <c r="D4643" s="386" t="n">
        <v>595.85</v>
      </c>
    </row>
    <row r="4644" customFormat="false" ht="15" hidden="false" customHeight="false" outlineLevel="0" collapsed="false">
      <c r="B4644" s="385" t="s">
        <v>5332</v>
      </c>
      <c r="C4644" s="385" t="s">
        <v>1408</v>
      </c>
      <c r="D4644" s="386" t="n">
        <v>498.1</v>
      </c>
    </row>
    <row r="4645" customFormat="false" ht="15" hidden="false" customHeight="false" outlineLevel="0" collapsed="false">
      <c r="B4645" s="385" t="s">
        <v>5333</v>
      </c>
      <c r="C4645" s="385" t="s">
        <v>1408</v>
      </c>
      <c r="D4645" s="386" t="n">
        <v>498.1</v>
      </c>
    </row>
    <row r="4646" customFormat="false" ht="15" hidden="false" customHeight="false" outlineLevel="0" collapsed="false">
      <c r="B4646" s="385" t="s">
        <v>5334</v>
      </c>
      <c r="C4646" s="385" t="s">
        <v>1435</v>
      </c>
      <c r="D4646" s="386" t="n">
        <v>415.76</v>
      </c>
    </row>
    <row r="4647" customFormat="false" ht="15" hidden="false" customHeight="false" outlineLevel="0" collapsed="false">
      <c r="B4647" s="385" t="s">
        <v>5335</v>
      </c>
      <c r="C4647" s="385" t="s">
        <v>1435</v>
      </c>
      <c r="D4647" s="386" t="n">
        <v>415.76</v>
      </c>
    </row>
    <row r="4648" customFormat="false" ht="15" hidden="false" customHeight="false" outlineLevel="0" collapsed="false">
      <c r="B4648" s="385" t="s">
        <v>5336</v>
      </c>
      <c r="C4648" s="385" t="s">
        <v>1426</v>
      </c>
      <c r="D4648" s="386" t="n">
        <v>595.85</v>
      </c>
    </row>
    <row r="4649" customFormat="false" ht="15" hidden="false" customHeight="false" outlineLevel="0" collapsed="false">
      <c r="B4649" s="385" t="s">
        <v>5337</v>
      </c>
      <c r="C4649" s="385" t="s">
        <v>1426</v>
      </c>
      <c r="D4649" s="386" t="n">
        <v>595.85</v>
      </c>
    </row>
    <row r="4650" customFormat="false" ht="15" hidden="false" customHeight="false" outlineLevel="0" collapsed="false">
      <c r="B4650" s="385" t="s">
        <v>5338</v>
      </c>
      <c r="C4650" s="385" t="s">
        <v>1426</v>
      </c>
      <c r="D4650" s="386" t="n">
        <v>595.85</v>
      </c>
    </row>
    <row r="4651" customFormat="false" ht="15" hidden="false" customHeight="false" outlineLevel="0" collapsed="false">
      <c r="B4651" s="385" t="s">
        <v>5339</v>
      </c>
      <c r="C4651" s="385" t="s">
        <v>1435</v>
      </c>
      <c r="D4651" s="386" t="n">
        <v>415.76</v>
      </c>
    </row>
    <row r="4652" customFormat="false" ht="15" hidden="false" customHeight="false" outlineLevel="0" collapsed="false">
      <c r="B4652" s="385" t="s">
        <v>5340</v>
      </c>
      <c r="C4652" s="385" t="s">
        <v>1435</v>
      </c>
      <c r="D4652" s="386" t="n">
        <v>415.76</v>
      </c>
    </row>
    <row r="4653" customFormat="false" ht="15" hidden="false" customHeight="false" outlineLevel="0" collapsed="false">
      <c r="B4653" s="385" t="s">
        <v>5341</v>
      </c>
      <c r="C4653" s="385" t="s">
        <v>1408</v>
      </c>
      <c r="D4653" s="386" t="n">
        <v>498.1</v>
      </c>
    </row>
    <row r="4654" customFormat="false" ht="15" hidden="false" customHeight="false" outlineLevel="0" collapsed="false">
      <c r="B4654" s="385" t="s">
        <v>5342</v>
      </c>
      <c r="C4654" s="385" t="s">
        <v>1408</v>
      </c>
      <c r="D4654" s="386" t="n">
        <v>498.1</v>
      </c>
    </row>
    <row r="4655" customFormat="false" ht="15" hidden="false" customHeight="false" outlineLevel="0" collapsed="false">
      <c r="B4655" s="385" t="s">
        <v>5343</v>
      </c>
      <c r="C4655" s="385" t="s">
        <v>1408</v>
      </c>
      <c r="D4655" s="386" t="n">
        <v>498.1</v>
      </c>
    </row>
    <row r="4656" customFormat="false" ht="15" hidden="false" customHeight="false" outlineLevel="0" collapsed="false">
      <c r="B4656" s="385" t="s">
        <v>5344</v>
      </c>
      <c r="C4656" s="385" t="s">
        <v>1408</v>
      </c>
      <c r="D4656" s="386" t="n">
        <v>498.1</v>
      </c>
    </row>
    <row r="4657" customFormat="false" ht="15" hidden="false" customHeight="false" outlineLevel="0" collapsed="false">
      <c r="B4657" s="385" t="s">
        <v>5345</v>
      </c>
      <c r="C4657" s="385" t="s">
        <v>1435</v>
      </c>
      <c r="D4657" s="386" t="n">
        <v>415.76</v>
      </c>
    </row>
    <row r="4658" customFormat="false" ht="15" hidden="false" customHeight="false" outlineLevel="0" collapsed="false">
      <c r="B4658" s="385" t="s">
        <v>5346</v>
      </c>
      <c r="C4658" s="385" t="s">
        <v>1426</v>
      </c>
      <c r="D4658" s="386" t="n">
        <v>595.85</v>
      </c>
    </row>
    <row r="4659" customFormat="false" ht="15" hidden="false" customHeight="false" outlineLevel="0" collapsed="false">
      <c r="B4659" s="385" t="s">
        <v>5347</v>
      </c>
      <c r="C4659" s="385" t="s">
        <v>1426</v>
      </c>
      <c r="D4659" s="386" t="n">
        <v>595.85</v>
      </c>
    </row>
    <row r="4660" customFormat="false" ht="15" hidden="false" customHeight="false" outlineLevel="0" collapsed="false">
      <c r="B4660" s="385" t="s">
        <v>5348</v>
      </c>
      <c r="C4660" s="385" t="s">
        <v>1426</v>
      </c>
      <c r="D4660" s="386" t="n">
        <v>595.85</v>
      </c>
    </row>
    <row r="4661" customFormat="false" ht="15" hidden="false" customHeight="false" outlineLevel="0" collapsed="false">
      <c r="B4661" s="385" t="s">
        <v>5349</v>
      </c>
      <c r="C4661" s="385" t="s">
        <v>1426</v>
      </c>
      <c r="D4661" s="386" t="n">
        <v>595.85</v>
      </c>
    </row>
    <row r="4662" customFormat="false" ht="15" hidden="false" customHeight="false" outlineLevel="0" collapsed="false">
      <c r="B4662" s="385" t="s">
        <v>5350</v>
      </c>
      <c r="C4662" s="385" t="s">
        <v>1426</v>
      </c>
      <c r="D4662" s="386" t="n">
        <v>595.85</v>
      </c>
    </row>
    <row r="4663" customFormat="false" ht="15" hidden="false" customHeight="false" outlineLevel="0" collapsed="false">
      <c r="B4663" s="385" t="s">
        <v>5351</v>
      </c>
      <c r="C4663" s="385" t="s">
        <v>1426</v>
      </c>
      <c r="D4663" s="386" t="n">
        <v>595.85</v>
      </c>
    </row>
    <row r="4664" customFormat="false" ht="15" hidden="false" customHeight="false" outlineLevel="0" collapsed="false">
      <c r="B4664" s="385" t="s">
        <v>5352</v>
      </c>
      <c r="C4664" s="385" t="s">
        <v>1426</v>
      </c>
      <c r="D4664" s="386" t="n">
        <v>595.85</v>
      </c>
    </row>
    <row r="4665" customFormat="false" ht="15" hidden="false" customHeight="false" outlineLevel="0" collapsed="false">
      <c r="B4665" s="385" t="s">
        <v>5353</v>
      </c>
      <c r="C4665" s="385" t="s">
        <v>1426</v>
      </c>
      <c r="D4665" s="386" t="n">
        <v>595.85</v>
      </c>
    </row>
    <row r="4666" customFormat="false" ht="15" hidden="false" customHeight="false" outlineLevel="0" collapsed="false">
      <c r="B4666" s="385" t="s">
        <v>5354</v>
      </c>
      <c r="C4666" s="385" t="s">
        <v>1426</v>
      </c>
      <c r="D4666" s="386" t="n">
        <v>595.85</v>
      </c>
    </row>
    <row r="4667" customFormat="false" ht="15" hidden="false" customHeight="false" outlineLevel="0" collapsed="false">
      <c r="B4667" s="385" t="s">
        <v>5355</v>
      </c>
      <c r="C4667" s="385" t="s">
        <v>1671</v>
      </c>
      <c r="D4667" s="386" t="n">
        <v>583.86</v>
      </c>
    </row>
    <row r="4668" customFormat="false" ht="15" hidden="false" customHeight="false" outlineLevel="0" collapsed="false">
      <c r="B4668" s="385" t="s">
        <v>5356</v>
      </c>
      <c r="C4668" s="385" t="s">
        <v>1671</v>
      </c>
      <c r="D4668" s="386" t="n">
        <v>583.86</v>
      </c>
    </row>
    <row r="4669" customFormat="false" ht="15" hidden="false" customHeight="false" outlineLevel="0" collapsed="false">
      <c r="B4669" s="385" t="s">
        <v>5357</v>
      </c>
      <c r="C4669" s="385" t="s">
        <v>1426</v>
      </c>
      <c r="D4669" s="386" t="n">
        <v>595.85</v>
      </c>
    </row>
    <row r="4670" customFormat="false" ht="15" hidden="false" customHeight="false" outlineLevel="0" collapsed="false">
      <c r="B4670" s="385" t="s">
        <v>5358</v>
      </c>
      <c r="C4670" s="385" t="s">
        <v>1435</v>
      </c>
      <c r="D4670" s="386" t="n">
        <v>415.76</v>
      </c>
    </row>
    <row r="4671" customFormat="false" ht="15" hidden="false" customHeight="false" outlineLevel="0" collapsed="false">
      <c r="B4671" s="385" t="s">
        <v>5359</v>
      </c>
      <c r="C4671" s="385" t="s">
        <v>1435</v>
      </c>
      <c r="D4671" s="386" t="n">
        <v>415.76</v>
      </c>
    </row>
    <row r="4672" customFormat="false" ht="15" hidden="false" customHeight="false" outlineLevel="0" collapsed="false">
      <c r="B4672" s="385" t="s">
        <v>5360</v>
      </c>
      <c r="C4672" s="385" t="s">
        <v>1435</v>
      </c>
      <c r="D4672" s="386" t="n">
        <v>415.76</v>
      </c>
    </row>
    <row r="4673" customFormat="false" ht="15" hidden="false" customHeight="false" outlineLevel="0" collapsed="false">
      <c r="B4673" s="385" t="s">
        <v>5361</v>
      </c>
      <c r="C4673" s="385" t="s">
        <v>1426</v>
      </c>
      <c r="D4673" s="386" t="n">
        <v>595.85</v>
      </c>
    </row>
    <row r="4674" customFormat="false" ht="15" hidden="false" customHeight="false" outlineLevel="0" collapsed="false">
      <c r="B4674" s="385" t="s">
        <v>5362</v>
      </c>
      <c r="C4674" s="385" t="s">
        <v>1408</v>
      </c>
      <c r="D4674" s="386" t="n">
        <v>498.1</v>
      </c>
    </row>
    <row r="4675" customFormat="false" ht="15" hidden="false" customHeight="false" outlineLevel="0" collapsed="false">
      <c r="B4675" s="385" t="s">
        <v>5363</v>
      </c>
      <c r="C4675" s="385" t="s">
        <v>1408</v>
      </c>
      <c r="D4675" s="386" t="n">
        <v>498.1</v>
      </c>
    </row>
    <row r="4676" customFormat="false" ht="15" hidden="false" customHeight="false" outlineLevel="0" collapsed="false">
      <c r="B4676" s="385" t="s">
        <v>5364</v>
      </c>
      <c r="C4676" s="385" t="s">
        <v>1408</v>
      </c>
      <c r="D4676" s="386" t="n">
        <v>498.1</v>
      </c>
    </row>
    <row r="4677" customFormat="false" ht="15" hidden="false" customHeight="false" outlineLevel="0" collapsed="false">
      <c r="B4677" s="385" t="s">
        <v>5365</v>
      </c>
      <c r="C4677" s="385" t="s">
        <v>1408</v>
      </c>
      <c r="D4677" s="386" t="n">
        <v>498.1</v>
      </c>
    </row>
    <row r="4678" customFormat="false" ht="15" hidden="false" customHeight="false" outlineLevel="0" collapsed="false">
      <c r="B4678" s="385" t="s">
        <v>5366</v>
      </c>
      <c r="C4678" s="385" t="s">
        <v>1435</v>
      </c>
      <c r="D4678" s="386" t="n">
        <v>415.76</v>
      </c>
    </row>
    <row r="4679" customFormat="false" ht="15" hidden="false" customHeight="false" outlineLevel="0" collapsed="false">
      <c r="B4679" s="385" t="s">
        <v>5367</v>
      </c>
      <c r="C4679" s="385" t="s">
        <v>1426</v>
      </c>
      <c r="D4679" s="386" t="n">
        <v>595.85</v>
      </c>
    </row>
    <row r="4680" customFormat="false" ht="15" hidden="false" customHeight="false" outlineLevel="0" collapsed="false">
      <c r="B4680" s="385" t="s">
        <v>5368</v>
      </c>
      <c r="C4680" s="385" t="s">
        <v>1426</v>
      </c>
      <c r="D4680" s="386" t="n">
        <v>595.85</v>
      </c>
    </row>
    <row r="4681" customFormat="false" ht="15" hidden="false" customHeight="false" outlineLevel="0" collapsed="false">
      <c r="B4681" s="385" t="s">
        <v>5369</v>
      </c>
      <c r="C4681" s="385" t="s">
        <v>1435</v>
      </c>
      <c r="D4681" s="386" t="n">
        <v>415.76</v>
      </c>
    </row>
    <row r="4682" customFormat="false" ht="15" hidden="false" customHeight="false" outlineLevel="0" collapsed="false">
      <c r="B4682" s="385" t="s">
        <v>5370</v>
      </c>
      <c r="C4682" s="385" t="s">
        <v>1408</v>
      </c>
      <c r="D4682" s="386" t="n">
        <v>498.1</v>
      </c>
    </row>
    <row r="4683" customFormat="false" ht="15" hidden="false" customHeight="false" outlineLevel="0" collapsed="false">
      <c r="B4683" s="385" t="s">
        <v>5371</v>
      </c>
      <c r="C4683" s="385" t="s">
        <v>1408</v>
      </c>
      <c r="D4683" s="386" t="n">
        <v>498.1</v>
      </c>
    </row>
    <row r="4684" customFormat="false" ht="15" hidden="false" customHeight="false" outlineLevel="0" collapsed="false">
      <c r="B4684" s="385" t="s">
        <v>5372</v>
      </c>
      <c r="C4684" s="385" t="s">
        <v>1408</v>
      </c>
      <c r="D4684" s="386" t="n">
        <v>498.1</v>
      </c>
    </row>
    <row r="4685" customFormat="false" ht="15" hidden="false" customHeight="false" outlineLevel="0" collapsed="false">
      <c r="B4685" s="385" t="s">
        <v>5373</v>
      </c>
      <c r="C4685" s="385" t="s">
        <v>1408</v>
      </c>
      <c r="D4685" s="386" t="n">
        <v>498.1</v>
      </c>
    </row>
    <row r="4686" customFormat="false" ht="15" hidden="false" customHeight="false" outlineLevel="0" collapsed="false">
      <c r="B4686" s="385" t="s">
        <v>5374</v>
      </c>
      <c r="C4686" s="385" t="s">
        <v>1408</v>
      </c>
      <c r="D4686" s="386" t="n">
        <v>498.1</v>
      </c>
    </row>
    <row r="4687" customFormat="false" ht="15" hidden="false" customHeight="false" outlineLevel="0" collapsed="false">
      <c r="B4687" s="385" t="s">
        <v>5375</v>
      </c>
      <c r="C4687" s="385" t="s">
        <v>1389</v>
      </c>
      <c r="D4687" s="386" t="n">
        <v>29.58</v>
      </c>
    </row>
    <row r="4688" customFormat="false" ht="15" hidden="false" customHeight="false" outlineLevel="0" collapsed="false">
      <c r="B4688" s="385" t="s">
        <v>5376</v>
      </c>
      <c r="C4688" s="385" t="s">
        <v>1389</v>
      </c>
      <c r="D4688" s="386" t="n">
        <v>29.58</v>
      </c>
    </row>
    <row r="4689" customFormat="false" ht="15" hidden="false" customHeight="false" outlineLevel="0" collapsed="false">
      <c r="B4689" s="385" t="s">
        <v>5377</v>
      </c>
      <c r="C4689" s="385" t="s">
        <v>1389</v>
      </c>
      <c r="D4689" s="386" t="n">
        <v>29.58</v>
      </c>
    </row>
    <row r="4690" customFormat="false" ht="15" hidden="false" customHeight="false" outlineLevel="0" collapsed="false">
      <c r="B4690" s="385" t="s">
        <v>5378</v>
      </c>
      <c r="C4690" s="385" t="s">
        <v>1389</v>
      </c>
      <c r="D4690" s="386" t="n">
        <v>29.58</v>
      </c>
    </row>
    <row r="4691" customFormat="false" ht="15" hidden="false" customHeight="false" outlineLevel="0" collapsed="false">
      <c r="B4691" s="385" t="s">
        <v>5379</v>
      </c>
      <c r="C4691" s="385" t="s">
        <v>1389</v>
      </c>
      <c r="D4691" s="386" t="n">
        <v>29.58</v>
      </c>
    </row>
    <row r="4692" customFormat="false" ht="15" hidden="false" customHeight="false" outlineLevel="0" collapsed="false">
      <c r="B4692" s="385" t="s">
        <v>5380</v>
      </c>
      <c r="C4692" s="385" t="s">
        <v>1389</v>
      </c>
      <c r="D4692" s="386" t="n">
        <v>29.58</v>
      </c>
    </row>
    <row r="4693" customFormat="false" ht="15" hidden="false" customHeight="false" outlineLevel="0" collapsed="false">
      <c r="B4693" s="385" t="s">
        <v>5381</v>
      </c>
      <c r="C4693" s="385" t="s">
        <v>1677</v>
      </c>
      <c r="D4693" s="386" t="n">
        <v>14.96</v>
      </c>
    </row>
    <row r="4694" customFormat="false" ht="15" hidden="false" customHeight="false" outlineLevel="0" collapsed="false">
      <c r="B4694" s="385" t="s">
        <v>5382</v>
      </c>
      <c r="C4694" s="385" t="s">
        <v>1389</v>
      </c>
      <c r="D4694" s="386" t="n">
        <v>29.58</v>
      </c>
    </row>
    <row r="4695" customFormat="false" ht="15" hidden="false" customHeight="false" outlineLevel="0" collapsed="false">
      <c r="B4695" s="385" t="s">
        <v>5383</v>
      </c>
      <c r="C4695" s="385" t="s">
        <v>1384</v>
      </c>
      <c r="D4695" s="386" t="n">
        <v>29</v>
      </c>
    </row>
    <row r="4696" customFormat="false" ht="15" hidden="false" customHeight="false" outlineLevel="0" collapsed="false">
      <c r="B4696" s="385" t="s">
        <v>5384</v>
      </c>
      <c r="C4696" s="385" t="s">
        <v>1402</v>
      </c>
      <c r="D4696" s="386" t="n">
        <v>16.93</v>
      </c>
    </row>
    <row r="4697" customFormat="false" ht="15" hidden="false" customHeight="false" outlineLevel="0" collapsed="false">
      <c r="B4697" s="385" t="s">
        <v>5385</v>
      </c>
      <c r="C4697" s="385" t="s">
        <v>1402</v>
      </c>
      <c r="D4697" s="386" t="n">
        <v>16.93</v>
      </c>
    </row>
    <row r="4698" customFormat="false" ht="15" hidden="false" customHeight="false" outlineLevel="0" collapsed="false">
      <c r="B4698" s="385" t="s">
        <v>5386</v>
      </c>
      <c r="C4698" s="385" t="s">
        <v>1389</v>
      </c>
      <c r="D4698" s="386" t="n">
        <v>29.58</v>
      </c>
    </row>
    <row r="4699" customFormat="false" ht="15" hidden="false" customHeight="false" outlineLevel="0" collapsed="false">
      <c r="B4699" s="385" t="s">
        <v>5387</v>
      </c>
      <c r="C4699" s="385" t="s">
        <v>1677</v>
      </c>
      <c r="D4699" s="386" t="n">
        <v>14.96</v>
      </c>
    </row>
    <row r="4700" customFormat="false" ht="15" hidden="false" customHeight="false" outlineLevel="0" collapsed="false">
      <c r="B4700" s="385" t="s">
        <v>5388</v>
      </c>
      <c r="C4700" s="385" t="s">
        <v>1402</v>
      </c>
      <c r="D4700" s="386" t="n">
        <v>16.93</v>
      </c>
    </row>
    <row r="4701" customFormat="false" ht="15" hidden="false" customHeight="false" outlineLevel="0" collapsed="false">
      <c r="B4701" s="385" t="s">
        <v>5389</v>
      </c>
      <c r="C4701" s="385" t="s">
        <v>1677</v>
      </c>
      <c r="D4701" s="386" t="n">
        <v>14.96</v>
      </c>
    </row>
    <row r="4702" customFormat="false" ht="15" hidden="false" customHeight="false" outlineLevel="0" collapsed="false">
      <c r="B4702" s="385" t="s">
        <v>5390</v>
      </c>
      <c r="C4702" s="385" t="s">
        <v>1384</v>
      </c>
      <c r="D4702" s="386" t="n">
        <v>29</v>
      </c>
    </row>
    <row r="4703" customFormat="false" ht="15" hidden="false" customHeight="false" outlineLevel="0" collapsed="false">
      <c r="B4703" s="385" t="s">
        <v>5391</v>
      </c>
      <c r="C4703" s="385" t="s">
        <v>1389</v>
      </c>
      <c r="D4703" s="386" t="n">
        <v>29.58</v>
      </c>
    </row>
    <row r="4704" customFormat="false" ht="15" hidden="false" customHeight="false" outlineLevel="0" collapsed="false">
      <c r="B4704" s="385" t="s">
        <v>5392</v>
      </c>
      <c r="C4704" s="385" t="s">
        <v>1389</v>
      </c>
      <c r="D4704" s="386" t="n">
        <v>29.58</v>
      </c>
    </row>
    <row r="4705" customFormat="false" ht="15" hidden="false" customHeight="false" outlineLevel="0" collapsed="false">
      <c r="B4705" s="385" t="s">
        <v>5393</v>
      </c>
      <c r="C4705" s="385" t="s">
        <v>5394</v>
      </c>
      <c r="D4705" s="386" t="n">
        <v>42198.87</v>
      </c>
    </row>
    <row r="4706" customFormat="false" ht="15" hidden="false" customHeight="false" outlineLevel="0" collapsed="false">
      <c r="B4706" s="385" t="s">
        <v>5395</v>
      </c>
      <c r="C4706" s="385" t="s">
        <v>5394</v>
      </c>
      <c r="D4706" s="386" t="n">
        <v>42198.87</v>
      </c>
    </row>
    <row r="4707" customFormat="false" ht="15" hidden="false" customHeight="false" outlineLevel="0" collapsed="false">
      <c r="B4707" s="385" t="s">
        <v>5396</v>
      </c>
      <c r="C4707" s="385" t="s">
        <v>5397</v>
      </c>
      <c r="D4707" s="386" t="n">
        <v>1041.67</v>
      </c>
    </row>
    <row r="4708" customFormat="false" ht="15" hidden="false" customHeight="false" outlineLevel="0" collapsed="false">
      <c r="B4708" s="385" t="s">
        <v>5398</v>
      </c>
      <c r="C4708" s="385" t="s">
        <v>5397</v>
      </c>
      <c r="D4708" s="386" t="n">
        <v>1041.67</v>
      </c>
    </row>
    <row r="4709" customFormat="false" ht="15" hidden="false" customHeight="false" outlineLevel="0" collapsed="false">
      <c r="B4709" s="385" t="s">
        <v>5399</v>
      </c>
      <c r="C4709" s="385" t="s">
        <v>5400</v>
      </c>
      <c r="D4709" s="386" t="n">
        <v>2165.83</v>
      </c>
    </row>
    <row r="4710" customFormat="false" ht="15" hidden="false" customHeight="false" outlineLevel="0" collapsed="false">
      <c r="B4710" s="385" t="s">
        <v>5401</v>
      </c>
      <c r="C4710" s="385" t="s">
        <v>5402</v>
      </c>
      <c r="D4710" s="386" t="n">
        <v>1750.87</v>
      </c>
    </row>
    <row r="4711" customFormat="false" ht="15" hidden="false" customHeight="false" outlineLevel="0" collapsed="false">
      <c r="B4711" s="385" t="s">
        <v>5403</v>
      </c>
      <c r="C4711" s="385" t="s">
        <v>5402</v>
      </c>
      <c r="D4711" s="386" t="n">
        <v>1750.87</v>
      </c>
    </row>
    <row r="4712" customFormat="false" ht="15" hidden="false" customHeight="false" outlineLevel="0" collapsed="false">
      <c r="B4712" s="385" t="s">
        <v>5404</v>
      </c>
      <c r="C4712" s="385" t="s">
        <v>5405</v>
      </c>
      <c r="D4712" s="386" t="n">
        <v>558.72</v>
      </c>
    </row>
    <row r="4713" customFormat="false" ht="15" hidden="false" customHeight="false" outlineLevel="0" collapsed="false">
      <c r="B4713" s="385" t="s">
        <v>5406</v>
      </c>
      <c r="C4713" s="385" t="s">
        <v>5405</v>
      </c>
      <c r="D4713" s="386" t="n">
        <v>558.72</v>
      </c>
    </row>
    <row r="4714" customFormat="false" ht="15" hidden="false" customHeight="false" outlineLevel="0" collapsed="false">
      <c r="B4714" s="385" t="s">
        <v>5407</v>
      </c>
      <c r="C4714" s="385" t="s">
        <v>5405</v>
      </c>
      <c r="D4714" s="386" t="n">
        <v>558.72</v>
      </c>
    </row>
    <row r="4715" customFormat="false" ht="15" hidden="false" customHeight="false" outlineLevel="0" collapsed="false">
      <c r="B4715" s="385" t="s">
        <v>5408</v>
      </c>
      <c r="C4715" s="385" t="s">
        <v>5405</v>
      </c>
      <c r="D4715" s="386" t="n">
        <v>52.66</v>
      </c>
    </row>
    <row r="4716" customFormat="false" ht="15" hidden="false" customHeight="false" outlineLevel="0" collapsed="false">
      <c r="B4716" s="385" t="s">
        <v>5409</v>
      </c>
      <c r="C4716" s="385" t="s">
        <v>5405</v>
      </c>
      <c r="D4716" s="386" t="n">
        <v>558.72</v>
      </c>
    </row>
    <row r="4717" customFormat="false" ht="15" hidden="false" customHeight="false" outlineLevel="0" collapsed="false">
      <c r="B4717" s="385" t="s">
        <v>5410</v>
      </c>
      <c r="C4717" s="385" t="s">
        <v>5405</v>
      </c>
      <c r="D4717" s="386" t="n">
        <v>52.66</v>
      </c>
    </row>
    <row r="4718" customFormat="false" ht="15" hidden="false" customHeight="false" outlineLevel="0" collapsed="false">
      <c r="B4718" s="385" t="s">
        <v>5411</v>
      </c>
      <c r="C4718" s="385" t="s">
        <v>5405</v>
      </c>
      <c r="D4718" s="386" t="n">
        <v>524.64</v>
      </c>
    </row>
    <row r="4719" customFormat="false" ht="15" hidden="false" customHeight="false" outlineLevel="0" collapsed="false">
      <c r="B4719" s="385" t="s">
        <v>5412</v>
      </c>
      <c r="C4719" s="385" t="s">
        <v>5405</v>
      </c>
      <c r="D4719" s="386" t="n">
        <v>52.66</v>
      </c>
    </row>
    <row r="4720" customFormat="false" ht="15" hidden="false" customHeight="false" outlineLevel="0" collapsed="false">
      <c r="B4720" s="385" t="s">
        <v>5413</v>
      </c>
      <c r="C4720" s="385" t="s">
        <v>5405</v>
      </c>
      <c r="D4720" s="386" t="n">
        <v>524.64</v>
      </c>
    </row>
    <row r="4721" customFormat="false" ht="15" hidden="false" customHeight="false" outlineLevel="0" collapsed="false">
      <c r="B4721" s="385" t="s">
        <v>5414</v>
      </c>
      <c r="C4721" s="385" t="s">
        <v>5405</v>
      </c>
      <c r="D4721" s="386" t="n">
        <v>52.66</v>
      </c>
    </row>
    <row r="4722" customFormat="false" ht="15" hidden="false" customHeight="false" outlineLevel="0" collapsed="false">
      <c r="B4722" s="385" t="s">
        <v>5415</v>
      </c>
      <c r="C4722" s="385" t="s">
        <v>5405</v>
      </c>
      <c r="D4722" s="386" t="n">
        <v>52.66</v>
      </c>
    </row>
    <row r="4723" customFormat="false" ht="15" hidden="false" customHeight="false" outlineLevel="0" collapsed="false">
      <c r="B4723" s="385" t="s">
        <v>5416</v>
      </c>
      <c r="C4723" s="385" t="s">
        <v>5405</v>
      </c>
      <c r="D4723" s="386" t="n">
        <v>52.66</v>
      </c>
    </row>
    <row r="4724" customFormat="false" ht="15" hidden="false" customHeight="false" outlineLevel="0" collapsed="false">
      <c r="B4724" s="385" t="s">
        <v>5417</v>
      </c>
      <c r="C4724" s="385" t="s">
        <v>5405</v>
      </c>
      <c r="D4724" s="386" t="n">
        <v>52.66</v>
      </c>
    </row>
    <row r="4725" customFormat="false" ht="15" hidden="false" customHeight="false" outlineLevel="0" collapsed="false">
      <c r="B4725" s="385" t="s">
        <v>5418</v>
      </c>
      <c r="C4725" s="385" t="s">
        <v>5405</v>
      </c>
      <c r="D4725" s="386" t="n">
        <v>52.66</v>
      </c>
    </row>
    <row r="4726" customFormat="false" ht="15" hidden="false" customHeight="false" outlineLevel="0" collapsed="false">
      <c r="B4726" s="385" t="s">
        <v>5419</v>
      </c>
      <c r="C4726" s="385" t="s">
        <v>5405</v>
      </c>
      <c r="D4726" s="386" t="n">
        <v>52.66</v>
      </c>
    </row>
    <row r="4727" customFormat="false" ht="15" hidden="false" customHeight="false" outlineLevel="0" collapsed="false">
      <c r="B4727" s="385" t="s">
        <v>5420</v>
      </c>
      <c r="C4727" s="385" t="s">
        <v>5405</v>
      </c>
      <c r="D4727" s="386" t="n">
        <v>52.66</v>
      </c>
    </row>
    <row r="4728" customFormat="false" ht="15" hidden="false" customHeight="false" outlineLevel="0" collapsed="false">
      <c r="B4728" s="385" t="s">
        <v>5421</v>
      </c>
      <c r="C4728" s="385" t="s">
        <v>5405</v>
      </c>
      <c r="D4728" s="386" t="n">
        <v>52.66</v>
      </c>
    </row>
    <row r="4729" customFormat="false" ht="15" hidden="false" customHeight="false" outlineLevel="0" collapsed="false">
      <c r="B4729" s="385" t="s">
        <v>5422</v>
      </c>
      <c r="C4729" s="385" t="s">
        <v>5405</v>
      </c>
      <c r="D4729" s="386" t="n">
        <v>52.66</v>
      </c>
    </row>
    <row r="4730" customFormat="false" ht="15" hidden="false" customHeight="false" outlineLevel="0" collapsed="false">
      <c r="B4730" s="385" t="s">
        <v>5423</v>
      </c>
      <c r="C4730" s="385" t="s">
        <v>5405</v>
      </c>
      <c r="D4730" s="386" t="n">
        <v>52.66</v>
      </c>
    </row>
    <row r="4731" customFormat="false" ht="15" hidden="false" customHeight="false" outlineLevel="0" collapsed="false">
      <c r="B4731" s="385" t="s">
        <v>5424</v>
      </c>
      <c r="C4731" s="385" t="s">
        <v>5405</v>
      </c>
      <c r="D4731" s="386" t="n">
        <v>52.66</v>
      </c>
    </row>
    <row r="4732" customFormat="false" ht="15" hidden="false" customHeight="false" outlineLevel="0" collapsed="false">
      <c r="B4732" s="385" t="s">
        <v>5425</v>
      </c>
      <c r="C4732" s="385" t="s">
        <v>5405</v>
      </c>
      <c r="D4732" s="386" t="n">
        <v>52.66</v>
      </c>
    </row>
    <row r="4733" customFormat="false" ht="15" hidden="false" customHeight="false" outlineLevel="0" collapsed="false">
      <c r="B4733" s="385" t="s">
        <v>5426</v>
      </c>
      <c r="C4733" s="385" t="s">
        <v>5405</v>
      </c>
      <c r="D4733" s="386" t="n">
        <v>52.66</v>
      </c>
    </row>
    <row r="4734" customFormat="false" ht="15" hidden="false" customHeight="false" outlineLevel="0" collapsed="false">
      <c r="B4734" s="385" t="s">
        <v>5427</v>
      </c>
      <c r="C4734" s="385" t="s">
        <v>5405</v>
      </c>
      <c r="D4734" s="386" t="n">
        <v>52.66</v>
      </c>
    </row>
    <row r="4735" customFormat="false" ht="15" hidden="false" customHeight="false" outlineLevel="0" collapsed="false">
      <c r="B4735" s="385" t="s">
        <v>5428</v>
      </c>
      <c r="C4735" s="385" t="s">
        <v>5405</v>
      </c>
      <c r="D4735" s="386" t="n">
        <v>52.66</v>
      </c>
    </row>
    <row r="4736" customFormat="false" ht="15" hidden="false" customHeight="false" outlineLevel="0" collapsed="false">
      <c r="B4736" s="385" t="s">
        <v>5429</v>
      </c>
      <c r="C4736" s="385" t="s">
        <v>5405</v>
      </c>
      <c r="D4736" s="386" t="n">
        <v>52.66</v>
      </c>
    </row>
    <row r="4737" customFormat="false" ht="15" hidden="false" customHeight="false" outlineLevel="0" collapsed="false">
      <c r="B4737" s="385" t="s">
        <v>5430</v>
      </c>
      <c r="C4737" s="385" t="s">
        <v>5405</v>
      </c>
      <c r="D4737" s="386" t="n">
        <v>52.66</v>
      </c>
    </row>
    <row r="4738" customFormat="false" ht="15" hidden="false" customHeight="false" outlineLevel="0" collapsed="false">
      <c r="B4738" s="385" t="s">
        <v>5431</v>
      </c>
      <c r="C4738" s="385" t="s">
        <v>5405</v>
      </c>
      <c r="D4738" s="386" t="n">
        <v>52.66</v>
      </c>
    </row>
    <row r="4739" customFormat="false" ht="15" hidden="false" customHeight="false" outlineLevel="0" collapsed="false">
      <c r="B4739" s="385" t="s">
        <v>5432</v>
      </c>
      <c r="C4739" s="385" t="s">
        <v>5405</v>
      </c>
      <c r="D4739" s="386" t="n">
        <v>558.72</v>
      </c>
    </row>
    <row r="4740" customFormat="false" ht="15" hidden="false" customHeight="false" outlineLevel="0" collapsed="false">
      <c r="B4740" s="385" t="s">
        <v>5433</v>
      </c>
      <c r="C4740" s="385" t="s">
        <v>5405</v>
      </c>
      <c r="D4740" s="386" t="n">
        <v>52.66</v>
      </c>
    </row>
    <row r="4741" customFormat="false" ht="15" hidden="false" customHeight="false" outlineLevel="0" collapsed="false">
      <c r="B4741" s="385" t="s">
        <v>5434</v>
      </c>
      <c r="C4741" s="385" t="s">
        <v>5405</v>
      </c>
      <c r="D4741" s="386" t="n">
        <v>52.66</v>
      </c>
    </row>
    <row r="4742" customFormat="false" ht="15" hidden="false" customHeight="false" outlineLevel="0" collapsed="false">
      <c r="B4742" s="385" t="s">
        <v>5435</v>
      </c>
      <c r="C4742" s="385" t="s">
        <v>5405</v>
      </c>
      <c r="D4742" s="386" t="n">
        <v>52.66</v>
      </c>
    </row>
    <row r="4743" customFormat="false" ht="15" hidden="false" customHeight="false" outlineLevel="0" collapsed="false">
      <c r="B4743" s="385" t="s">
        <v>5436</v>
      </c>
      <c r="C4743" s="385" t="s">
        <v>5405</v>
      </c>
      <c r="D4743" s="386" t="n">
        <v>52.66</v>
      </c>
    </row>
    <row r="4744" customFormat="false" ht="15" hidden="false" customHeight="false" outlineLevel="0" collapsed="false">
      <c r="B4744" s="385" t="s">
        <v>5437</v>
      </c>
      <c r="C4744" s="385" t="s">
        <v>5405</v>
      </c>
      <c r="D4744" s="386" t="n">
        <v>52.66</v>
      </c>
    </row>
    <row r="4745" customFormat="false" ht="15" hidden="false" customHeight="false" outlineLevel="0" collapsed="false">
      <c r="B4745" s="385" t="s">
        <v>5438</v>
      </c>
      <c r="C4745" s="385" t="s">
        <v>5405</v>
      </c>
      <c r="D4745" s="386" t="n">
        <v>52.66</v>
      </c>
    </row>
    <row r="4746" customFormat="false" ht="15" hidden="false" customHeight="false" outlineLevel="0" collapsed="false">
      <c r="B4746" s="385" t="s">
        <v>5439</v>
      </c>
      <c r="C4746" s="385" t="s">
        <v>5405</v>
      </c>
      <c r="D4746" s="386" t="n">
        <v>52.66</v>
      </c>
    </row>
    <row r="4747" customFormat="false" ht="15" hidden="false" customHeight="false" outlineLevel="0" collapsed="false">
      <c r="B4747" s="385" t="s">
        <v>5440</v>
      </c>
      <c r="C4747" s="385" t="s">
        <v>5405</v>
      </c>
      <c r="D4747" s="386" t="n">
        <v>52.66</v>
      </c>
    </row>
    <row r="4748" customFormat="false" ht="15" hidden="false" customHeight="false" outlineLevel="0" collapsed="false">
      <c r="B4748" s="385" t="s">
        <v>5441</v>
      </c>
      <c r="C4748" s="385" t="s">
        <v>5405</v>
      </c>
      <c r="D4748" s="386" t="n">
        <v>52.66</v>
      </c>
    </row>
    <row r="4749" customFormat="false" ht="15" hidden="false" customHeight="false" outlineLevel="0" collapsed="false">
      <c r="B4749" s="385" t="s">
        <v>5442</v>
      </c>
      <c r="C4749" s="385" t="s">
        <v>5405</v>
      </c>
      <c r="D4749" s="386" t="n">
        <v>52.66</v>
      </c>
    </row>
    <row r="4750" customFormat="false" ht="15" hidden="false" customHeight="false" outlineLevel="0" collapsed="false">
      <c r="B4750" s="385" t="s">
        <v>5443</v>
      </c>
      <c r="C4750" s="385" t="s">
        <v>5405</v>
      </c>
      <c r="D4750" s="386" t="n">
        <v>52.66</v>
      </c>
    </row>
    <row r="4751" customFormat="false" ht="15" hidden="false" customHeight="false" outlineLevel="0" collapsed="false">
      <c r="B4751" s="385" t="s">
        <v>5444</v>
      </c>
      <c r="C4751" s="385" t="s">
        <v>5405</v>
      </c>
      <c r="D4751" s="386" t="n">
        <v>558.72</v>
      </c>
    </row>
    <row r="4752" customFormat="false" ht="15" hidden="false" customHeight="false" outlineLevel="0" collapsed="false">
      <c r="B4752" s="385" t="s">
        <v>5445</v>
      </c>
      <c r="C4752" s="385" t="s">
        <v>5405</v>
      </c>
      <c r="D4752" s="386" t="n">
        <v>558.72</v>
      </c>
    </row>
    <row r="4753" customFormat="false" ht="15" hidden="false" customHeight="false" outlineLevel="0" collapsed="false">
      <c r="B4753" s="385" t="s">
        <v>5446</v>
      </c>
      <c r="C4753" s="385" t="s">
        <v>5405</v>
      </c>
      <c r="D4753" s="386" t="n">
        <v>558.72</v>
      </c>
    </row>
    <row r="4754" customFormat="false" ht="15" hidden="false" customHeight="false" outlineLevel="0" collapsed="false">
      <c r="B4754" s="385" t="s">
        <v>5447</v>
      </c>
      <c r="C4754" s="385" t="s">
        <v>5405</v>
      </c>
      <c r="D4754" s="386" t="n">
        <v>524.64</v>
      </c>
    </row>
    <row r="4755" customFormat="false" ht="15" hidden="false" customHeight="false" outlineLevel="0" collapsed="false">
      <c r="B4755" s="385" t="s">
        <v>5448</v>
      </c>
      <c r="C4755" s="385" t="s">
        <v>5405</v>
      </c>
      <c r="D4755" s="386" t="n">
        <v>558.72</v>
      </c>
    </row>
    <row r="4756" customFormat="false" ht="15" hidden="false" customHeight="false" outlineLevel="0" collapsed="false">
      <c r="B4756" s="385" t="s">
        <v>5449</v>
      </c>
      <c r="C4756" s="385" t="s">
        <v>5405</v>
      </c>
      <c r="D4756" s="386" t="n">
        <v>558.72</v>
      </c>
    </row>
    <row r="4757" customFormat="false" ht="15" hidden="false" customHeight="false" outlineLevel="0" collapsed="false">
      <c r="B4757" s="385" t="s">
        <v>5450</v>
      </c>
      <c r="C4757" s="385" t="s">
        <v>5405</v>
      </c>
      <c r="D4757" s="386" t="n">
        <v>52.66</v>
      </c>
    </row>
    <row r="4758" customFormat="false" ht="15" hidden="false" customHeight="false" outlineLevel="0" collapsed="false">
      <c r="B4758" s="385" t="s">
        <v>5451</v>
      </c>
      <c r="C4758" s="385" t="s">
        <v>5405</v>
      </c>
      <c r="D4758" s="386" t="n">
        <v>52.66</v>
      </c>
    </row>
    <row r="4759" customFormat="false" ht="15" hidden="false" customHeight="false" outlineLevel="0" collapsed="false">
      <c r="B4759" s="385" t="s">
        <v>5452</v>
      </c>
      <c r="C4759" s="385" t="s">
        <v>5405</v>
      </c>
      <c r="D4759" s="386" t="n">
        <v>52.66</v>
      </c>
    </row>
    <row r="4760" customFormat="false" ht="15" hidden="false" customHeight="false" outlineLevel="0" collapsed="false">
      <c r="B4760" s="385" t="s">
        <v>5453</v>
      </c>
      <c r="C4760" s="385" t="s">
        <v>5405</v>
      </c>
      <c r="D4760" s="386" t="n">
        <v>52.66</v>
      </c>
    </row>
    <row r="4761" customFormat="false" ht="15" hidden="false" customHeight="false" outlineLevel="0" collapsed="false">
      <c r="B4761" s="385" t="s">
        <v>5454</v>
      </c>
      <c r="C4761" s="385" t="s">
        <v>5405</v>
      </c>
      <c r="D4761" s="386" t="n">
        <v>52.66</v>
      </c>
    </row>
    <row r="4762" customFormat="false" ht="15" hidden="false" customHeight="false" outlineLevel="0" collapsed="false">
      <c r="B4762" s="385" t="s">
        <v>5455</v>
      </c>
      <c r="C4762" s="385" t="s">
        <v>5405</v>
      </c>
      <c r="D4762" s="386" t="n">
        <v>52.66</v>
      </c>
    </row>
    <row r="4763" customFormat="false" ht="15" hidden="false" customHeight="false" outlineLevel="0" collapsed="false">
      <c r="B4763" s="385" t="s">
        <v>5456</v>
      </c>
      <c r="C4763" s="385" t="s">
        <v>5405</v>
      </c>
      <c r="D4763" s="386" t="n">
        <v>52.66</v>
      </c>
    </row>
    <row r="4764" customFormat="false" ht="15" hidden="false" customHeight="false" outlineLevel="0" collapsed="false">
      <c r="B4764" s="385" t="s">
        <v>5457</v>
      </c>
      <c r="C4764" s="385" t="s">
        <v>5405</v>
      </c>
      <c r="D4764" s="386" t="n">
        <v>52.66</v>
      </c>
    </row>
    <row r="4765" customFormat="false" ht="15" hidden="false" customHeight="false" outlineLevel="0" collapsed="false">
      <c r="B4765" s="385" t="s">
        <v>5458</v>
      </c>
      <c r="C4765" s="385" t="s">
        <v>5405</v>
      </c>
      <c r="D4765" s="386" t="n">
        <v>52.66</v>
      </c>
    </row>
    <row r="4766" customFormat="false" ht="15" hidden="false" customHeight="false" outlineLevel="0" collapsed="false">
      <c r="B4766" s="385" t="s">
        <v>5459</v>
      </c>
      <c r="C4766" s="385" t="s">
        <v>5405</v>
      </c>
      <c r="D4766" s="386" t="n">
        <v>52.66</v>
      </c>
    </row>
    <row r="4767" customFormat="false" ht="15" hidden="false" customHeight="false" outlineLevel="0" collapsed="false">
      <c r="B4767" s="385" t="s">
        <v>5460</v>
      </c>
      <c r="C4767" s="385" t="s">
        <v>5405</v>
      </c>
      <c r="D4767" s="386" t="n">
        <v>52.66</v>
      </c>
    </row>
    <row r="4768" customFormat="false" ht="15" hidden="false" customHeight="false" outlineLevel="0" collapsed="false">
      <c r="B4768" s="385" t="s">
        <v>5461</v>
      </c>
      <c r="C4768" s="385" t="s">
        <v>5405</v>
      </c>
      <c r="D4768" s="386" t="n">
        <v>52.66</v>
      </c>
    </row>
    <row r="4769" customFormat="false" ht="15" hidden="false" customHeight="false" outlineLevel="0" collapsed="false">
      <c r="B4769" s="385" t="s">
        <v>5462</v>
      </c>
      <c r="C4769" s="385" t="s">
        <v>5405</v>
      </c>
      <c r="D4769" s="386" t="n">
        <v>52.66</v>
      </c>
    </row>
    <row r="4770" customFormat="false" ht="15" hidden="false" customHeight="false" outlineLevel="0" collapsed="false">
      <c r="B4770" s="385" t="s">
        <v>5463</v>
      </c>
      <c r="C4770" s="385" t="s">
        <v>5405</v>
      </c>
      <c r="D4770" s="386" t="n">
        <v>52.66</v>
      </c>
    </row>
    <row r="4771" customFormat="false" ht="15" hidden="false" customHeight="false" outlineLevel="0" collapsed="false">
      <c r="B4771" s="385" t="s">
        <v>5464</v>
      </c>
      <c r="C4771" s="385" t="s">
        <v>5405</v>
      </c>
      <c r="D4771" s="386" t="n">
        <v>52.66</v>
      </c>
    </row>
    <row r="4772" customFormat="false" ht="15" hidden="false" customHeight="false" outlineLevel="0" collapsed="false">
      <c r="B4772" s="385" t="s">
        <v>5465</v>
      </c>
      <c r="C4772" s="385" t="s">
        <v>5405</v>
      </c>
      <c r="D4772" s="386" t="n">
        <v>52.66</v>
      </c>
    </row>
    <row r="4773" customFormat="false" ht="15" hidden="false" customHeight="false" outlineLevel="0" collapsed="false">
      <c r="B4773" s="385" t="s">
        <v>5466</v>
      </c>
      <c r="C4773" s="385" t="s">
        <v>5405</v>
      </c>
      <c r="D4773" s="386" t="n">
        <v>52.66</v>
      </c>
    </row>
    <row r="4774" customFormat="false" ht="15" hidden="false" customHeight="false" outlineLevel="0" collapsed="false">
      <c r="B4774" s="385" t="s">
        <v>5467</v>
      </c>
      <c r="C4774" s="385" t="s">
        <v>5405</v>
      </c>
      <c r="D4774" s="386" t="n">
        <v>52.66</v>
      </c>
    </row>
    <row r="4775" customFormat="false" ht="15" hidden="false" customHeight="false" outlineLevel="0" collapsed="false">
      <c r="B4775" s="385" t="s">
        <v>5468</v>
      </c>
      <c r="C4775" s="385" t="s">
        <v>5469</v>
      </c>
      <c r="D4775" s="386" t="n">
        <v>2342.04</v>
      </c>
    </row>
    <row r="4776" customFormat="false" ht="15" hidden="false" customHeight="false" outlineLevel="0" collapsed="false">
      <c r="B4776" s="385" t="s">
        <v>5470</v>
      </c>
      <c r="C4776" s="385" t="s">
        <v>5469</v>
      </c>
      <c r="D4776" s="386" t="n">
        <v>2342.04</v>
      </c>
    </row>
    <row r="4777" customFormat="false" ht="15" hidden="false" customHeight="false" outlineLevel="0" collapsed="false">
      <c r="B4777" s="385" t="s">
        <v>5471</v>
      </c>
      <c r="C4777" s="385" t="s">
        <v>5469</v>
      </c>
      <c r="D4777" s="386" t="n">
        <v>2342.04</v>
      </c>
    </row>
    <row r="4778" customFormat="false" ht="15" hidden="false" customHeight="false" outlineLevel="0" collapsed="false">
      <c r="B4778" s="385" t="s">
        <v>5472</v>
      </c>
      <c r="C4778" s="385" t="s">
        <v>5473</v>
      </c>
      <c r="D4778" s="386" t="n">
        <v>126437.93</v>
      </c>
    </row>
    <row r="4779" customFormat="false" ht="15" hidden="false" customHeight="false" outlineLevel="0" collapsed="false">
      <c r="B4779" s="385" t="s">
        <v>5474</v>
      </c>
      <c r="C4779" s="385" t="s">
        <v>5469</v>
      </c>
      <c r="D4779" s="386" t="n">
        <v>2342.04</v>
      </c>
    </row>
    <row r="4780" customFormat="false" ht="15" hidden="false" customHeight="false" outlineLevel="0" collapsed="false">
      <c r="B4780" s="385" t="s">
        <v>5475</v>
      </c>
      <c r="C4780" s="385" t="s">
        <v>5469</v>
      </c>
      <c r="D4780" s="386" t="n">
        <v>2342.04</v>
      </c>
    </row>
    <row r="4781" customFormat="false" ht="15" hidden="false" customHeight="false" outlineLevel="0" collapsed="false">
      <c r="B4781" s="385" t="s">
        <v>5476</v>
      </c>
      <c r="C4781" s="385" t="s">
        <v>5477</v>
      </c>
      <c r="D4781" s="386" t="n">
        <v>99405.93</v>
      </c>
    </row>
    <row r="4782" customFormat="false" ht="15" hidden="false" customHeight="false" outlineLevel="0" collapsed="false">
      <c r="B4782" s="385" t="s">
        <v>5478</v>
      </c>
      <c r="C4782" s="385" t="s">
        <v>5469</v>
      </c>
      <c r="D4782" s="386" t="n">
        <v>2342.04</v>
      </c>
    </row>
    <row r="4783" customFormat="false" ht="15" hidden="false" customHeight="false" outlineLevel="0" collapsed="false">
      <c r="B4783" s="385" t="s">
        <v>5479</v>
      </c>
      <c r="C4783" s="385" t="s">
        <v>5469</v>
      </c>
      <c r="D4783" s="386" t="n">
        <v>2342.04</v>
      </c>
    </row>
    <row r="4784" customFormat="false" ht="15" hidden="false" customHeight="false" outlineLevel="0" collapsed="false">
      <c r="B4784" s="385" t="s">
        <v>5480</v>
      </c>
      <c r="C4784" s="385" t="s">
        <v>5469</v>
      </c>
      <c r="D4784" s="386" t="n">
        <v>2342.04</v>
      </c>
    </row>
    <row r="4785" customFormat="false" ht="15" hidden="false" customHeight="false" outlineLevel="0" collapsed="false">
      <c r="B4785" s="385" t="s">
        <v>5481</v>
      </c>
      <c r="C4785" s="385" t="s">
        <v>5477</v>
      </c>
      <c r="D4785" s="386" t="n">
        <v>57427.08</v>
      </c>
    </row>
    <row r="4786" customFormat="false" ht="15" hidden="false" customHeight="false" outlineLevel="0" collapsed="false">
      <c r="B4786" s="385" t="s">
        <v>5482</v>
      </c>
      <c r="C4786" s="385" t="s">
        <v>5469</v>
      </c>
      <c r="D4786" s="386" t="n">
        <v>2342.04</v>
      </c>
    </row>
    <row r="4787" customFormat="false" ht="15" hidden="false" customHeight="false" outlineLevel="0" collapsed="false">
      <c r="B4787" s="385" t="s">
        <v>5483</v>
      </c>
      <c r="C4787" s="385" t="s">
        <v>5484</v>
      </c>
      <c r="D4787" s="386" t="n">
        <v>12219.91</v>
      </c>
    </row>
    <row r="4788" customFormat="false" ht="15" hidden="false" customHeight="false" outlineLevel="0" collapsed="false">
      <c r="B4788" s="385" t="s">
        <v>5485</v>
      </c>
      <c r="C4788" s="385" t="s">
        <v>5486</v>
      </c>
      <c r="D4788" s="386" t="n">
        <v>899.77</v>
      </c>
    </row>
    <row r="4789" customFormat="false" ht="15" hidden="false" customHeight="false" outlineLevel="0" collapsed="false">
      <c r="B4789" s="385" t="s">
        <v>5487</v>
      </c>
      <c r="C4789" s="385" t="s">
        <v>5486</v>
      </c>
      <c r="D4789" s="386" t="n">
        <v>899.77</v>
      </c>
    </row>
    <row r="4790" customFormat="false" ht="15" hidden="false" customHeight="false" outlineLevel="0" collapsed="false">
      <c r="B4790" s="385" t="s">
        <v>5488</v>
      </c>
      <c r="C4790" s="385" t="s">
        <v>5489</v>
      </c>
      <c r="D4790" s="386" t="n">
        <v>1147.5</v>
      </c>
    </row>
    <row r="4791" customFormat="false" ht="15" hidden="false" customHeight="false" outlineLevel="0" collapsed="false">
      <c r="B4791" s="385" t="s">
        <v>5490</v>
      </c>
      <c r="C4791" s="385" t="s">
        <v>5491</v>
      </c>
      <c r="D4791" s="386" t="n">
        <v>36374.7</v>
      </c>
    </row>
    <row r="4792" customFormat="false" ht="15" hidden="false" customHeight="false" outlineLevel="0" collapsed="false">
      <c r="B4792" s="385" t="s">
        <v>5492</v>
      </c>
      <c r="C4792" s="385" t="s">
        <v>5493</v>
      </c>
      <c r="D4792" s="386" t="n">
        <v>30064.36</v>
      </c>
    </row>
    <row r="4793" customFormat="false" ht="15" hidden="false" customHeight="false" outlineLevel="0" collapsed="false">
      <c r="B4793" s="385" t="s">
        <v>5494</v>
      </c>
      <c r="C4793" s="385" t="s">
        <v>5495</v>
      </c>
      <c r="D4793" s="386" t="n">
        <v>2249.77</v>
      </c>
    </row>
    <row r="4794" customFormat="false" ht="15" hidden="false" customHeight="false" outlineLevel="0" collapsed="false">
      <c r="B4794" s="385" t="s">
        <v>5496</v>
      </c>
      <c r="C4794" s="385" t="s">
        <v>5497</v>
      </c>
      <c r="D4794" s="386" t="n">
        <v>924.29</v>
      </c>
    </row>
    <row r="4795" customFormat="false" ht="15" hidden="false" customHeight="false" outlineLevel="0" collapsed="false">
      <c r="B4795" s="385" t="s">
        <v>5498</v>
      </c>
      <c r="C4795" s="385" t="s">
        <v>5495</v>
      </c>
      <c r="D4795" s="386" t="n">
        <v>2249.77</v>
      </c>
    </row>
    <row r="4796" customFormat="false" ht="15" hidden="false" customHeight="false" outlineLevel="0" collapsed="false">
      <c r="B4796" s="385" t="s">
        <v>5499</v>
      </c>
      <c r="C4796" s="385" t="s">
        <v>5489</v>
      </c>
      <c r="D4796" s="386" t="n">
        <v>1147.5</v>
      </c>
    </row>
    <row r="4797" customFormat="false" ht="15" hidden="false" customHeight="false" outlineLevel="0" collapsed="false">
      <c r="B4797" s="385" t="s">
        <v>5500</v>
      </c>
      <c r="C4797" s="385" t="s">
        <v>5489</v>
      </c>
      <c r="D4797" s="386" t="n">
        <v>1147.5</v>
      </c>
    </row>
    <row r="4798" customFormat="false" ht="15" hidden="false" customHeight="false" outlineLevel="0" collapsed="false">
      <c r="B4798" s="385" t="s">
        <v>5501</v>
      </c>
      <c r="C4798" s="385" t="s">
        <v>5491</v>
      </c>
      <c r="D4798" s="386" t="n">
        <v>78824.9</v>
      </c>
    </row>
    <row r="4799" customFormat="false" ht="15" hidden="false" customHeight="false" outlineLevel="0" collapsed="false">
      <c r="B4799" s="385" t="s">
        <v>5502</v>
      </c>
      <c r="C4799" s="385" t="s">
        <v>5503</v>
      </c>
      <c r="D4799" s="386" t="n">
        <v>12064</v>
      </c>
    </row>
    <row r="4800" customFormat="false" ht="15" hidden="false" customHeight="false" outlineLevel="0" collapsed="false">
      <c r="B4800" s="385" t="s">
        <v>5504</v>
      </c>
      <c r="C4800" s="385" t="s">
        <v>5505</v>
      </c>
      <c r="D4800" s="386" t="n">
        <v>26880.93</v>
      </c>
    </row>
    <row r="4801" customFormat="false" ht="15" hidden="false" customHeight="false" outlineLevel="0" collapsed="false">
      <c r="B4801" s="385" t="s">
        <v>5506</v>
      </c>
      <c r="C4801" s="385" t="s">
        <v>5507</v>
      </c>
      <c r="D4801" s="386" t="n">
        <v>3939.14</v>
      </c>
    </row>
    <row r="4802" customFormat="false" ht="15" hidden="false" customHeight="false" outlineLevel="0" collapsed="false">
      <c r="B4802" s="385" t="s">
        <v>5508</v>
      </c>
      <c r="C4802" s="385" t="s">
        <v>5505</v>
      </c>
      <c r="D4802" s="386" t="n">
        <v>26880.92</v>
      </c>
    </row>
    <row r="4803" customFormat="false" ht="15" hidden="false" customHeight="false" outlineLevel="0" collapsed="false">
      <c r="B4803" s="385" t="s">
        <v>5509</v>
      </c>
      <c r="C4803" s="385" t="s">
        <v>5510</v>
      </c>
      <c r="D4803" s="386" t="n">
        <v>3433.6</v>
      </c>
    </row>
    <row r="4804" customFormat="false" ht="15" hidden="false" customHeight="false" outlineLevel="0" collapsed="false">
      <c r="B4804" s="385" t="s">
        <v>5511</v>
      </c>
      <c r="C4804" s="385" t="s">
        <v>5503</v>
      </c>
      <c r="D4804" s="386" t="n">
        <v>6766.67</v>
      </c>
    </row>
    <row r="4805" customFormat="false" ht="15" hidden="false" customHeight="false" outlineLevel="0" collapsed="false">
      <c r="B4805" s="385" t="s">
        <v>5512</v>
      </c>
      <c r="C4805" s="385" t="s">
        <v>5503</v>
      </c>
      <c r="D4805" s="386" t="n">
        <v>6766.67</v>
      </c>
    </row>
    <row r="4806" customFormat="false" ht="15" hidden="false" customHeight="false" outlineLevel="0" collapsed="false">
      <c r="B4806" s="385" t="s">
        <v>5513</v>
      </c>
      <c r="C4806" s="385" t="s">
        <v>5514</v>
      </c>
      <c r="D4806" s="386" t="n">
        <v>10391.14</v>
      </c>
    </row>
    <row r="4807" customFormat="false" ht="15" hidden="false" customHeight="false" outlineLevel="0" collapsed="false">
      <c r="B4807" s="385" t="s">
        <v>5515</v>
      </c>
      <c r="C4807" s="385" t="s">
        <v>5503</v>
      </c>
      <c r="D4807" s="386" t="n">
        <v>6766.67</v>
      </c>
    </row>
    <row r="4808" customFormat="false" ht="15" hidden="false" customHeight="false" outlineLevel="0" collapsed="false">
      <c r="B4808" s="385" t="s">
        <v>5516</v>
      </c>
      <c r="C4808" s="385" t="s">
        <v>5503</v>
      </c>
      <c r="D4808" s="386" t="n">
        <v>6766.67</v>
      </c>
    </row>
    <row r="4809" customFormat="false" ht="15" hidden="false" customHeight="false" outlineLevel="0" collapsed="false">
      <c r="B4809" s="385" t="s">
        <v>5517</v>
      </c>
      <c r="C4809" s="385" t="s">
        <v>5503</v>
      </c>
      <c r="D4809" s="386" t="n">
        <v>6766.67</v>
      </c>
    </row>
    <row r="4810" customFormat="false" ht="15" hidden="false" customHeight="false" outlineLevel="0" collapsed="false">
      <c r="B4810" s="385" t="s">
        <v>5518</v>
      </c>
      <c r="C4810" s="385" t="s">
        <v>5503</v>
      </c>
      <c r="D4810" s="386" t="n">
        <v>6766.67</v>
      </c>
    </row>
    <row r="4811" customFormat="false" ht="15" hidden="false" customHeight="false" outlineLevel="0" collapsed="false">
      <c r="B4811" s="385" t="s">
        <v>5519</v>
      </c>
      <c r="C4811" s="385" t="s">
        <v>5503</v>
      </c>
      <c r="D4811" s="386" t="n">
        <v>6766.67</v>
      </c>
    </row>
    <row r="4812" customFormat="false" ht="15" hidden="false" customHeight="false" outlineLevel="0" collapsed="false">
      <c r="B4812" s="385" t="s">
        <v>5520</v>
      </c>
      <c r="C4812" s="385" t="s">
        <v>5507</v>
      </c>
      <c r="D4812" s="386" t="n">
        <v>3939.14</v>
      </c>
    </row>
    <row r="4813" customFormat="false" ht="15" hidden="false" customHeight="false" outlineLevel="0" collapsed="false">
      <c r="B4813" s="385" t="s">
        <v>5521</v>
      </c>
      <c r="C4813" s="385" t="s">
        <v>5503</v>
      </c>
      <c r="D4813" s="386" t="n">
        <v>6766.67</v>
      </c>
    </row>
    <row r="4814" customFormat="false" ht="15" hidden="false" customHeight="false" outlineLevel="0" collapsed="false">
      <c r="B4814" s="385" t="s">
        <v>5522</v>
      </c>
      <c r="C4814" s="385" t="s">
        <v>5503</v>
      </c>
      <c r="D4814" s="386" t="n">
        <v>6766.67</v>
      </c>
    </row>
    <row r="4815" customFormat="false" ht="15" hidden="false" customHeight="false" outlineLevel="0" collapsed="false">
      <c r="B4815" s="385" t="s">
        <v>5523</v>
      </c>
      <c r="C4815" s="385" t="s">
        <v>5510</v>
      </c>
      <c r="D4815" s="386" t="n">
        <v>3433.6</v>
      </c>
    </row>
    <row r="4816" customFormat="false" ht="15" hidden="false" customHeight="false" outlineLevel="0" collapsed="false">
      <c r="B4816" s="385" t="s">
        <v>5524</v>
      </c>
      <c r="C4816" s="385" t="s">
        <v>5503</v>
      </c>
      <c r="D4816" s="386" t="n">
        <v>6766.67</v>
      </c>
    </row>
    <row r="4817" customFormat="false" ht="15" hidden="false" customHeight="false" outlineLevel="0" collapsed="false">
      <c r="B4817" s="385" t="s">
        <v>5525</v>
      </c>
      <c r="C4817" s="385" t="s">
        <v>5526</v>
      </c>
      <c r="D4817" s="386" t="n">
        <v>261</v>
      </c>
    </row>
    <row r="4818" customFormat="false" ht="15" hidden="false" customHeight="false" outlineLevel="0" collapsed="false">
      <c r="B4818" s="385" t="s">
        <v>5527</v>
      </c>
      <c r="C4818" s="385" t="s">
        <v>5526</v>
      </c>
      <c r="D4818" s="386" t="n">
        <v>261</v>
      </c>
    </row>
    <row r="4819" customFormat="false" ht="15" hidden="false" customHeight="false" outlineLevel="0" collapsed="false">
      <c r="B4819" s="385" t="s">
        <v>5528</v>
      </c>
      <c r="C4819" s="385" t="s">
        <v>5526</v>
      </c>
      <c r="D4819" s="386" t="n">
        <v>261</v>
      </c>
    </row>
    <row r="4820" customFormat="false" ht="15" hidden="false" customHeight="false" outlineLevel="0" collapsed="false">
      <c r="B4820" s="385" t="s">
        <v>5529</v>
      </c>
      <c r="C4820" s="385" t="s">
        <v>5526</v>
      </c>
      <c r="D4820" s="386" t="n">
        <v>261</v>
      </c>
    </row>
    <row r="4821" customFormat="false" ht="15" hidden="false" customHeight="false" outlineLevel="0" collapsed="false">
      <c r="B4821" s="385" t="s">
        <v>5530</v>
      </c>
      <c r="C4821" s="385" t="s">
        <v>5526</v>
      </c>
      <c r="D4821" s="386" t="n">
        <v>642</v>
      </c>
    </row>
    <row r="4822" customFormat="false" ht="15" hidden="false" customHeight="false" outlineLevel="0" collapsed="false">
      <c r="B4822" s="385" t="s">
        <v>5531</v>
      </c>
      <c r="C4822" s="385" t="s">
        <v>5526</v>
      </c>
      <c r="D4822" s="386" t="n">
        <v>642</v>
      </c>
    </row>
    <row r="4823" customFormat="false" ht="15" hidden="false" customHeight="false" outlineLevel="0" collapsed="false">
      <c r="B4823" s="385" t="s">
        <v>5532</v>
      </c>
      <c r="C4823" s="385" t="s">
        <v>5533</v>
      </c>
      <c r="D4823" s="386" t="n">
        <v>7900</v>
      </c>
    </row>
    <row r="4824" customFormat="false" ht="15" hidden="false" customHeight="false" outlineLevel="0" collapsed="false">
      <c r="B4824" s="385" t="s">
        <v>5534</v>
      </c>
      <c r="C4824" s="385" t="s">
        <v>5535</v>
      </c>
      <c r="D4824" s="386" t="n">
        <v>898</v>
      </c>
    </row>
    <row r="4825" customFormat="false" ht="15" hidden="false" customHeight="false" outlineLevel="0" collapsed="false">
      <c r="B4825" s="385" t="s">
        <v>5536</v>
      </c>
      <c r="C4825" s="385" t="s">
        <v>5526</v>
      </c>
      <c r="D4825" s="386" t="n">
        <v>261</v>
      </c>
    </row>
    <row r="4826" customFormat="false" ht="15" hidden="false" customHeight="false" outlineLevel="0" collapsed="false">
      <c r="B4826" s="385" t="s">
        <v>5537</v>
      </c>
      <c r="C4826" s="385" t="s">
        <v>5538</v>
      </c>
      <c r="D4826" s="386" t="n">
        <v>17088.99</v>
      </c>
    </row>
    <row r="4827" customFormat="false" ht="15" hidden="false" customHeight="false" outlineLevel="0" collapsed="false">
      <c r="B4827" s="385" t="s">
        <v>5539</v>
      </c>
      <c r="C4827" s="385" t="s">
        <v>5526</v>
      </c>
      <c r="D4827" s="386" t="n">
        <v>261</v>
      </c>
    </row>
    <row r="4828" customFormat="false" ht="15" hidden="false" customHeight="false" outlineLevel="0" collapsed="false">
      <c r="B4828" s="385" t="s">
        <v>5540</v>
      </c>
      <c r="C4828" s="385" t="s">
        <v>5526</v>
      </c>
      <c r="D4828" s="386" t="n">
        <v>261</v>
      </c>
    </row>
    <row r="4829" customFormat="false" ht="15" hidden="false" customHeight="false" outlineLevel="0" collapsed="false">
      <c r="B4829" s="385" t="s">
        <v>5541</v>
      </c>
      <c r="C4829" s="385" t="s">
        <v>5542</v>
      </c>
      <c r="D4829" s="386" t="n">
        <v>1850</v>
      </c>
    </row>
    <row r="4830" customFormat="false" ht="15" hidden="false" customHeight="false" outlineLevel="0" collapsed="false">
      <c r="B4830" s="385" t="s">
        <v>5543</v>
      </c>
      <c r="C4830" s="385" t="s">
        <v>5526</v>
      </c>
      <c r="D4830" s="386" t="n">
        <v>261</v>
      </c>
    </row>
    <row r="4831" customFormat="false" ht="15" hidden="false" customHeight="false" outlineLevel="0" collapsed="false">
      <c r="B4831" s="385" t="s">
        <v>5544</v>
      </c>
      <c r="C4831" s="385" t="s">
        <v>5545</v>
      </c>
      <c r="D4831" s="386" t="n">
        <v>431.25</v>
      </c>
    </row>
    <row r="4832" customFormat="false" ht="15" hidden="false" customHeight="false" outlineLevel="0" collapsed="false">
      <c r="B4832" s="385" t="s">
        <v>5546</v>
      </c>
      <c r="C4832" s="385" t="s">
        <v>5547</v>
      </c>
      <c r="D4832" s="386" t="n">
        <v>1855</v>
      </c>
    </row>
    <row r="4833" customFormat="false" ht="15" hidden="false" customHeight="false" outlineLevel="0" collapsed="false">
      <c r="B4833" s="385" t="s">
        <v>5548</v>
      </c>
      <c r="C4833" s="385" t="s">
        <v>5549</v>
      </c>
      <c r="D4833" s="386" t="n">
        <v>7987</v>
      </c>
    </row>
    <row r="4834" customFormat="false" ht="15" hidden="false" customHeight="false" outlineLevel="0" collapsed="false">
      <c r="B4834" s="385" t="s">
        <v>5550</v>
      </c>
      <c r="C4834" s="385" t="s">
        <v>5551</v>
      </c>
      <c r="D4834" s="386" t="n">
        <v>9779</v>
      </c>
    </row>
    <row r="4835" customFormat="false" ht="15" hidden="false" customHeight="false" outlineLevel="0" collapsed="false">
      <c r="B4835" s="385" t="s">
        <v>5552</v>
      </c>
      <c r="C4835" s="385" t="s">
        <v>5547</v>
      </c>
      <c r="D4835" s="386" t="n">
        <v>1855</v>
      </c>
    </row>
    <row r="4836" customFormat="false" ht="15" hidden="false" customHeight="false" outlineLevel="0" collapsed="false">
      <c r="B4836" s="385" t="s">
        <v>5553</v>
      </c>
      <c r="C4836" s="385" t="s">
        <v>5547</v>
      </c>
      <c r="D4836" s="386" t="n">
        <v>1855</v>
      </c>
    </row>
    <row r="4837" customFormat="false" ht="15" hidden="false" customHeight="false" outlineLevel="0" collapsed="false">
      <c r="B4837" s="385" t="s">
        <v>5554</v>
      </c>
      <c r="C4837" s="385" t="s">
        <v>5547</v>
      </c>
      <c r="D4837" s="386" t="n">
        <v>1855</v>
      </c>
    </row>
    <row r="4838" customFormat="false" ht="15" hidden="false" customHeight="false" outlineLevel="0" collapsed="false">
      <c r="B4838" s="385" t="s">
        <v>5555</v>
      </c>
      <c r="C4838" s="385" t="s">
        <v>5556</v>
      </c>
      <c r="D4838" s="386" t="n">
        <v>55829</v>
      </c>
    </row>
    <row r="4839" customFormat="false" ht="15" hidden="false" customHeight="false" outlineLevel="0" collapsed="false">
      <c r="B4839" s="385" t="s">
        <v>5557</v>
      </c>
      <c r="C4839" s="385" t="s">
        <v>5558</v>
      </c>
      <c r="D4839" s="386" t="n">
        <v>42630</v>
      </c>
    </row>
    <row r="4840" customFormat="false" ht="15" hidden="false" customHeight="false" outlineLevel="0" collapsed="false">
      <c r="B4840" s="385" t="s">
        <v>5559</v>
      </c>
      <c r="C4840" s="385" t="s">
        <v>5560</v>
      </c>
      <c r="D4840" s="386" t="n">
        <v>46217</v>
      </c>
    </row>
    <row r="4841" customFormat="false" ht="15" hidden="false" customHeight="false" outlineLevel="0" collapsed="false">
      <c r="B4841" s="385" t="s">
        <v>5561</v>
      </c>
      <c r="C4841" s="385" t="s">
        <v>5562</v>
      </c>
      <c r="D4841" s="386" t="n">
        <v>32396</v>
      </c>
    </row>
    <row r="4842" customFormat="false" ht="15" hidden="false" customHeight="false" outlineLevel="0" collapsed="false">
      <c r="B4842" s="385" t="s">
        <v>5563</v>
      </c>
      <c r="C4842" s="385" t="s">
        <v>5564</v>
      </c>
      <c r="D4842" s="386" t="n">
        <v>4696</v>
      </c>
    </row>
    <row r="4843" customFormat="false" ht="15" hidden="false" customHeight="false" outlineLevel="0" collapsed="false">
      <c r="B4843" s="385" t="s">
        <v>5565</v>
      </c>
      <c r="C4843" s="385" t="s">
        <v>5564</v>
      </c>
      <c r="D4843" s="386" t="n">
        <v>4696</v>
      </c>
    </row>
    <row r="4844" customFormat="false" ht="15" hidden="false" customHeight="false" outlineLevel="0" collapsed="false">
      <c r="B4844" s="385" t="s">
        <v>5566</v>
      </c>
      <c r="C4844" s="385" t="s">
        <v>5564</v>
      </c>
      <c r="D4844" s="386" t="n">
        <v>4696</v>
      </c>
    </row>
    <row r="4845" customFormat="false" ht="15" hidden="false" customHeight="false" outlineLevel="0" collapsed="false">
      <c r="B4845" s="385" t="s">
        <v>5567</v>
      </c>
      <c r="C4845" s="385" t="s">
        <v>5568</v>
      </c>
      <c r="D4845" s="386" t="n">
        <v>7477</v>
      </c>
    </row>
    <row r="4846" customFormat="false" ht="15" hidden="false" customHeight="false" outlineLevel="0" collapsed="false">
      <c r="B4846" s="385" t="s">
        <v>5569</v>
      </c>
      <c r="C4846" s="385" t="s">
        <v>5568</v>
      </c>
      <c r="D4846" s="386" t="n">
        <v>7477</v>
      </c>
    </row>
    <row r="4847" customFormat="false" ht="15" hidden="false" customHeight="false" outlineLevel="0" collapsed="false">
      <c r="B4847" s="385" t="s">
        <v>5570</v>
      </c>
      <c r="C4847" s="385" t="s">
        <v>5571</v>
      </c>
      <c r="D4847" s="386" t="n">
        <v>8400</v>
      </c>
    </row>
    <row r="4848" customFormat="false" ht="15" hidden="false" customHeight="false" outlineLevel="0" collapsed="false">
      <c r="B4848" s="385" t="s">
        <v>5572</v>
      </c>
      <c r="C4848" s="385" t="s">
        <v>5568</v>
      </c>
      <c r="D4848" s="386" t="n">
        <v>5492</v>
      </c>
    </row>
    <row r="4849" customFormat="false" ht="15" hidden="false" customHeight="false" outlineLevel="0" collapsed="false">
      <c r="B4849" s="385" t="s">
        <v>5573</v>
      </c>
      <c r="C4849" s="385" t="s">
        <v>5571</v>
      </c>
      <c r="D4849" s="386" t="n">
        <v>7298</v>
      </c>
    </row>
    <row r="4850" customFormat="false" ht="15" hidden="false" customHeight="false" outlineLevel="0" collapsed="false">
      <c r="B4850" s="385" t="s">
        <v>5574</v>
      </c>
      <c r="C4850" s="385" t="s">
        <v>5564</v>
      </c>
      <c r="D4850" s="386" t="n">
        <v>4696</v>
      </c>
    </row>
    <row r="4851" customFormat="false" ht="15" hidden="false" customHeight="false" outlineLevel="0" collapsed="false">
      <c r="B4851" s="385" t="s">
        <v>5575</v>
      </c>
      <c r="C4851" s="385" t="s">
        <v>5576</v>
      </c>
      <c r="D4851" s="386" t="n">
        <v>12115</v>
      </c>
    </row>
    <row r="4852" customFormat="false" ht="15" hidden="false" customHeight="false" outlineLevel="0" collapsed="false">
      <c r="B4852" s="385" t="s">
        <v>5577</v>
      </c>
      <c r="C4852" s="385" t="s">
        <v>5576</v>
      </c>
      <c r="D4852" s="386" t="n">
        <v>12115</v>
      </c>
    </row>
    <row r="4853" customFormat="false" ht="15" hidden="false" customHeight="false" outlineLevel="0" collapsed="false">
      <c r="B4853" s="385" t="s">
        <v>5578</v>
      </c>
      <c r="C4853" s="385" t="s">
        <v>5568</v>
      </c>
      <c r="D4853" s="386" t="n">
        <v>4390</v>
      </c>
    </row>
    <row r="4854" customFormat="false" ht="15" hidden="false" customHeight="false" outlineLevel="0" collapsed="false">
      <c r="B4854" s="385" t="s">
        <v>5579</v>
      </c>
      <c r="C4854" s="385" t="s">
        <v>5568</v>
      </c>
      <c r="D4854" s="386" t="n">
        <v>7477</v>
      </c>
    </row>
    <row r="4855" customFormat="false" ht="15" hidden="false" customHeight="false" outlineLevel="0" collapsed="false">
      <c r="B4855" s="385" t="s">
        <v>5580</v>
      </c>
      <c r="C4855" s="385" t="s">
        <v>5568</v>
      </c>
      <c r="D4855" s="386" t="n">
        <v>7477</v>
      </c>
    </row>
    <row r="4856" customFormat="false" ht="15" hidden="false" customHeight="false" outlineLevel="0" collapsed="false">
      <c r="B4856" s="385" t="s">
        <v>5581</v>
      </c>
      <c r="C4856" s="385" t="s">
        <v>5571</v>
      </c>
      <c r="D4856" s="386" t="n">
        <v>8400</v>
      </c>
    </row>
    <row r="4857" customFormat="false" ht="15" hidden="false" customHeight="false" outlineLevel="0" collapsed="false">
      <c r="B4857" s="385" t="s">
        <v>5582</v>
      </c>
      <c r="C4857" s="385" t="s">
        <v>5568</v>
      </c>
      <c r="D4857" s="386" t="n">
        <v>5492</v>
      </c>
    </row>
    <row r="4858" customFormat="false" ht="15" hidden="false" customHeight="false" outlineLevel="0" collapsed="false">
      <c r="B4858" s="385" t="s">
        <v>5583</v>
      </c>
      <c r="C4858" s="385" t="s">
        <v>5571</v>
      </c>
      <c r="D4858" s="386" t="n">
        <v>8400</v>
      </c>
    </row>
    <row r="4859" customFormat="false" ht="15" hidden="false" customHeight="false" outlineLevel="0" collapsed="false">
      <c r="B4859" s="385" t="s">
        <v>5584</v>
      </c>
      <c r="C4859" s="385" t="s">
        <v>5571</v>
      </c>
      <c r="D4859" s="386" t="n">
        <v>7298</v>
      </c>
    </row>
    <row r="4860" customFormat="false" ht="15" hidden="false" customHeight="false" outlineLevel="0" collapsed="false">
      <c r="B4860" s="385" t="s">
        <v>5585</v>
      </c>
      <c r="C4860" s="385" t="s">
        <v>5564</v>
      </c>
      <c r="D4860" s="386" t="n">
        <v>4696</v>
      </c>
    </row>
    <row r="4861" customFormat="false" ht="15" hidden="false" customHeight="false" outlineLevel="0" collapsed="false">
      <c r="B4861" s="385" t="s">
        <v>5586</v>
      </c>
      <c r="C4861" s="385" t="s">
        <v>5564</v>
      </c>
      <c r="D4861" s="386" t="n">
        <v>4696</v>
      </c>
    </row>
    <row r="4862" customFormat="false" ht="15" hidden="false" customHeight="false" outlineLevel="0" collapsed="false">
      <c r="B4862" s="385" t="s">
        <v>5587</v>
      </c>
      <c r="C4862" s="385" t="s">
        <v>5564</v>
      </c>
      <c r="D4862" s="386" t="n">
        <v>4696</v>
      </c>
    </row>
    <row r="4863" customFormat="false" ht="15" hidden="false" customHeight="false" outlineLevel="0" collapsed="false">
      <c r="B4863" s="385" t="s">
        <v>5588</v>
      </c>
      <c r="C4863" s="385" t="s">
        <v>5564</v>
      </c>
      <c r="D4863" s="386" t="n">
        <v>4696</v>
      </c>
    </row>
    <row r="4864" customFormat="false" ht="15" hidden="false" customHeight="false" outlineLevel="0" collapsed="false">
      <c r="B4864" s="385" t="s">
        <v>5589</v>
      </c>
      <c r="C4864" s="385" t="s">
        <v>5564</v>
      </c>
      <c r="D4864" s="386" t="n">
        <v>4696</v>
      </c>
    </row>
    <row r="4865" customFormat="false" ht="15" hidden="false" customHeight="false" outlineLevel="0" collapsed="false">
      <c r="B4865" s="385" t="s">
        <v>5590</v>
      </c>
      <c r="C4865" s="385" t="s">
        <v>5576</v>
      </c>
      <c r="D4865" s="386" t="n">
        <v>12115</v>
      </c>
    </row>
    <row r="4866" customFormat="false" ht="15" hidden="false" customHeight="false" outlineLevel="0" collapsed="false">
      <c r="B4866" s="385" t="s">
        <v>5591</v>
      </c>
      <c r="C4866" s="385" t="s">
        <v>5576</v>
      </c>
      <c r="D4866" s="386" t="n">
        <v>12115</v>
      </c>
    </row>
    <row r="4867" customFormat="false" ht="15" hidden="false" customHeight="false" outlineLevel="0" collapsed="false">
      <c r="B4867" s="385" t="s">
        <v>5592</v>
      </c>
      <c r="C4867" s="385" t="s">
        <v>5576</v>
      </c>
      <c r="D4867" s="386" t="n">
        <v>12115</v>
      </c>
    </row>
    <row r="4868" customFormat="false" ht="15" hidden="false" customHeight="false" outlineLevel="0" collapsed="false">
      <c r="B4868" s="385" t="s">
        <v>5593</v>
      </c>
      <c r="C4868" s="385" t="s">
        <v>5576</v>
      </c>
      <c r="D4868" s="386" t="n">
        <v>12115</v>
      </c>
    </row>
    <row r="4869" customFormat="false" ht="15" hidden="false" customHeight="false" outlineLevel="0" collapsed="false">
      <c r="B4869" s="385" t="s">
        <v>5594</v>
      </c>
      <c r="C4869" s="385" t="s">
        <v>5568</v>
      </c>
      <c r="D4869" s="386" t="n">
        <v>5492</v>
      </c>
    </row>
    <row r="4870" customFormat="false" ht="15" hidden="false" customHeight="false" outlineLevel="0" collapsed="false">
      <c r="B4870" s="385" t="s">
        <v>5595</v>
      </c>
      <c r="C4870" s="385" t="s">
        <v>5576</v>
      </c>
      <c r="D4870" s="386" t="n">
        <v>12115</v>
      </c>
    </row>
    <row r="4871" customFormat="false" ht="15" hidden="false" customHeight="false" outlineLevel="0" collapsed="false">
      <c r="B4871" s="385" t="s">
        <v>5596</v>
      </c>
      <c r="C4871" s="385" t="s">
        <v>5568</v>
      </c>
      <c r="D4871" s="386" t="n">
        <v>7477</v>
      </c>
    </row>
    <row r="4872" customFormat="false" ht="15" hidden="false" customHeight="false" outlineLevel="0" collapsed="false">
      <c r="B4872" s="385" t="s">
        <v>5597</v>
      </c>
      <c r="C4872" s="385" t="s">
        <v>5568</v>
      </c>
      <c r="D4872" s="386" t="n">
        <v>5492</v>
      </c>
    </row>
    <row r="4873" customFormat="false" ht="15" hidden="false" customHeight="false" outlineLevel="0" collapsed="false">
      <c r="B4873" s="385" t="s">
        <v>5598</v>
      </c>
      <c r="C4873" s="385" t="s">
        <v>5571</v>
      </c>
      <c r="D4873" s="386" t="n">
        <v>8400</v>
      </c>
    </row>
    <row r="4874" customFormat="false" ht="15" hidden="false" customHeight="false" outlineLevel="0" collapsed="false">
      <c r="B4874" s="385" t="s">
        <v>5599</v>
      </c>
      <c r="C4874" s="385" t="s">
        <v>5571</v>
      </c>
      <c r="D4874" s="386" t="n">
        <v>7298</v>
      </c>
    </row>
    <row r="4875" customFormat="false" ht="15" hidden="false" customHeight="false" outlineLevel="0" collapsed="false">
      <c r="B4875" s="385" t="s">
        <v>5600</v>
      </c>
      <c r="C4875" s="385" t="s">
        <v>5564</v>
      </c>
      <c r="D4875" s="386" t="n">
        <v>4696</v>
      </c>
    </row>
    <row r="4876" customFormat="false" ht="15" hidden="false" customHeight="false" outlineLevel="0" collapsed="false">
      <c r="B4876" s="385" t="s">
        <v>5601</v>
      </c>
      <c r="C4876" s="385" t="s">
        <v>5564</v>
      </c>
      <c r="D4876" s="386" t="n">
        <v>4696</v>
      </c>
    </row>
    <row r="4877" customFormat="false" ht="15" hidden="false" customHeight="false" outlineLevel="0" collapsed="false">
      <c r="B4877" s="385" t="s">
        <v>5602</v>
      </c>
      <c r="C4877" s="385" t="s">
        <v>5576</v>
      </c>
      <c r="D4877" s="386" t="n">
        <v>12115</v>
      </c>
    </row>
    <row r="4878" customFormat="false" ht="15" hidden="false" customHeight="false" outlineLevel="0" collapsed="false">
      <c r="B4878" s="385" t="s">
        <v>5603</v>
      </c>
      <c r="C4878" s="385" t="s">
        <v>5576</v>
      </c>
      <c r="D4878" s="386" t="n">
        <v>12115</v>
      </c>
    </row>
    <row r="4879" customFormat="false" ht="15" hidden="false" customHeight="false" outlineLevel="0" collapsed="false">
      <c r="B4879" s="385" t="s">
        <v>5604</v>
      </c>
      <c r="C4879" s="385" t="s">
        <v>5571</v>
      </c>
      <c r="D4879" s="386" t="n">
        <v>7298</v>
      </c>
    </row>
    <row r="4880" customFormat="false" ht="15" hidden="false" customHeight="false" outlineLevel="0" collapsed="false">
      <c r="B4880" s="385" t="s">
        <v>5605</v>
      </c>
      <c r="C4880" s="385" t="s">
        <v>5568</v>
      </c>
      <c r="D4880" s="386" t="n">
        <v>4390</v>
      </c>
    </row>
    <row r="4881" customFormat="false" ht="15" hidden="false" customHeight="false" outlineLevel="0" collapsed="false">
      <c r="B4881" s="385" t="s">
        <v>5606</v>
      </c>
      <c r="C4881" s="385" t="s">
        <v>5571</v>
      </c>
      <c r="D4881" s="386" t="n">
        <v>7298</v>
      </c>
    </row>
    <row r="4882" customFormat="false" ht="15" hidden="false" customHeight="false" outlineLevel="0" collapsed="false">
      <c r="B4882" s="385" t="s">
        <v>5607</v>
      </c>
      <c r="C4882" s="385" t="s">
        <v>5568</v>
      </c>
      <c r="D4882" s="386" t="n">
        <v>7477</v>
      </c>
    </row>
    <row r="4883" customFormat="false" ht="15" hidden="false" customHeight="false" outlineLevel="0" collapsed="false">
      <c r="B4883" s="385" t="s">
        <v>5608</v>
      </c>
      <c r="C4883" s="385" t="s">
        <v>5568</v>
      </c>
      <c r="D4883" s="386" t="n">
        <v>5492</v>
      </c>
    </row>
    <row r="4884" customFormat="false" ht="15" hidden="false" customHeight="false" outlineLevel="0" collapsed="false">
      <c r="B4884" s="385" t="s">
        <v>5609</v>
      </c>
      <c r="C4884" s="385" t="s">
        <v>5571</v>
      </c>
      <c r="D4884" s="386" t="n">
        <v>8400</v>
      </c>
    </row>
    <row r="4885" customFormat="false" ht="15" hidden="false" customHeight="false" outlineLevel="0" collapsed="false">
      <c r="B4885" s="385" t="s">
        <v>5610</v>
      </c>
      <c r="C4885" s="385" t="s">
        <v>5571</v>
      </c>
      <c r="D4885" s="386" t="n">
        <v>7298</v>
      </c>
    </row>
    <row r="4886" customFormat="false" ht="15" hidden="false" customHeight="false" outlineLevel="0" collapsed="false">
      <c r="B4886" s="385" t="s">
        <v>5611</v>
      </c>
      <c r="C4886" s="385" t="s">
        <v>5571</v>
      </c>
      <c r="D4886" s="386" t="n">
        <v>7298</v>
      </c>
    </row>
    <row r="4887" customFormat="false" ht="15" hidden="false" customHeight="false" outlineLevel="0" collapsed="false">
      <c r="B4887" s="385" t="s">
        <v>5612</v>
      </c>
      <c r="C4887" s="385" t="s">
        <v>5564</v>
      </c>
      <c r="D4887" s="386" t="n">
        <v>4696</v>
      </c>
    </row>
    <row r="4888" customFormat="false" ht="15" hidden="false" customHeight="false" outlineLevel="0" collapsed="false">
      <c r="B4888" s="385" t="s">
        <v>5613</v>
      </c>
      <c r="C4888" s="385" t="s">
        <v>5564</v>
      </c>
      <c r="D4888" s="386" t="n">
        <v>4696</v>
      </c>
    </row>
    <row r="4889" customFormat="false" ht="15" hidden="false" customHeight="false" outlineLevel="0" collapsed="false">
      <c r="B4889" s="385" t="s">
        <v>5614</v>
      </c>
      <c r="C4889" s="385" t="s">
        <v>5564</v>
      </c>
      <c r="D4889" s="386" t="n">
        <v>4696</v>
      </c>
    </row>
    <row r="4890" customFormat="false" ht="15" hidden="false" customHeight="false" outlineLevel="0" collapsed="false">
      <c r="B4890" s="385" t="s">
        <v>5615</v>
      </c>
      <c r="C4890" s="385" t="s">
        <v>5564</v>
      </c>
      <c r="D4890" s="386" t="n">
        <v>4696</v>
      </c>
    </row>
    <row r="4891" customFormat="false" ht="15" hidden="false" customHeight="false" outlineLevel="0" collapsed="false">
      <c r="B4891" s="385" t="s">
        <v>5616</v>
      </c>
      <c r="C4891" s="385" t="s">
        <v>5564</v>
      </c>
      <c r="D4891" s="386" t="n">
        <v>4696</v>
      </c>
    </row>
    <row r="4892" customFormat="false" ht="15" hidden="false" customHeight="false" outlineLevel="0" collapsed="false">
      <c r="B4892" s="385" t="s">
        <v>5617</v>
      </c>
      <c r="C4892" s="385" t="s">
        <v>5564</v>
      </c>
      <c r="D4892" s="386" t="n">
        <v>4696</v>
      </c>
    </row>
    <row r="4893" customFormat="false" ht="15" hidden="false" customHeight="false" outlineLevel="0" collapsed="false">
      <c r="B4893" s="385" t="s">
        <v>5618</v>
      </c>
      <c r="C4893" s="385" t="s">
        <v>5576</v>
      </c>
      <c r="D4893" s="386" t="n">
        <v>12115</v>
      </c>
    </row>
    <row r="4894" customFormat="false" ht="15" hidden="false" customHeight="false" outlineLevel="0" collapsed="false">
      <c r="B4894" s="385" t="s">
        <v>5619</v>
      </c>
      <c r="C4894" s="385" t="s">
        <v>5576</v>
      </c>
      <c r="D4894" s="386" t="n">
        <v>12115</v>
      </c>
    </row>
    <row r="4895" customFormat="false" ht="15" hidden="false" customHeight="false" outlineLevel="0" collapsed="false">
      <c r="B4895" s="385" t="s">
        <v>5620</v>
      </c>
      <c r="C4895" s="385" t="s">
        <v>5576</v>
      </c>
      <c r="D4895" s="386" t="n">
        <v>12115</v>
      </c>
    </row>
    <row r="4896" customFormat="false" ht="15" hidden="false" customHeight="false" outlineLevel="0" collapsed="false">
      <c r="B4896" s="385" t="s">
        <v>5621</v>
      </c>
      <c r="C4896" s="385" t="s">
        <v>5576</v>
      </c>
      <c r="D4896" s="386" t="n">
        <v>12115</v>
      </c>
    </row>
    <row r="4897" customFormat="false" ht="15" hidden="false" customHeight="false" outlineLevel="0" collapsed="false">
      <c r="B4897" s="385" t="s">
        <v>5622</v>
      </c>
      <c r="C4897" s="385" t="s">
        <v>5576</v>
      </c>
      <c r="D4897" s="386" t="n">
        <v>12115</v>
      </c>
    </row>
    <row r="4898" customFormat="false" ht="15" hidden="false" customHeight="false" outlineLevel="0" collapsed="false">
      <c r="B4898" s="385" t="s">
        <v>5623</v>
      </c>
      <c r="C4898" s="385" t="s">
        <v>5576</v>
      </c>
      <c r="D4898" s="386" t="n">
        <v>12115</v>
      </c>
    </row>
    <row r="4899" customFormat="false" ht="15" hidden="false" customHeight="false" outlineLevel="0" collapsed="false">
      <c r="B4899" s="385" t="s">
        <v>5624</v>
      </c>
      <c r="C4899" s="385" t="s">
        <v>5571</v>
      </c>
      <c r="D4899" s="386" t="n">
        <v>8400</v>
      </c>
    </row>
    <row r="4900" customFormat="false" ht="15" hidden="false" customHeight="false" outlineLevel="0" collapsed="false">
      <c r="B4900" s="385" t="s">
        <v>5625</v>
      </c>
      <c r="C4900" s="385" t="s">
        <v>5564</v>
      </c>
      <c r="D4900" s="386" t="n">
        <v>4696</v>
      </c>
    </row>
    <row r="4901" customFormat="false" ht="15" hidden="false" customHeight="false" outlineLevel="0" collapsed="false">
      <c r="B4901" s="385" t="s">
        <v>5626</v>
      </c>
      <c r="C4901" s="385" t="s">
        <v>5568</v>
      </c>
      <c r="D4901" s="386" t="n">
        <v>5492</v>
      </c>
    </row>
    <row r="4902" customFormat="false" ht="15" hidden="false" customHeight="false" outlineLevel="0" collapsed="false">
      <c r="B4902" s="385" t="s">
        <v>5627</v>
      </c>
      <c r="C4902" s="385" t="s">
        <v>5568</v>
      </c>
      <c r="D4902" s="386" t="n">
        <v>5492</v>
      </c>
    </row>
    <row r="4903" customFormat="false" ht="15" hidden="false" customHeight="false" outlineLevel="0" collapsed="false">
      <c r="B4903" s="385" t="s">
        <v>5628</v>
      </c>
      <c r="C4903" s="385" t="s">
        <v>5571</v>
      </c>
      <c r="D4903" s="386" t="n">
        <v>8400</v>
      </c>
    </row>
    <row r="4904" customFormat="false" ht="15" hidden="false" customHeight="false" outlineLevel="0" collapsed="false">
      <c r="B4904" s="385" t="s">
        <v>5629</v>
      </c>
      <c r="C4904" s="385" t="s">
        <v>5571</v>
      </c>
      <c r="D4904" s="386" t="n">
        <v>8400</v>
      </c>
    </row>
    <row r="4905" customFormat="false" ht="15" hidden="false" customHeight="false" outlineLevel="0" collapsed="false">
      <c r="B4905" s="385" t="s">
        <v>5630</v>
      </c>
      <c r="C4905" s="385" t="s">
        <v>5571</v>
      </c>
      <c r="D4905" s="386" t="n">
        <v>7298</v>
      </c>
    </row>
    <row r="4906" customFormat="false" ht="15" hidden="false" customHeight="false" outlineLevel="0" collapsed="false">
      <c r="B4906" s="385" t="s">
        <v>5631</v>
      </c>
      <c r="C4906" s="385" t="s">
        <v>5571</v>
      </c>
      <c r="D4906" s="386" t="n">
        <v>7298</v>
      </c>
    </row>
    <row r="4907" customFormat="false" ht="15" hidden="false" customHeight="false" outlineLevel="0" collapsed="false">
      <c r="B4907" s="385" t="s">
        <v>5632</v>
      </c>
      <c r="C4907" s="385" t="s">
        <v>5576</v>
      </c>
      <c r="D4907" s="386" t="n">
        <v>12115</v>
      </c>
    </row>
    <row r="4908" customFormat="false" ht="15" hidden="false" customHeight="false" outlineLevel="0" collapsed="false">
      <c r="B4908" s="385" t="s">
        <v>5633</v>
      </c>
      <c r="C4908" s="385" t="s">
        <v>5568</v>
      </c>
      <c r="D4908" s="386" t="n">
        <v>5492</v>
      </c>
    </row>
    <row r="4909" customFormat="false" ht="15" hidden="false" customHeight="false" outlineLevel="0" collapsed="false">
      <c r="B4909" s="385" t="s">
        <v>5634</v>
      </c>
      <c r="C4909" s="385" t="s">
        <v>5576</v>
      </c>
      <c r="D4909" s="386" t="n">
        <v>12115</v>
      </c>
    </row>
    <row r="4910" customFormat="false" ht="15" hidden="false" customHeight="false" outlineLevel="0" collapsed="false">
      <c r="B4910" s="385" t="s">
        <v>5635</v>
      </c>
      <c r="C4910" s="385" t="s">
        <v>5568</v>
      </c>
      <c r="D4910" s="386" t="n">
        <v>7477</v>
      </c>
    </row>
    <row r="4911" customFormat="false" ht="15" hidden="false" customHeight="false" outlineLevel="0" collapsed="false">
      <c r="B4911" s="385" t="s">
        <v>5636</v>
      </c>
      <c r="C4911" s="385" t="s">
        <v>5571</v>
      </c>
      <c r="D4911" s="386" t="n">
        <v>8400</v>
      </c>
    </row>
    <row r="4912" customFormat="false" ht="15" hidden="false" customHeight="false" outlineLevel="0" collapsed="false">
      <c r="B4912" s="385" t="s">
        <v>5637</v>
      </c>
      <c r="C4912" s="385" t="s">
        <v>5571</v>
      </c>
      <c r="D4912" s="386" t="n">
        <v>7298</v>
      </c>
    </row>
    <row r="4913" customFormat="false" ht="15" hidden="false" customHeight="false" outlineLevel="0" collapsed="false">
      <c r="B4913" s="385" t="s">
        <v>5638</v>
      </c>
      <c r="C4913" s="385" t="s">
        <v>5571</v>
      </c>
      <c r="D4913" s="386" t="n">
        <v>7298</v>
      </c>
    </row>
    <row r="4914" customFormat="false" ht="15" hidden="false" customHeight="false" outlineLevel="0" collapsed="false">
      <c r="B4914" s="385" t="s">
        <v>5639</v>
      </c>
      <c r="C4914" s="385" t="s">
        <v>5568</v>
      </c>
      <c r="D4914" s="386" t="n">
        <v>7477</v>
      </c>
    </row>
    <row r="4915" customFormat="false" ht="15" hidden="false" customHeight="false" outlineLevel="0" collapsed="false">
      <c r="B4915" s="385" t="s">
        <v>5640</v>
      </c>
      <c r="C4915" s="385" t="s">
        <v>5571</v>
      </c>
      <c r="D4915" s="386" t="n">
        <v>8400</v>
      </c>
    </row>
    <row r="4916" customFormat="false" ht="15" hidden="false" customHeight="false" outlineLevel="0" collapsed="false">
      <c r="B4916" s="385" t="s">
        <v>5641</v>
      </c>
      <c r="C4916" s="385" t="s">
        <v>5571</v>
      </c>
      <c r="D4916" s="386" t="n">
        <v>8400</v>
      </c>
    </row>
    <row r="4917" customFormat="false" ht="15" hidden="false" customHeight="false" outlineLevel="0" collapsed="false">
      <c r="B4917" s="385" t="s">
        <v>5642</v>
      </c>
      <c r="C4917" s="385" t="s">
        <v>5576</v>
      </c>
      <c r="D4917" s="386" t="n">
        <v>12115</v>
      </c>
    </row>
    <row r="4918" customFormat="false" ht="15" hidden="false" customHeight="false" outlineLevel="0" collapsed="false">
      <c r="B4918" s="385" t="s">
        <v>5643</v>
      </c>
      <c r="C4918" s="385" t="s">
        <v>5576</v>
      </c>
      <c r="D4918" s="386" t="n">
        <v>12115</v>
      </c>
    </row>
    <row r="4919" customFormat="false" ht="15" hidden="false" customHeight="false" outlineLevel="0" collapsed="false">
      <c r="B4919" s="385" t="s">
        <v>5644</v>
      </c>
      <c r="C4919" s="385" t="s">
        <v>5576</v>
      </c>
      <c r="D4919" s="386" t="n">
        <v>12115</v>
      </c>
    </row>
    <row r="4920" customFormat="false" ht="15" hidden="false" customHeight="false" outlineLevel="0" collapsed="false">
      <c r="B4920" s="385" t="s">
        <v>5645</v>
      </c>
      <c r="C4920" s="385" t="s">
        <v>5576</v>
      </c>
      <c r="D4920" s="386" t="n">
        <v>12115</v>
      </c>
    </row>
    <row r="4921" customFormat="false" ht="15" hidden="false" customHeight="false" outlineLevel="0" collapsed="false">
      <c r="B4921" s="385" t="s">
        <v>5646</v>
      </c>
      <c r="C4921" s="385" t="s">
        <v>5568</v>
      </c>
      <c r="D4921" s="386" t="n">
        <v>4390</v>
      </c>
    </row>
    <row r="4922" customFormat="false" ht="15" hidden="false" customHeight="false" outlineLevel="0" collapsed="false">
      <c r="B4922" s="385" t="s">
        <v>5647</v>
      </c>
      <c r="C4922" s="385" t="s">
        <v>5576</v>
      </c>
      <c r="D4922" s="386" t="n">
        <v>12115</v>
      </c>
    </row>
    <row r="4923" customFormat="false" ht="15" hidden="false" customHeight="false" outlineLevel="0" collapsed="false">
      <c r="B4923" s="385" t="s">
        <v>5648</v>
      </c>
      <c r="C4923" s="385" t="s">
        <v>5568</v>
      </c>
      <c r="D4923" s="386" t="n">
        <v>5492</v>
      </c>
    </row>
    <row r="4924" customFormat="false" ht="15" hidden="false" customHeight="false" outlineLevel="0" collapsed="false">
      <c r="B4924" s="385" t="s">
        <v>5649</v>
      </c>
      <c r="C4924" s="385" t="s">
        <v>5576</v>
      </c>
      <c r="D4924" s="386" t="n">
        <v>12115</v>
      </c>
    </row>
    <row r="4925" customFormat="false" ht="15" hidden="false" customHeight="false" outlineLevel="0" collapsed="false">
      <c r="B4925" s="385" t="s">
        <v>5650</v>
      </c>
      <c r="C4925" s="385" t="s">
        <v>5568</v>
      </c>
      <c r="D4925" s="386" t="n">
        <v>5492</v>
      </c>
    </row>
    <row r="4926" customFormat="false" ht="15" hidden="false" customHeight="false" outlineLevel="0" collapsed="false">
      <c r="B4926" s="385" t="s">
        <v>5651</v>
      </c>
      <c r="C4926" s="385" t="s">
        <v>5571</v>
      </c>
      <c r="D4926" s="386" t="n">
        <v>8400</v>
      </c>
    </row>
    <row r="4927" customFormat="false" ht="15" hidden="false" customHeight="false" outlineLevel="0" collapsed="false">
      <c r="B4927" s="385" t="s">
        <v>5652</v>
      </c>
      <c r="C4927" s="385" t="s">
        <v>5571</v>
      </c>
      <c r="D4927" s="386" t="n">
        <v>8400</v>
      </c>
    </row>
    <row r="4928" customFormat="false" ht="15" hidden="false" customHeight="false" outlineLevel="0" collapsed="false">
      <c r="B4928" s="385" t="s">
        <v>5653</v>
      </c>
      <c r="C4928" s="385" t="s">
        <v>5564</v>
      </c>
      <c r="D4928" s="386" t="n">
        <v>4696</v>
      </c>
    </row>
    <row r="4929" customFormat="false" ht="15" hidden="false" customHeight="false" outlineLevel="0" collapsed="false">
      <c r="B4929" s="385" t="s">
        <v>5654</v>
      </c>
      <c r="C4929" s="385" t="s">
        <v>5564</v>
      </c>
      <c r="D4929" s="386" t="n">
        <v>4696</v>
      </c>
    </row>
    <row r="4930" customFormat="false" ht="15" hidden="false" customHeight="false" outlineLevel="0" collapsed="false">
      <c r="B4930" s="385" t="s">
        <v>5655</v>
      </c>
      <c r="C4930" s="385" t="s">
        <v>5564</v>
      </c>
      <c r="D4930" s="386" t="n">
        <v>4696</v>
      </c>
    </row>
    <row r="4931" customFormat="false" ht="15" hidden="false" customHeight="false" outlineLevel="0" collapsed="false">
      <c r="B4931" s="385" t="s">
        <v>5656</v>
      </c>
      <c r="C4931" s="385" t="s">
        <v>5568</v>
      </c>
      <c r="D4931" s="386" t="n">
        <v>7477</v>
      </c>
    </row>
    <row r="4932" customFormat="false" ht="15" hidden="false" customHeight="false" outlineLevel="0" collapsed="false">
      <c r="B4932" s="385" t="s">
        <v>5657</v>
      </c>
      <c r="C4932" s="385" t="s">
        <v>5568</v>
      </c>
      <c r="D4932" s="386" t="n">
        <v>7477</v>
      </c>
    </row>
    <row r="4933" customFormat="false" ht="15" hidden="false" customHeight="false" outlineLevel="0" collapsed="false">
      <c r="B4933" s="385" t="s">
        <v>5658</v>
      </c>
      <c r="C4933" s="385" t="s">
        <v>5568</v>
      </c>
      <c r="D4933" s="386" t="n">
        <v>5492</v>
      </c>
    </row>
    <row r="4934" customFormat="false" ht="15" hidden="false" customHeight="false" outlineLevel="0" collapsed="false">
      <c r="B4934" s="385" t="s">
        <v>5659</v>
      </c>
      <c r="C4934" s="385" t="s">
        <v>5571</v>
      </c>
      <c r="D4934" s="386" t="n">
        <v>8400</v>
      </c>
    </row>
    <row r="4935" customFormat="false" ht="15" hidden="false" customHeight="false" outlineLevel="0" collapsed="false">
      <c r="B4935" s="385" t="s">
        <v>5660</v>
      </c>
      <c r="C4935" s="385" t="s">
        <v>5564</v>
      </c>
      <c r="D4935" s="386" t="n">
        <v>4696</v>
      </c>
    </row>
    <row r="4936" customFormat="false" ht="15" hidden="false" customHeight="false" outlineLevel="0" collapsed="false">
      <c r="B4936" s="385" t="s">
        <v>5661</v>
      </c>
      <c r="C4936" s="385" t="s">
        <v>5564</v>
      </c>
      <c r="D4936" s="386" t="n">
        <v>4696</v>
      </c>
    </row>
    <row r="4937" customFormat="false" ht="15" hidden="false" customHeight="false" outlineLevel="0" collapsed="false">
      <c r="B4937" s="385" t="s">
        <v>5662</v>
      </c>
      <c r="C4937" s="385" t="s">
        <v>5564</v>
      </c>
      <c r="D4937" s="386" t="n">
        <v>4696</v>
      </c>
    </row>
    <row r="4938" customFormat="false" ht="15" hidden="false" customHeight="false" outlineLevel="0" collapsed="false">
      <c r="B4938" s="385" t="s">
        <v>5663</v>
      </c>
      <c r="C4938" s="385" t="s">
        <v>5576</v>
      </c>
      <c r="D4938" s="386" t="n">
        <v>12115</v>
      </c>
    </row>
    <row r="4939" customFormat="false" ht="15" hidden="false" customHeight="false" outlineLevel="0" collapsed="false">
      <c r="B4939" s="385" t="s">
        <v>5664</v>
      </c>
      <c r="C4939" s="385" t="s">
        <v>5564</v>
      </c>
      <c r="D4939" s="386" t="n">
        <v>4696</v>
      </c>
    </row>
    <row r="4940" customFormat="false" ht="15" hidden="false" customHeight="false" outlineLevel="0" collapsed="false">
      <c r="B4940" s="385" t="s">
        <v>5665</v>
      </c>
      <c r="C4940" s="385" t="s">
        <v>5564</v>
      </c>
      <c r="D4940" s="386" t="n">
        <v>4696</v>
      </c>
    </row>
    <row r="4941" customFormat="false" ht="15" hidden="false" customHeight="false" outlineLevel="0" collapsed="false">
      <c r="B4941" s="385" t="s">
        <v>5666</v>
      </c>
      <c r="C4941" s="385" t="s">
        <v>5667</v>
      </c>
      <c r="D4941" s="386" t="n">
        <v>23596</v>
      </c>
    </row>
    <row r="4942" customFormat="false" ht="15" hidden="false" customHeight="false" outlineLevel="0" collapsed="false">
      <c r="B4942" s="385" t="s">
        <v>5668</v>
      </c>
      <c r="C4942" s="385" t="s">
        <v>5669</v>
      </c>
      <c r="D4942" s="386" t="n">
        <v>44090.99</v>
      </c>
    </row>
    <row r="4943" customFormat="false" ht="15" hidden="false" customHeight="false" outlineLevel="0" collapsed="false">
      <c r="B4943" s="385" t="s">
        <v>5670</v>
      </c>
      <c r="C4943" s="385" t="s">
        <v>5667</v>
      </c>
      <c r="D4943" s="386" t="n">
        <v>23596</v>
      </c>
    </row>
    <row r="4944" customFormat="false" ht="15" hidden="false" customHeight="false" outlineLevel="0" collapsed="false">
      <c r="B4944" s="385" t="s">
        <v>5671</v>
      </c>
      <c r="C4944" s="385" t="s">
        <v>5672</v>
      </c>
      <c r="D4944" s="386" t="n">
        <v>5402</v>
      </c>
    </row>
    <row r="4945" customFormat="false" ht="15" hidden="false" customHeight="false" outlineLevel="0" collapsed="false">
      <c r="B4945" s="385" t="s">
        <v>5673</v>
      </c>
      <c r="C4945" s="385" t="s">
        <v>5667</v>
      </c>
      <c r="D4945" s="386" t="n">
        <v>23596</v>
      </c>
    </row>
    <row r="4946" customFormat="false" ht="15" hidden="false" customHeight="false" outlineLevel="0" collapsed="false">
      <c r="B4946" s="385" t="s">
        <v>5674</v>
      </c>
      <c r="C4946" s="385" t="s">
        <v>5675</v>
      </c>
      <c r="D4946" s="386" t="n">
        <v>7805</v>
      </c>
    </row>
    <row r="4947" customFormat="false" ht="15" hidden="false" customHeight="false" outlineLevel="0" collapsed="false">
      <c r="B4947" s="385" t="s">
        <v>5676</v>
      </c>
      <c r="C4947" s="385" t="s">
        <v>5677</v>
      </c>
      <c r="D4947" s="386" t="n">
        <v>103624</v>
      </c>
    </row>
    <row r="4948" customFormat="false" ht="15" hidden="false" customHeight="false" outlineLevel="0" collapsed="false">
      <c r="B4948" s="385" t="s">
        <v>5678</v>
      </c>
      <c r="C4948" s="385" t="s">
        <v>5679</v>
      </c>
      <c r="D4948" s="386" t="n">
        <v>11854</v>
      </c>
    </row>
    <row r="4949" customFormat="false" ht="15" hidden="false" customHeight="false" outlineLevel="0" collapsed="false">
      <c r="B4949" s="385" t="s">
        <v>5680</v>
      </c>
      <c r="C4949" s="385" t="s">
        <v>5681</v>
      </c>
      <c r="D4949" s="386" t="n">
        <v>162035</v>
      </c>
    </row>
    <row r="4950" customFormat="false" ht="15" hidden="false" customHeight="false" outlineLevel="0" collapsed="false">
      <c r="B4950" s="385" t="s">
        <v>5682</v>
      </c>
      <c r="C4950" s="385" t="s">
        <v>5683</v>
      </c>
      <c r="D4950" s="386" t="n">
        <v>28825</v>
      </c>
    </row>
    <row r="4951" customFormat="false" ht="15" hidden="false" customHeight="false" outlineLevel="0" collapsed="false">
      <c r="B4951" s="385" t="s">
        <v>5684</v>
      </c>
      <c r="C4951" s="385" t="s">
        <v>5685</v>
      </c>
      <c r="D4951" s="386" t="n">
        <v>9517</v>
      </c>
    </row>
    <row r="4952" customFormat="false" ht="15" hidden="false" customHeight="false" outlineLevel="0" collapsed="false">
      <c r="B4952" s="385" t="s">
        <v>5686</v>
      </c>
      <c r="C4952" s="385" t="s">
        <v>5687</v>
      </c>
      <c r="D4952" s="386" t="n">
        <v>31146</v>
      </c>
    </row>
    <row r="4953" customFormat="false" ht="15" hidden="false" customHeight="false" outlineLevel="0" collapsed="false">
      <c r="B4953" s="385" t="s">
        <v>5688</v>
      </c>
      <c r="C4953" s="385" t="s">
        <v>5689</v>
      </c>
      <c r="D4953" s="386" t="n">
        <v>175027</v>
      </c>
    </row>
    <row r="4954" customFormat="false" ht="15" hidden="false" customHeight="false" outlineLevel="0" collapsed="false">
      <c r="B4954" s="385" t="s">
        <v>5690</v>
      </c>
      <c r="C4954" s="385" t="s">
        <v>5691</v>
      </c>
      <c r="D4954" s="386" t="n">
        <v>3245</v>
      </c>
    </row>
    <row r="4955" customFormat="false" ht="15" hidden="false" customHeight="false" outlineLevel="0" collapsed="false">
      <c r="B4955" s="385" t="s">
        <v>5692</v>
      </c>
      <c r="C4955" s="385" t="s">
        <v>5685</v>
      </c>
      <c r="D4955" s="386" t="n">
        <v>9517</v>
      </c>
    </row>
    <row r="4956" customFormat="false" ht="15" hidden="false" customHeight="false" outlineLevel="0" collapsed="false">
      <c r="B4956" s="385" t="s">
        <v>5693</v>
      </c>
      <c r="C4956" s="385" t="s">
        <v>5694</v>
      </c>
      <c r="D4956" s="386" t="n">
        <v>82591</v>
      </c>
    </row>
    <row r="4957" customFormat="false" ht="15" hidden="false" customHeight="false" outlineLevel="0" collapsed="false">
      <c r="B4957" s="385" t="s">
        <v>5695</v>
      </c>
      <c r="C4957" s="385" t="s">
        <v>5675</v>
      </c>
      <c r="D4957" s="386" t="n">
        <v>7805</v>
      </c>
    </row>
    <row r="4958" customFormat="false" ht="15" hidden="false" customHeight="false" outlineLevel="0" collapsed="false">
      <c r="B4958" s="385" t="s">
        <v>5696</v>
      </c>
      <c r="C4958" s="385" t="s">
        <v>5697</v>
      </c>
      <c r="D4958" s="386" t="n">
        <v>1</v>
      </c>
    </row>
    <row r="4959" customFormat="false" ht="15" hidden="false" customHeight="false" outlineLevel="0" collapsed="false">
      <c r="B4959" s="385" t="s">
        <v>5698</v>
      </c>
      <c r="C4959" s="385" t="s">
        <v>5699</v>
      </c>
      <c r="D4959" s="386" t="n">
        <v>1</v>
      </c>
    </row>
    <row r="4960" customFormat="false" ht="15" hidden="false" customHeight="false" outlineLevel="0" collapsed="false">
      <c r="B4960" s="385" t="s">
        <v>5700</v>
      </c>
      <c r="C4960" s="385" t="s">
        <v>5701</v>
      </c>
      <c r="D4960" s="386" t="n">
        <v>1</v>
      </c>
    </row>
    <row r="4961" customFormat="false" ht="15" hidden="false" customHeight="false" outlineLevel="0" collapsed="false">
      <c r="B4961" s="385" t="s">
        <v>5702</v>
      </c>
      <c r="C4961" s="385" t="s">
        <v>5703</v>
      </c>
      <c r="D4961" s="386" t="n">
        <v>1</v>
      </c>
    </row>
    <row r="4962" customFormat="false" ht="15" hidden="false" customHeight="false" outlineLevel="0" collapsed="false">
      <c r="B4962" s="385" t="s">
        <v>5704</v>
      </c>
      <c r="C4962" s="385" t="s">
        <v>5705</v>
      </c>
      <c r="D4962" s="386" t="n">
        <v>1</v>
      </c>
    </row>
    <row r="4963" customFormat="false" ht="15" hidden="false" customHeight="false" outlineLevel="0" collapsed="false">
      <c r="B4963" s="385" t="s">
        <v>5706</v>
      </c>
      <c r="C4963" s="385" t="s">
        <v>5707</v>
      </c>
      <c r="D4963" s="386" t="n">
        <v>1</v>
      </c>
    </row>
    <row r="4964" customFormat="false" ht="15" hidden="false" customHeight="false" outlineLevel="0" collapsed="false">
      <c r="B4964" s="385" t="s">
        <v>5708</v>
      </c>
      <c r="C4964" s="385" t="s">
        <v>5703</v>
      </c>
      <c r="D4964" s="386" t="n">
        <v>1</v>
      </c>
    </row>
    <row r="4965" customFormat="false" ht="15" hidden="false" customHeight="false" outlineLevel="0" collapsed="false">
      <c r="B4965" s="385" t="s">
        <v>5709</v>
      </c>
      <c r="C4965" s="385" t="s">
        <v>5710</v>
      </c>
      <c r="D4965" s="386" t="n">
        <v>1</v>
      </c>
    </row>
    <row r="4966" customFormat="false" ht="15" hidden="false" customHeight="false" outlineLevel="0" collapsed="false">
      <c r="B4966" s="385" t="s">
        <v>5711</v>
      </c>
      <c r="C4966" s="385" t="s">
        <v>5712</v>
      </c>
      <c r="D4966" s="386" t="n">
        <v>1</v>
      </c>
    </row>
    <row r="4967" customFormat="false" ht="15" hidden="false" customHeight="false" outlineLevel="0" collapsed="false">
      <c r="B4967" s="385" t="s">
        <v>5713</v>
      </c>
      <c r="C4967" s="385" t="s">
        <v>5714</v>
      </c>
      <c r="D4967" s="386" t="n">
        <v>1</v>
      </c>
    </row>
    <row r="4968" customFormat="false" ht="15" hidden="false" customHeight="false" outlineLevel="0" collapsed="false">
      <c r="B4968" s="385" t="s">
        <v>5715</v>
      </c>
      <c r="C4968" s="385" t="s">
        <v>5716</v>
      </c>
      <c r="D4968" s="386" t="n">
        <v>1</v>
      </c>
    </row>
    <row r="4969" customFormat="false" ht="15" hidden="false" customHeight="false" outlineLevel="0" collapsed="false">
      <c r="B4969" s="385" t="s">
        <v>5717</v>
      </c>
      <c r="C4969" s="385" t="s">
        <v>5716</v>
      </c>
      <c r="D4969" s="386" t="n">
        <v>1</v>
      </c>
    </row>
    <row r="4970" customFormat="false" ht="15" hidden="false" customHeight="false" outlineLevel="0" collapsed="false">
      <c r="B4970" s="385" t="s">
        <v>5718</v>
      </c>
      <c r="C4970" s="385" t="s">
        <v>5716</v>
      </c>
      <c r="D4970" s="386" t="n">
        <v>1</v>
      </c>
    </row>
    <row r="4971" customFormat="false" ht="15" hidden="false" customHeight="false" outlineLevel="0" collapsed="false">
      <c r="B4971" s="385" t="s">
        <v>5719</v>
      </c>
      <c r="C4971" s="385" t="s">
        <v>5716</v>
      </c>
      <c r="D4971" s="386" t="n">
        <v>1</v>
      </c>
    </row>
    <row r="4972" customFormat="false" ht="15" hidden="false" customHeight="false" outlineLevel="0" collapsed="false">
      <c r="B4972" s="385" t="s">
        <v>5720</v>
      </c>
      <c r="C4972" s="385" t="s">
        <v>5721</v>
      </c>
      <c r="D4972" s="386" t="n">
        <v>1</v>
      </c>
    </row>
    <row r="4973" customFormat="false" ht="15" hidden="false" customHeight="false" outlineLevel="0" collapsed="false">
      <c r="B4973" s="385" t="s">
        <v>5722</v>
      </c>
      <c r="C4973" s="385" t="s">
        <v>5723</v>
      </c>
      <c r="D4973" s="386" t="n">
        <v>1</v>
      </c>
    </row>
    <row r="4974" customFormat="false" ht="15" hidden="false" customHeight="false" outlineLevel="0" collapsed="false">
      <c r="B4974" s="385" t="s">
        <v>5724</v>
      </c>
      <c r="C4974" s="385" t="s">
        <v>5725</v>
      </c>
      <c r="D4974" s="386" t="n">
        <v>1</v>
      </c>
    </row>
    <row r="4975" customFormat="false" ht="15" hidden="false" customHeight="false" outlineLevel="0" collapsed="false">
      <c r="B4975" s="385" t="s">
        <v>5726</v>
      </c>
      <c r="C4975" s="385" t="s">
        <v>5727</v>
      </c>
      <c r="D4975" s="386" t="n">
        <v>1</v>
      </c>
    </row>
    <row r="4976" customFormat="false" ht="15" hidden="false" customHeight="false" outlineLevel="0" collapsed="false">
      <c r="B4976" s="385" t="s">
        <v>5728</v>
      </c>
      <c r="C4976" s="385" t="s">
        <v>5716</v>
      </c>
      <c r="D4976" s="386" t="n">
        <v>1</v>
      </c>
    </row>
    <row r="4977" customFormat="false" ht="15" hidden="false" customHeight="false" outlineLevel="0" collapsed="false">
      <c r="B4977" s="385" t="s">
        <v>5729</v>
      </c>
      <c r="C4977" s="385" t="s">
        <v>5716</v>
      </c>
      <c r="D4977" s="386" t="n">
        <v>1</v>
      </c>
    </row>
    <row r="4978" customFormat="false" ht="15" hidden="false" customHeight="false" outlineLevel="0" collapsed="false">
      <c r="B4978" s="385" t="s">
        <v>5730</v>
      </c>
      <c r="C4978" s="385" t="s">
        <v>5731</v>
      </c>
      <c r="D4978" s="386" t="n">
        <v>1</v>
      </c>
    </row>
    <row r="4979" customFormat="false" ht="15" hidden="false" customHeight="false" outlineLevel="0" collapsed="false">
      <c r="B4979" s="385" t="s">
        <v>5732</v>
      </c>
      <c r="C4979" s="385" t="s">
        <v>5733</v>
      </c>
      <c r="D4979" s="386" t="n">
        <v>1</v>
      </c>
    </row>
    <row r="4980" customFormat="false" ht="15" hidden="false" customHeight="false" outlineLevel="0" collapsed="false">
      <c r="B4980" s="385" t="s">
        <v>5734</v>
      </c>
      <c r="C4980" s="385" t="s">
        <v>5735</v>
      </c>
      <c r="D4980" s="386" t="n">
        <v>1</v>
      </c>
    </row>
    <row r="4981" customFormat="false" ht="15" hidden="false" customHeight="false" outlineLevel="0" collapsed="false">
      <c r="B4981" s="385" t="s">
        <v>5736</v>
      </c>
      <c r="C4981" s="385" t="s">
        <v>5733</v>
      </c>
      <c r="D4981" s="386" t="n">
        <v>1</v>
      </c>
    </row>
    <row r="4982" customFormat="false" ht="15" hidden="false" customHeight="false" outlineLevel="0" collapsed="false">
      <c r="B4982" s="385" t="s">
        <v>5737</v>
      </c>
      <c r="C4982" s="385" t="s">
        <v>5733</v>
      </c>
      <c r="D4982" s="386" t="n">
        <v>1</v>
      </c>
    </row>
    <row r="4983" customFormat="false" ht="15" hidden="false" customHeight="false" outlineLevel="0" collapsed="false">
      <c r="B4983" s="385" t="s">
        <v>5738</v>
      </c>
      <c r="C4983" s="385" t="s">
        <v>5739</v>
      </c>
      <c r="D4983" s="386" t="n">
        <v>1</v>
      </c>
    </row>
    <row r="4984" customFormat="false" ht="15" hidden="false" customHeight="false" outlineLevel="0" collapsed="false">
      <c r="B4984" s="385" t="s">
        <v>5740</v>
      </c>
      <c r="C4984" s="385" t="s">
        <v>5731</v>
      </c>
      <c r="D4984" s="386" t="n">
        <v>1</v>
      </c>
    </row>
    <row r="4985" customFormat="false" ht="15" hidden="false" customHeight="false" outlineLevel="0" collapsed="false">
      <c r="B4985" s="385" t="s">
        <v>5741</v>
      </c>
      <c r="C4985" s="385" t="s">
        <v>5742</v>
      </c>
      <c r="D4985" s="386" t="n">
        <v>1</v>
      </c>
    </row>
    <row r="4986" customFormat="false" ht="15" hidden="false" customHeight="false" outlineLevel="0" collapsed="false">
      <c r="B4986" s="385" t="s">
        <v>5743</v>
      </c>
      <c r="C4986" s="385" t="s">
        <v>5744</v>
      </c>
      <c r="D4986" s="386" t="n">
        <v>1</v>
      </c>
    </row>
    <row r="4987" customFormat="false" ht="15" hidden="false" customHeight="false" outlineLevel="0" collapsed="false">
      <c r="B4987" s="385" t="s">
        <v>5745</v>
      </c>
      <c r="C4987" s="385" t="s">
        <v>5716</v>
      </c>
      <c r="D4987" s="386" t="n">
        <v>1</v>
      </c>
    </row>
    <row r="4988" customFormat="false" ht="15" hidden="false" customHeight="false" outlineLevel="0" collapsed="false">
      <c r="B4988" s="385" t="s">
        <v>5746</v>
      </c>
      <c r="C4988" s="385" t="s">
        <v>5747</v>
      </c>
      <c r="D4988" s="386" t="n">
        <v>1</v>
      </c>
    </row>
    <row r="4989" customFormat="false" ht="15" hidden="false" customHeight="false" outlineLevel="0" collapsed="false">
      <c r="B4989" s="385" t="s">
        <v>5748</v>
      </c>
      <c r="C4989" s="385" t="s">
        <v>5749</v>
      </c>
      <c r="D4989" s="386" t="n">
        <v>1</v>
      </c>
    </row>
    <row r="4990" customFormat="false" ht="15" hidden="false" customHeight="false" outlineLevel="0" collapsed="false">
      <c r="B4990" s="385" t="s">
        <v>5750</v>
      </c>
      <c r="C4990" s="385" t="s">
        <v>5716</v>
      </c>
      <c r="D4990" s="386" t="n">
        <v>1</v>
      </c>
    </row>
    <row r="4991" customFormat="false" ht="15" hidden="false" customHeight="false" outlineLevel="0" collapsed="false">
      <c r="B4991" s="385" t="s">
        <v>5751</v>
      </c>
      <c r="C4991" s="385" t="s">
        <v>5731</v>
      </c>
      <c r="D4991" s="386" t="n">
        <v>1</v>
      </c>
    </row>
    <row r="4992" customFormat="false" ht="15" hidden="false" customHeight="false" outlineLevel="0" collapsed="false">
      <c r="B4992" s="385" t="s">
        <v>5752</v>
      </c>
      <c r="C4992" s="385" t="s">
        <v>5753</v>
      </c>
      <c r="D4992" s="386" t="n">
        <v>1</v>
      </c>
    </row>
    <row r="4993" customFormat="false" ht="15" hidden="false" customHeight="false" outlineLevel="0" collapsed="false">
      <c r="B4993" s="385" t="s">
        <v>5754</v>
      </c>
      <c r="C4993" s="385" t="s">
        <v>5747</v>
      </c>
      <c r="D4993" s="386" t="n">
        <v>1</v>
      </c>
    </row>
    <row r="4994" customFormat="false" ht="15" hidden="false" customHeight="false" outlineLevel="0" collapsed="false">
      <c r="B4994" s="385" t="s">
        <v>5755</v>
      </c>
      <c r="C4994" s="385" t="s">
        <v>5703</v>
      </c>
      <c r="D4994" s="386" t="n">
        <v>1</v>
      </c>
    </row>
    <row r="4995" customFormat="false" ht="15" hidden="false" customHeight="false" outlineLevel="0" collapsed="false">
      <c r="B4995" s="385" t="s">
        <v>5756</v>
      </c>
      <c r="C4995" s="385" t="s">
        <v>5757</v>
      </c>
      <c r="D4995" s="386" t="n">
        <v>1</v>
      </c>
    </row>
    <row r="4996" customFormat="false" ht="15" hidden="false" customHeight="false" outlineLevel="0" collapsed="false">
      <c r="B4996" s="385" t="s">
        <v>5758</v>
      </c>
      <c r="C4996" s="385" t="s">
        <v>5705</v>
      </c>
      <c r="D4996" s="386" t="n">
        <v>1</v>
      </c>
    </row>
    <row r="4997" customFormat="false" ht="15" hidden="false" customHeight="false" outlineLevel="0" collapsed="false">
      <c r="B4997" s="385" t="s">
        <v>5759</v>
      </c>
      <c r="C4997" s="385" t="s">
        <v>5716</v>
      </c>
      <c r="D4997" s="386" t="n">
        <v>1</v>
      </c>
    </row>
    <row r="4998" customFormat="false" ht="15" hidden="false" customHeight="false" outlineLevel="0" collapsed="false">
      <c r="B4998" s="385" t="s">
        <v>5760</v>
      </c>
      <c r="C4998" s="385" t="s">
        <v>5703</v>
      </c>
      <c r="D4998" s="386" t="n">
        <v>1</v>
      </c>
    </row>
    <row r="4999" customFormat="false" ht="15" hidden="false" customHeight="false" outlineLevel="0" collapsed="false">
      <c r="B4999" s="385" t="s">
        <v>5761</v>
      </c>
      <c r="C4999" s="385" t="s">
        <v>5731</v>
      </c>
      <c r="D4999" s="386" t="n">
        <v>1</v>
      </c>
    </row>
    <row r="5000" customFormat="false" ht="15" hidden="false" customHeight="false" outlineLevel="0" collapsed="false">
      <c r="B5000" s="385" t="s">
        <v>5762</v>
      </c>
      <c r="C5000" s="385" t="s">
        <v>5714</v>
      </c>
      <c r="D5000" s="386" t="n">
        <v>1</v>
      </c>
    </row>
    <row r="5001" customFormat="false" ht="15" hidden="false" customHeight="false" outlineLevel="0" collapsed="false">
      <c r="B5001" s="385" t="s">
        <v>5763</v>
      </c>
      <c r="C5001" s="385" t="s">
        <v>5764</v>
      </c>
      <c r="D5001" s="386" t="n">
        <v>1</v>
      </c>
    </row>
    <row r="5002" customFormat="false" ht="15" hidden="false" customHeight="false" outlineLevel="0" collapsed="false">
      <c r="B5002" s="385" t="s">
        <v>5765</v>
      </c>
      <c r="C5002" s="385" t="s">
        <v>5766</v>
      </c>
      <c r="D5002" s="386" t="n">
        <v>1</v>
      </c>
    </row>
    <row r="5003" customFormat="false" ht="15" hidden="false" customHeight="false" outlineLevel="0" collapsed="false">
      <c r="B5003" s="385" t="s">
        <v>5767</v>
      </c>
      <c r="C5003" s="385" t="s">
        <v>5768</v>
      </c>
      <c r="D5003" s="386" t="n">
        <v>1</v>
      </c>
    </row>
    <row r="5004" customFormat="false" ht="15" hidden="false" customHeight="false" outlineLevel="0" collapsed="false">
      <c r="B5004" s="385" t="s">
        <v>5769</v>
      </c>
      <c r="C5004" s="385" t="s">
        <v>5727</v>
      </c>
      <c r="D5004" s="386" t="n">
        <v>1</v>
      </c>
    </row>
    <row r="5005" customFormat="false" ht="15" hidden="false" customHeight="false" outlineLevel="0" collapsed="false">
      <c r="B5005" s="385" t="s">
        <v>5770</v>
      </c>
      <c r="C5005" s="385" t="s">
        <v>5771</v>
      </c>
      <c r="D5005" s="386" t="n">
        <v>1</v>
      </c>
    </row>
    <row r="5006" customFormat="false" ht="15" hidden="false" customHeight="false" outlineLevel="0" collapsed="false">
      <c r="B5006" s="385" t="s">
        <v>5772</v>
      </c>
      <c r="C5006" s="385" t="s">
        <v>5773</v>
      </c>
      <c r="D5006" s="386" t="n">
        <v>1</v>
      </c>
    </row>
    <row r="5007" customFormat="false" ht="15" hidden="false" customHeight="false" outlineLevel="0" collapsed="false">
      <c r="B5007" s="385" t="s">
        <v>5774</v>
      </c>
      <c r="C5007" s="385" t="s">
        <v>5775</v>
      </c>
      <c r="D5007" s="386" t="n">
        <v>1</v>
      </c>
    </row>
    <row r="5008" customFormat="false" ht="15" hidden="false" customHeight="false" outlineLevel="0" collapsed="false">
      <c r="B5008" s="385" t="s">
        <v>5776</v>
      </c>
      <c r="C5008" s="385" t="s">
        <v>5777</v>
      </c>
      <c r="D5008" s="386" t="n">
        <v>1</v>
      </c>
    </row>
    <row r="5009" customFormat="false" ht="15" hidden="false" customHeight="false" outlineLevel="0" collapsed="false">
      <c r="B5009" s="385" t="s">
        <v>5778</v>
      </c>
      <c r="C5009" s="385" t="s">
        <v>5779</v>
      </c>
      <c r="D5009" s="386" t="n">
        <v>1</v>
      </c>
    </row>
    <row r="5010" customFormat="false" ht="15" hidden="false" customHeight="false" outlineLevel="0" collapsed="false">
      <c r="B5010" s="385" t="s">
        <v>5780</v>
      </c>
      <c r="C5010" s="385" t="s">
        <v>5781</v>
      </c>
      <c r="D5010" s="386" t="n">
        <v>22823.99</v>
      </c>
    </row>
    <row r="5011" customFormat="false" ht="15" hidden="false" customHeight="false" outlineLevel="0" collapsed="false">
      <c r="B5011" s="385" t="s">
        <v>5782</v>
      </c>
      <c r="C5011" s="385" t="s">
        <v>5783</v>
      </c>
      <c r="D5011" s="386" t="n">
        <v>32889.99</v>
      </c>
    </row>
    <row r="5012" customFormat="false" ht="15" hidden="false" customHeight="false" outlineLevel="0" collapsed="false">
      <c r="B5012" s="385" t="s">
        <v>5784</v>
      </c>
      <c r="C5012" s="385" t="s">
        <v>5785</v>
      </c>
      <c r="D5012" s="386" t="n">
        <v>8854.99</v>
      </c>
    </row>
    <row r="5013" customFormat="false" ht="15" hidden="false" customHeight="false" outlineLevel="0" collapsed="false">
      <c r="B5013" s="385" t="s">
        <v>5786</v>
      </c>
      <c r="C5013" s="385" t="s">
        <v>5787</v>
      </c>
      <c r="D5013" s="386" t="n">
        <v>13282.49</v>
      </c>
    </row>
    <row r="5014" customFormat="false" ht="15" hidden="false" customHeight="false" outlineLevel="0" collapsed="false">
      <c r="B5014" s="385" t="s">
        <v>5788</v>
      </c>
      <c r="C5014" s="385" t="s">
        <v>5789</v>
      </c>
      <c r="D5014" s="386" t="n">
        <v>141215.99</v>
      </c>
    </row>
    <row r="5015" customFormat="false" ht="15" hidden="false" customHeight="false" outlineLevel="0" collapsed="false">
      <c r="B5015" s="385" t="s">
        <v>5790</v>
      </c>
      <c r="C5015" s="385" t="s">
        <v>5791</v>
      </c>
      <c r="D5015" s="386" t="n">
        <v>23820</v>
      </c>
    </row>
    <row r="5016" customFormat="false" ht="15" hidden="false" customHeight="false" outlineLevel="0" collapsed="false">
      <c r="B5016" s="385" t="s">
        <v>5792</v>
      </c>
      <c r="C5016" s="385" t="s">
        <v>5793</v>
      </c>
      <c r="D5016" s="386" t="n">
        <v>1701100.99</v>
      </c>
    </row>
    <row r="5017" customFormat="false" ht="15" hidden="false" customHeight="false" outlineLevel="0" collapsed="false">
      <c r="B5017" s="385" t="s">
        <v>5794</v>
      </c>
      <c r="C5017" s="385" t="s">
        <v>5795</v>
      </c>
      <c r="D5017" s="386" t="n">
        <v>79984.99</v>
      </c>
    </row>
    <row r="5018" customFormat="false" ht="15" hidden="false" customHeight="false" outlineLevel="0" collapsed="false">
      <c r="B5018" s="385" t="s">
        <v>5796</v>
      </c>
      <c r="C5018" s="385" t="s">
        <v>5797</v>
      </c>
      <c r="D5018" s="386" t="n">
        <v>195499.99</v>
      </c>
    </row>
    <row r="5019" customFormat="false" ht="15" hidden="false" customHeight="false" outlineLevel="0" collapsed="false">
      <c r="B5019" s="385" t="s">
        <v>5798</v>
      </c>
      <c r="C5019" s="385" t="s">
        <v>5781</v>
      </c>
      <c r="D5019" s="386" t="n">
        <v>22823.99</v>
      </c>
    </row>
    <row r="5020" customFormat="false" ht="15" hidden="false" customHeight="false" outlineLevel="0" collapsed="false">
      <c r="B5020" s="385" t="s">
        <v>5799</v>
      </c>
      <c r="C5020" s="385" t="s">
        <v>5800</v>
      </c>
      <c r="D5020" s="386" t="n">
        <v>109400.99</v>
      </c>
    </row>
    <row r="5021" customFormat="false" ht="15" hidden="false" customHeight="false" outlineLevel="0" collapsed="false">
      <c r="B5021" s="385" t="s">
        <v>5801</v>
      </c>
      <c r="C5021" s="385" t="s">
        <v>5787</v>
      </c>
      <c r="D5021" s="386" t="n">
        <v>13282.49</v>
      </c>
    </row>
    <row r="5022" customFormat="false" ht="15" hidden="false" customHeight="false" outlineLevel="0" collapsed="false">
      <c r="B5022" s="385" t="s">
        <v>5802</v>
      </c>
      <c r="C5022" s="385" t="s">
        <v>5783</v>
      </c>
      <c r="D5022" s="386" t="n">
        <v>32889.99</v>
      </c>
    </row>
    <row r="5023" customFormat="false" ht="15" hidden="false" customHeight="false" outlineLevel="0" collapsed="false">
      <c r="B5023" s="385" t="s">
        <v>5803</v>
      </c>
      <c r="C5023" s="385" t="s">
        <v>5783</v>
      </c>
      <c r="D5023" s="386" t="n">
        <v>32889.99</v>
      </c>
    </row>
    <row r="5024" customFormat="false" ht="15" hidden="false" customHeight="false" outlineLevel="0" collapsed="false">
      <c r="B5024" s="385" t="s">
        <v>5804</v>
      </c>
      <c r="C5024" s="385" t="s">
        <v>5805</v>
      </c>
      <c r="D5024" s="386" t="n">
        <v>736437</v>
      </c>
    </row>
    <row r="5025" customFormat="false" ht="15" hidden="false" customHeight="false" outlineLevel="0" collapsed="false">
      <c r="B5025" s="385" t="s">
        <v>5806</v>
      </c>
      <c r="C5025" s="385" t="s">
        <v>5807</v>
      </c>
      <c r="D5025" s="386" t="n">
        <v>51059.99</v>
      </c>
    </row>
    <row r="5026" customFormat="false" ht="15" hidden="false" customHeight="false" outlineLevel="0" collapsed="false">
      <c r="B5026" s="385" t="s">
        <v>5808</v>
      </c>
      <c r="C5026" s="385" t="s">
        <v>5809</v>
      </c>
      <c r="D5026" s="386" t="n">
        <v>18974.99</v>
      </c>
    </row>
    <row r="5027" customFormat="false" ht="15" hidden="false" customHeight="false" outlineLevel="0" collapsed="false">
      <c r="B5027" s="385" t="s">
        <v>5810</v>
      </c>
      <c r="C5027" s="385" t="s">
        <v>5811</v>
      </c>
      <c r="D5027" s="386" t="n">
        <v>153676.99</v>
      </c>
    </row>
    <row r="5028" customFormat="false" ht="15" hidden="false" customHeight="false" outlineLevel="0" collapsed="false">
      <c r="B5028" s="385" t="s">
        <v>5812</v>
      </c>
      <c r="C5028" s="385" t="s">
        <v>5807</v>
      </c>
      <c r="D5028" s="386" t="n">
        <v>51059.99</v>
      </c>
    </row>
    <row r="5029" customFormat="false" ht="15" hidden="false" customHeight="false" outlineLevel="0" collapsed="false">
      <c r="B5029" s="385" t="s">
        <v>5813</v>
      </c>
      <c r="C5029" s="385" t="s">
        <v>5814</v>
      </c>
      <c r="D5029" s="386" t="n">
        <v>12674.99</v>
      </c>
    </row>
    <row r="5030" customFormat="false" ht="15" hidden="false" customHeight="false" outlineLevel="0" collapsed="false">
      <c r="B5030" s="385" t="s">
        <v>5815</v>
      </c>
      <c r="C5030" s="385" t="s">
        <v>5809</v>
      </c>
      <c r="D5030" s="386" t="n">
        <v>18974.99</v>
      </c>
    </row>
    <row r="5031" customFormat="false" ht="15" hidden="false" customHeight="false" outlineLevel="0" collapsed="false">
      <c r="B5031" s="385" t="s">
        <v>5816</v>
      </c>
      <c r="C5031" s="385" t="s">
        <v>5817</v>
      </c>
      <c r="D5031" s="386" t="n">
        <v>49411.99</v>
      </c>
    </row>
    <row r="5032" customFormat="false" ht="15" hidden="false" customHeight="false" outlineLevel="0" collapsed="false">
      <c r="B5032" s="385" t="s">
        <v>5818</v>
      </c>
      <c r="C5032" s="385" t="s">
        <v>5807</v>
      </c>
      <c r="D5032" s="386" t="n">
        <v>51059.99</v>
      </c>
    </row>
    <row r="5033" customFormat="false" ht="15" hidden="false" customHeight="false" outlineLevel="0" collapsed="false">
      <c r="B5033" s="385" t="s">
        <v>5819</v>
      </c>
      <c r="C5033" s="385" t="s">
        <v>5820</v>
      </c>
      <c r="D5033" s="386" t="n">
        <v>68494</v>
      </c>
    </row>
    <row r="5034" customFormat="false" ht="15" hidden="false" customHeight="false" outlineLevel="0" collapsed="false">
      <c r="B5034" s="385" t="s">
        <v>5821</v>
      </c>
      <c r="C5034" s="385" t="s">
        <v>5814</v>
      </c>
      <c r="D5034" s="386" t="n">
        <v>12674.99</v>
      </c>
    </row>
    <row r="5035" customFormat="false" ht="15" hidden="false" customHeight="false" outlineLevel="0" collapsed="false">
      <c r="B5035" s="385" t="s">
        <v>5822</v>
      </c>
      <c r="C5035" s="385" t="s">
        <v>5797</v>
      </c>
      <c r="D5035" s="386" t="n">
        <v>63249.99</v>
      </c>
    </row>
    <row r="5036" customFormat="false" ht="15" hidden="false" customHeight="false" outlineLevel="0" collapsed="false">
      <c r="B5036" s="385" t="s">
        <v>5823</v>
      </c>
      <c r="C5036" s="385" t="s">
        <v>5814</v>
      </c>
      <c r="D5036" s="386" t="n">
        <v>12674.99</v>
      </c>
    </row>
    <row r="5037" customFormat="false" ht="15" hidden="false" customHeight="false" outlineLevel="0" collapsed="false">
      <c r="B5037" s="385" t="s">
        <v>5824</v>
      </c>
      <c r="C5037" s="385" t="s">
        <v>5781</v>
      </c>
      <c r="D5037" s="386" t="n">
        <v>22823.99</v>
      </c>
    </row>
    <row r="5038" customFormat="false" ht="15" hidden="false" customHeight="false" outlineLevel="0" collapsed="false">
      <c r="B5038" s="385" t="s">
        <v>5825</v>
      </c>
      <c r="C5038" s="385" t="s">
        <v>5781</v>
      </c>
      <c r="D5038" s="386" t="n">
        <v>22823.99</v>
      </c>
    </row>
    <row r="5039" customFormat="false" ht="15" hidden="false" customHeight="false" outlineLevel="0" collapsed="false">
      <c r="B5039" s="385" t="s">
        <v>5826</v>
      </c>
      <c r="C5039" s="385" t="s">
        <v>5827</v>
      </c>
      <c r="D5039" s="386" t="n">
        <v>949999.99</v>
      </c>
    </row>
    <row r="5040" customFormat="false" ht="15" hidden="false" customHeight="false" outlineLevel="0" collapsed="false">
      <c r="B5040" s="385" t="s">
        <v>5828</v>
      </c>
      <c r="C5040" s="385" t="s">
        <v>5783</v>
      </c>
      <c r="D5040" s="386" t="n">
        <v>32889.99</v>
      </c>
    </row>
    <row r="5041" customFormat="false" ht="15" hidden="false" customHeight="false" outlineLevel="0" collapsed="false">
      <c r="B5041" s="385" t="s">
        <v>5829</v>
      </c>
      <c r="C5041" s="385" t="s">
        <v>5811</v>
      </c>
      <c r="D5041" s="386" t="n">
        <v>180844.99</v>
      </c>
    </row>
    <row r="5042" customFormat="false" ht="15" hidden="false" customHeight="false" outlineLevel="0" collapsed="false">
      <c r="B5042" s="385" t="s">
        <v>5830</v>
      </c>
      <c r="C5042" s="385" t="s">
        <v>5791</v>
      </c>
      <c r="D5042" s="386" t="n">
        <v>23820</v>
      </c>
    </row>
    <row r="5043" customFormat="false" ht="15" hidden="false" customHeight="false" outlineLevel="0" collapsed="false">
      <c r="B5043" s="385" t="s">
        <v>5831</v>
      </c>
      <c r="C5043" s="385" t="s">
        <v>5809</v>
      </c>
      <c r="D5043" s="386" t="n">
        <v>18974.99</v>
      </c>
    </row>
    <row r="5044" customFormat="false" ht="15" hidden="false" customHeight="false" outlineLevel="0" collapsed="false">
      <c r="B5044" s="385" t="s">
        <v>5832</v>
      </c>
      <c r="C5044" s="385" t="s">
        <v>5833</v>
      </c>
      <c r="D5044" s="386" t="n">
        <v>38294.99</v>
      </c>
    </row>
    <row r="5045" customFormat="false" ht="15" hidden="false" customHeight="false" outlineLevel="0" collapsed="false">
      <c r="B5045" s="385" t="s">
        <v>5834</v>
      </c>
      <c r="C5045" s="385" t="s">
        <v>5781</v>
      </c>
      <c r="D5045" s="386" t="n">
        <v>22823.99</v>
      </c>
    </row>
    <row r="5046" customFormat="false" ht="15" hidden="false" customHeight="false" outlineLevel="0" collapsed="false">
      <c r="B5046" s="385" t="s">
        <v>5835</v>
      </c>
      <c r="C5046" s="385" t="s">
        <v>5781</v>
      </c>
      <c r="D5046" s="386" t="n">
        <v>22823.99</v>
      </c>
    </row>
    <row r="5047" customFormat="false" ht="15" hidden="false" customHeight="false" outlineLevel="0" collapsed="false">
      <c r="B5047" s="385" t="s">
        <v>5836</v>
      </c>
      <c r="C5047" s="385" t="s">
        <v>5785</v>
      </c>
      <c r="D5047" s="386" t="n">
        <v>8854.99</v>
      </c>
    </row>
    <row r="5048" customFormat="false" ht="15" hidden="false" customHeight="false" outlineLevel="0" collapsed="false">
      <c r="B5048" s="385" t="s">
        <v>5837</v>
      </c>
      <c r="C5048" s="385" t="s">
        <v>5781</v>
      </c>
      <c r="D5048" s="386" t="n">
        <v>22823.99</v>
      </c>
    </row>
    <row r="5049" customFormat="false" ht="15" hidden="false" customHeight="false" outlineLevel="0" collapsed="false">
      <c r="B5049" s="385" t="s">
        <v>5838</v>
      </c>
      <c r="C5049" s="385" t="s">
        <v>5839</v>
      </c>
      <c r="D5049" s="386" t="n">
        <v>65343</v>
      </c>
    </row>
    <row r="5050" customFormat="false" ht="15" hidden="false" customHeight="false" outlineLevel="0" collapsed="false">
      <c r="B5050" s="385" t="s">
        <v>5840</v>
      </c>
      <c r="C5050" s="385" t="s">
        <v>5793</v>
      </c>
      <c r="D5050" s="386" t="n">
        <v>170379.99</v>
      </c>
    </row>
    <row r="5051" customFormat="false" ht="15" hidden="false" customHeight="false" outlineLevel="0" collapsed="false">
      <c r="B5051" s="385" t="s">
        <v>5841</v>
      </c>
      <c r="C5051" s="385" t="s">
        <v>5833</v>
      </c>
      <c r="D5051" s="386" t="n">
        <v>38294.99</v>
      </c>
    </row>
    <row r="5052" customFormat="false" ht="15" hidden="false" customHeight="false" outlineLevel="0" collapsed="false">
      <c r="B5052" s="385" t="s">
        <v>5842</v>
      </c>
      <c r="C5052" s="385" t="s">
        <v>5793</v>
      </c>
      <c r="D5052" s="386" t="n">
        <v>238780.99</v>
      </c>
    </row>
    <row r="5053" customFormat="false" ht="15" hidden="false" customHeight="false" outlineLevel="0" collapsed="false">
      <c r="B5053" s="385" t="s">
        <v>5843</v>
      </c>
      <c r="C5053" s="385" t="s">
        <v>5844</v>
      </c>
      <c r="D5053" s="386" t="n">
        <v>72956</v>
      </c>
    </row>
    <row r="5054" customFormat="false" ht="15" hidden="false" customHeight="false" outlineLevel="0" collapsed="false">
      <c r="B5054" s="385" t="s">
        <v>5845</v>
      </c>
      <c r="C5054" s="385" t="s">
        <v>5846</v>
      </c>
      <c r="D5054" s="386" t="n">
        <v>72149</v>
      </c>
    </row>
    <row r="5055" customFormat="false" ht="15" hidden="false" customHeight="false" outlineLevel="0" collapsed="false">
      <c r="B5055" s="385" t="s">
        <v>5847</v>
      </c>
      <c r="C5055" s="385" t="s">
        <v>5848</v>
      </c>
      <c r="D5055" s="386" t="n">
        <v>57010</v>
      </c>
    </row>
    <row r="5056" customFormat="false" ht="15" hidden="false" customHeight="false" outlineLevel="0" collapsed="false">
      <c r="B5056" s="385" t="s">
        <v>5849</v>
      </c>
      <c r="C5056" s="385"/>
      <c r="D5056" s="386" t="n">
        <v>20357468.65</v>
      </c>
    </row>
    <row r="5057" customFormat="false" ht="15" hidden="false" customHeight="false" outlineLevel="0" collapsed="false">
      <c r="B5057" s="387" t="s">
        <v>152</v>
      </c>
      <c r="C5057" s="387" t="s">
        <v>29</v>
      </c>
      <c r="D5057" s="388" t="n">
        <f aca="false">SUM(D3:D5056)</f>
        <v>32232929.91</v>
      </c>
    </row>
    <row r="5058" customFormat="false" ht="21" hidden="false" customHeight="true" outlineLevel="0" collapsed="false">
      <c r="B5058" s="389"/>
      <c r="C5058" s="38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N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6" activeCellId="0" sqref="C76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" width="11.99"/>
    <col collapsed="false" customWidth="true" hidden="false" outlineLevel="0" max="2" min="2" style="59" width="101.82"/>
    <col collapsed="false" customWidth="true" hidden="false" outlineLevel="0" max="3" min="3" style="58" width="18.99"/>
    <col collapsed="false" customWidth="true" hidden="false" outlineLevel="0" max="5" min="4" style="58" width="24.82"/>
    <col collapsed="false" customWidth="true" hidden="false" outlineLevel="0" max="6" min="6" style="58" width="16.82"/>
    <col collapsed="false" customWidth="false" hidden="false" outlineLevel="0" max="7" min="7" style="58" width="11.99"/>
    <col collapsed="false" customWidth="true" hidden="false" outlineLevel="0" max="8" min="8" style="58" width="20.15"/>
    <col collapsed="false" customWidth="false" hidden="false" outlineLevel="0" max="10" min="9" style="58" width="11.99"/>
    <col collapsed="false" customWidth="true" hidden="false" outlineLevel="0" max="11" min="11" style="58" width="31.65"/>
    <col collapsed="false" customWidth="false" hidden="false" outlineLevel="0" max="257" min="12" style="58" width="11.99"/>
  </cols>
  <sheetData>
    <row r="2" customFormat="false" ht="59.25" hidden="false" customHeight="true" outlineLevel="0" collapsed="false">
      <c r="B2" s="60" t="s">
        <v>60</v>
      </c>
      <c r="C2" s="60"/>
      <c r="D2" s="60"/>
      <c r="E2" s="61"/>
    </row>
    <row r="3" customFormat="false" ht="12.75" hidden="false" customHeight="false" outlineLevel="0" collapsed="false">
      <c r="B3" s="62"/>
      <c r="C3" s="63" t="n">
        <v>2023</v>
      </c>
      <c r="D3" s="64" t="n">
        <v>2022</v>
      </c>
      <c r="E3" s="61"/>
    </row>
    <row r="4" s="65" customFormat="true" ht="12.75" hidden="false" customHeight="false" outlineLevel="0" collapsed="false">
      <c r="B4" s="66" t="s">
        <v>61</v>
      </c>
      <c r="C4" s="67"/>
      <c r="D4" s="68"/>
      <c r="E4" s="67"/>
    </row>
    <row r="5" customFormat="false" ht="12.75" hidden="false" customHeight="false" outlineLevel="0" collapsed="false">
      <c r="B5" s="69" t="s">
        <v>62</v>
      </c>
      <c r="C5" s="70" t="n">
        <v>0</v>
      </c>
      <c r="D5" s="71" t="n">
        <v>1019424.07</v>
      </c>
      <c r="E5" s="70"/>
      <c r="F5" s="72"/>
    </row>
    <row r="6" customFormat="false" ht="12.75" hidden="false" customHeight="false" outlineLevel="0" collapsed="false">
      <c r="B6" s="73" t="s">
        <v>63</v>
      </c>
      <c r="C6" s="74" t="n">
        <v>0</v>
      </c>
      <c r="D6" s="75" t="n">
        <v>0</v>
      </c>
      <c r="E6" s="61"/>
      <c r="F6" s="72"/>
    </row>
    <row r="7" customFormat="false" ht="12.75" hidden="false" customHeight="false" outlineLevel="0" collapsed="false">
      <c r="B7" s="73" t="s">
        <v>64</v>
      </c>
      <c r="C7" s="74" t="n">
        <v>0</v>
      </c>
      <c r="D7" s="75" t="n">
        <v>0</v>
      </c>
      <c r="E7" s="61"/>
      <c r="F7" s="72"/>
    </row>
    <row r="8" customFormat="false" ht="12.75" hidden="false" customHeight="false" outlineLevel="0" collapsed="false">
      <c r="B8" s="73" t="s">
        <v>65</v>
      </c>
      <c r="C8" s="74" t="n">
        <v>0</v>
      </c>
      <c r="D8" s="75" t="n">
        <v>0</v>
      </c>
      <c r="E8" s="61"/>
      <c r="F8" s="72"/>
    </row>
    <row r="9" customFormat="false" ht="12.75" hidden="false" customHeight="false" outlineLevel="0" collapsed="false">
      <c r="B9" s="73" t="s">
        <v>66</v>
      </c>
      <c r="C9" s="74" t="n">
        <v>0</v>
      </c>
      <c r="D9" s="75" t="n">
        <v>0</v>
      </c>
      <c r="E9" s="61"/>
      <c r="F9" s="72"/>
    </row>
    <row r="10" customFormat="false" ht="12.75" hidden="false" customHeight="false" outlineLevel="0" collapsed="false">
      <c r="B10" s="73" t="s">
        <v>67</v>
      </c>
      <c r="C10" s="74" t="n">
        <v>0</v>
      </c>
      <c r="D10" s="75" t="n">
        <v>0</v>
      </c>
      <c r="E10" s="61"/>
      <c r="F10" s="72"/>
    </row>
    <row r="11" customFormat="false" ht="12.75" hidden="false" customHeight="false" outlineLevel="0" collapsed="false">
      <c r="B11" s="73" t="s">
        <v>68</v>
      </c>
      <c r="C11" s="74" t="n">
        <v>0</v>
      </c>
      <c r="D11" s="75" t="n">
        <v>0</v>
      </c>
      <c r="E11" s="61"/>
      <c r="F11" s="72"/>
    </row>
    <row r="12" customFormat="false" ht="12.75" hidden="false" customHeight="false" outlineLevel="0" collapsed="false">
      <c r="B12" s="73" t="s">
        <v>69</v>
      </c>
      <c r="C12" s="74" t="n">
        <v>0</v>
      </c>
      <c r="D12" s="75" t="n">
        <v>1019424.07</v>
      </c>
      <c r="E12" s="61"/>
      <c r="F12" s="72"/>
    </row>
    <row r="13" customFormat="false" ht="38.25" hidden="false" customHeight="false" outlineLevel="0" collapsed="false">
      <c r="B13" s="76" t="s">
        <v>70</v>
      </c>
      <c r="C13" s="77" t="n">
        <v>0</v>
      </c>
      <c r="D13" s="78" t="n">
        <v>26810187</v>
      </c>
      <c r="E13" s="77"/>
      <c r="F13" s="72"/>
    </row>
    <row r="14" customFormat="false" ht="25.5" hidden="false" customHeight="true" outlineLevel="0" collapsed="false">
      <c r="B14" s="79" t="s">
        <v>71</v>
      </c>
      <c r="C14" s="74" t="n">
        <v>0</v>
      </c>
      <c r="D14" s="75" t="n">
        <v>0</v>
      </c>
      <c r="E14" s="80"/>
      <c r="F14" s="72"/>
    </row>
    <row r="15" customFormat="false" ht="12.75" hidden="false" customHeight="false" outlineLevel="0" collapsed="false">
      <c r="B15" s="81" t="s">
        <v>72</v>
      </c>
      <c r="C15" s="74" t="n">
        <v>0</v>
      </c>
      <c r="D15" s="75" t="n">
        <v>26810187</v>
      </c>
      <c r="E15" s="61"/>
      <c r="F15" s="72"/>
    </row>
    <row r="16" customFormat="false" ht="12.75" hidden="false" customHeight="false" outlineLevel="0" collapsed="false">
      <c r="B16" s="69" t="s">
        <v>73</v>
      </c>
      <c r="C16" s="70" t="n">
        <v>0</v>
      </c>
      <c r="D16" s="71" t="n">
        <v>949019.44</v>
      </c>
      <c r="E16" s="70"/>
      <c r="F16" s="72"/>
    </row>
    <row r="17" customFormat="false" ht="12.75" hidden="false" customHeight="false" outlineLevel="0" collapsed="false">
      <c r="B17" s="73" t="s">
        <v>74</v>
      </c>
      <c r="C17" s="74" t="n">
        <v>0</v>
      </c>
      <c r="D17" s="75" t="n">
        <v>0</v>
      </c>
      <c r="E17" s="61"/>
      <c r="F17" s="72"/>
    </row>
    <row r="18" customFormat="false" ht="12.75" hidden="false" customHeight="false" outlineLevel="0" collapsed="false">
      <c r="B18" s="73" t="s">
        <v>75</v>
      </c>
      <c r="C18" s="74" t="n">
        <v>0</v>
      </c>
      <c r="D18" s="75" t="n">
        <v>0</v>
      </c>
      <c r="E18" s="61"/>
      <c r="F18" s="72"/>
    </row>
    <row r="19" customFormat="false" ht="12.75" hidden="false" customHeight="false" outlineLevel="0" collapsed="false">
      <c r="B19" s="73" t="s">
        <v>76</v>
      </c>
      <c r="C19" s="74" t="n">
        <v>0</v>
      </c>
      <c r="D19" s="75" t="n">
        <v>0</v>
      </c>
      <c r="E19" s="61"/>
      <c r="F19" s="72"/>
    </row>
    <row r="20" customFormat="false" ht="12.75" hidden="false" customHeight="false" outlineLevel="0" collapsed="false">
      <c r="B20" s="73" t="s">
        <v>77</v>
      </c>
      <c r="C20" s="74" t="n">
        <v>0</v>
      </c>
      <c r="D20" s="75" t="n">
        <v>0</v>
      </c>
      <c r="E20" s="61"/>
      <c r="F20" s="72"/>
    </row>
    <row r="21" customFormat="false" ht="15.75" hidden="false" customHeight="true" outlineLevel="0" collapsed="false">
      <c r="B21" s="73" t="s">
        <v>78</v>
      </c>
      <c r="C21" s="74" t="n">
        <v>0</v>
      </c>
      <c r="D21" s="75" t="n">
        <v>949019.44</v>
      </c>
      <c r="E21" s="61"/>
      <c r="F21" s="72"/>
      <c r="K21" s="82"/>
      <c r="L21" s="83"/>
    </row>
    <row r="22" customFormat="false" ht="14.25" hidden="false" customHeight="true" outlineLevel="0" collapsed="false">
      <c r="B22" s="84" t="s">
        <v>79</v>
      </c>
      <c r="C22" s="77" t="n">
        <v>0</v>
      </c>
      <c r="D22" s="78" t="n">
        <v>28778630.51</v>
      </c>
      <c r="E22" s="85"/>
      <c r="F22" s="72"/>
      <c r="K22" s="86"/>
      <c r="L22" s="83"/>
    </row>
    <row r="23" s="65" customFormat="true" ht="15" hidden="false" customHeight="true" outlineLevel="0" collapsed="false">
      <c r="B23" s="66" t="s">
        <v>80</v>
      </c>
      <c r="D23" s="87"/>
      <c r="E23" s="88"/>
      <c r="F23" s="72"/>
      <c r="K23" s="89"/>
      <c r="L23" s="90"/>
    </row>
    <row r="24" customFormat="false" ht="15" hidden="false" customHeight="true" outlineLevel="0" collapsed="false">
      <c r="B24" s="69" t="s">
        <v>81</v>
      </c>
      <c r="C24" s="70" t="n">
        <v>0</v>
      </c>
      <c r="D24" s="71" t="n">
        <v>24282764.92</v>
      </c>
      <c r="E24" s="70"/>
      <c r="F24" s="72"/>
      <c r="L24" s="83"/>
    </row>
    <row r="25" customFormat="false" ht="12.75" hidden="false" customHeight="true" outlineLevel="0" collapsed="false">
      <c r="B25" s="81" t="s">
        <v>82</v>
      </c>
      <c r="C25" s="74" t="n">
        <v>0</v>
      </c>
      <c r="D25" s="75" t="n">
        <v>19959373.19</v>
      </c>
      <c r="E25" s="61"/>
      <c r="F25" s="72"/>
      <c r="L25" s="83"/>
    </row>
    <row r="26" customFormat="false" ht="12.75" hidden="false" customHeight="false" outlineLevel="0" collapsed="false">
      <c r="B26" s="81" t="s">
        <v>83</v>
      </c>
      <c r="C26" s="74" t="n">
        <v>0</v>
      </c>
      <c r="D26" s="75" t="n">
        <v>1685078.03</v>
      </c>
      <c r="E26" s="61"/>
      <c r="F26" s="72"/>
    </row>
    <row r="27" customFormat="false" ht="15.75" hidden="false" customHeight="true" outlineLevel="0" collapsed="false">
      <c r="B27" s="81" t="s">
        <v>84</v>
      </c>
      <c r="C27" s="74" t="n">
        <v>0</v>
      </c>
      <c r="D27" s="75" t="n">
        <v>2638313.7</v>
      </c>
      <c r="E27" s="61"/>
      <c r="F27" s="72"/>
      <c r="K27" s="91"/>
      <c r="L27" s="83"/>
      <c r="M27" s="83"/>
    </row>
    <row r="28" customFormat="false" ht="13.5" hidden="false" customHeight="true" outlineLevel="0" collapsed="false">
      <c r="B28" s="69" t="s">
        <v>85</v>
      </c>
      <c r="C28" s="70" t="n">
        <v>0</v>
      </c>
      <c r="D28" s="71" t="n">
        <v>94190.99</v>
      </c>
      <c r="E28" s="70"/>
      <c r="F28" s="72"/>
      <c r="L28" s="83"/>
      <c r="M28" s="83"/>
    </row>
    <row r="29" customFormat="false" ht="13.5" hidden="false" customHeight="true" outlineLevel="0" collapsed="false">
      <c r="B29" s="81" t="s">
        <v>86</v>
      </c>
      <c r="C29" s="74" t="n">
        <v>0</v>
      </c>
      <c r="D29" s="75" t="n">
        <v>0</v>
      </c>
      <c r="E29" s="61"/>
      <c r="F29" s="72"/>
      <c r="K29" s="92"/>
      <c r="L29" s="93"/>
      <c r="M29" s="93"/>
      <c r="N29" s="94"/>
    </row>
    <row r="30" customFormat="false" ht="12.75" hidden="false" customHeight="false" outlineLevel="0" collapsed="false">
      <c r="B30" s="81" t="s">
        <v>87</v>
      </c>
      <c r="C30" s="74" t="n">
        <v>0</v>
      </c>
      <c r="D30" s="75" t="n">
        <v>0</v>
      </c>
      <c r="E30" s="61"/>
      <c r="F30" s="72"/>
    </row>
    <row r="31" customFormat="false" ht="12.75" hidden="false" customHeight="false" outlineLevel="0" collapsed="false">
      <c r="B31" s="81" t="s">
        <v>88</v>
      </c>
      <c r="C31" s="74" t="n">
        <v>0</v>
      </c>
      <c r="D31" s="75" t="n">
        <v>0</v>
      </c>
      <c r="E31" s="61"/>
      <c r="F31" s="72"/>
    </row>
    <row r="32" customFormat="false" ht="12.75" hidden="false" customHeight="false" outlineLevel="0" collapsed="false">
      <c r="B32" s="81" t="s">
        <v>89</v>
      </c>
      <c r="C32" s="74" t="n">
        <v>0</v>
      </c>
      <c r="D32" s="75" t="n">
        <v>0</v>
      </c>
      <c r="E32" s="61"/>
      <c r="F32" s="72"/>
    </row>
    <row r="33" customFormat="false" ht="12.75" hidden="false" customHeight="false" outlineLevel="0" collapsed="false">
      <c r="B33" s="81" t="s">
        <v>90</v>
      </c>
      <c r="C33" s="74" t="n">
        <v>0</v>
      </c>
      <c r="D33" s="75" t="n">
        <v>94190.99</v>
      </c>
      <c r="E33" s="61"/>
      <c r="F33" s="72"/>
    </row>
    <row r="34" customFormat="false" ht="12.75" hidden="false" customHeight="false" outlineLevel="0" collapsed="false">
      <c r="B34" s="81" t="s">
        <v>91</v>
      </c>
      <c r="C34" s="74" t="n">
        <v>0</v>
      </c>
      <c r="D34" s="75" t="n">
        <v>0</v>
      </c>
      <c r="E34" s="61"/>
      <c r="F34" s="72"/>
    </row>
    <row r="35" customFormat="false" ht="12.75" hidden="false" customHeight="false" outlineLevel="0" collapsed="false">
      <c r="B35" s="81" t="s">
        <v>92</v>
      </c>
      <c r="C35" s="74" t="n">
        <v>0</v>
      </c>
      <c r="D35" s="75" t="n">
        <v>0</v>
      </c>
      <c r="E35" s="61"/>
      <c r="F35" s="72"/>
    </row>
    <row r="36" customFormat="false" ht="12.75" hidden="false" customHeight="false" outlineLevel="0" collapsed="false">
      <c r="B36" s="81" t="s">
        <v>93</v>
      </c>
      <c r="C36" s="74" t="n">
        <v>0</v>
      </c>
      <c r="D36" s="75" t="n">
        <v>0</v>
      </c>
      <c r="E36" s="61"/>
      <c r="F36" s="72"/>
    </row>
    <row r="37" customFormat="false" ht="12.75" hidden="false" customHeight="false" outlineLevel="0" collapsed="false">
      <c r="B37" s="81" t="s">
        <v>94</v>
      </c>
      <c r="C37" s="74" t="n">
        <v>0</v>
      </c>
      <c r="D37" s="75" t="n">
        <v>0</v>
      </c>
      <c r="E37" s="61"/>
      <c r="F37" s="72"/>
    </row>
    <row r="38" customFormat="false" ht="12.75" hidden="false" customHeight="false" outlineLevel="0" collapsed="false">
      <c r="B38" s="69" t="s">
        <v>95</v>
      </c>
      <c r="C38" s="70" t="n">
        <v>0</v>
      </c>
      <c r="D38" s="71" t="n">
        <v>0</v>
      </c>
      <c r="E38" s="70"/>
      <c r="F38" s="72"/>
    </row>
    <row r="39" customFormat="false" ht="12.75" hidden="false" customHeight="false" outlineLevel="0" collapsed="false">
      <c r="B39" s="81" t="s">
        <v>96</v>
      </c>
      <c r="C39" s="61" t="n">
        <v>0</v>
      </c>
      <c r="D39" s="95" t="n">
        <v>0</v>
      </c>
      <c r="E39" s="61"/>
      <c r="F39" s="72"/>
    </row>
    <row r="40" customFormat="false" ht="12.75" hidden="false" customHeight="false" outlineLevel="0" collapsed="false">
      <c r="B40" s="81" t="s">
        <v>45</v>
      </c>
      <c r="C40" s="61" t="n">
        <v>0</v>
      </c>
      <c r="D40" s="95" t="n">
        <v>0</v>
      </c>
      <c r="E40" s="61"/>
      <c r="F40" s="72"/>
    </row>
    <row r="41" customFormat="false" ht="12.75" hidden="false" customHeight="false" outlineLevel="0" collapsed="false">
      <c r="B41" s="81" t="s">
        <v>97</v>
      </c>
      <c r="C41" s="61" t="n">
        <v>0</v>
      </c>
      <c r="D41" s="95" t="n">
        <v>0</v>
      </c>
      <c r="E41" s="61"/>
      <c r="F41" s="72"/>
    </row>
    <row r="42" customFormat="false" ht="12.75" hidden="false" customHeight="false" outlineLevel="0" collapsed="false">
      <c r="B42" s="69" t="s">
        <v>98</v>
      </c>
      <c r="C42" s="70" t="n">
        <v>0</v>
      </c>
      <c r="D42" s="71" t="n">
        <v>0</v>
      </c>
      <c r="E42" s="70"/>
      <c r="F42" s="72"/>
    </row>
    <row r="43" customFormat="false" ht="12.75" hidden="false" customHeight="false" outlineLevel="0" collapsed="false">
      <c r="B43" s="81" t="s">
        <v>99</v>
      </c>
      <c r="C43" s="61" t="n">
        <v>0</v>
      </c>
      <c r="D43" s="95" t="n">
        <v>0</v>
      </c>
      <c r="E43" s="61"/>
      <c r="F43" s="72"/>
    </row>
    <row r="44" customFormat="false" ht="12.75" hidden="false" customHeight="false" outlineLevel="0" collapsed="false">
      <c r="B44" s="81" t="s">
        <v>100</v>
      </c>
      <c r="C44" s="61" t="n">
        <v>0</v>
      </c>
      <c r="D44" s="95" t="n">
        <v>0</v>
      </c>
      <c r="E44" s="61"/>
      <c r="F44" s="72"/>
    </row>
    <row r="45" customFormat="false" ht="12.75" hidden="false" customHeight="false" outlineLevel="0" collapsed="false">
      <c r="B45" s="81" t="s">
        <v>101</v>
      </c>
      <c r="C45" s="61" t="n">
        <v>0</v>
      </c>
      <c r="D45" s="95" t="n">
        <v>0</v>
      </c>
      <c r="E45" s="61"/>
      <c r="F45" s="72"/>
    </row>
    <row r="46" customFormat="false" ht="12.75" hidden="false" customHeight="false" outlineLevel="0" collapsed="false">
      <c r="B46" s="81" t="s">
        <v>102</v>
      </c>
      <c r="C46" s="61" t="n">
        <v>0</v>
      </c>
      <c r="D46" s="95" t="n">
        <v>0</v>
      </c>
      <c r="E46" s="61"/>
      <c r="F46" s="72"/>
    </row>
    <row r="47" customFormat="false" ht="12.75" hidden="false" customHeight="false" outlineLevel="0" collapsed="false">
      <c r="B47" s="81" t="s">
        <v>103</v>
      </c>
      <c r="C47" s="61" t="n">
        <v>0</v>
      </c>
      <c r="D47" s="95" t="n">
        <v>0</v>
      </c>
      <c r="E47" s="61"/>
      <c r="F47" s="72"/>
    </row>
    <row r="48" customFormat="false" ht="12.75" hidden="false" customHeight="false" outlineLevel="0" collapsed="false">
      <c r="B48" s="69" t="s">
        <v>104</v>
      </c>
      <c r="C48" s="70" t="n">
        <v>-0.41</v>
      </c>
      <c r="D48" s="71" t="n">
        <v>3600747.19</v>
      </c>
      <c r="E48" s="70"/>
      <c r="F48" s="72"/>
    </row>
    <row r="49" customFormat="false" ht="12.75" hidden="false" customHeight="false" outlineLevel="0" collapsed="false">
      <c r="B49" s="81" t="s">
        <v>105</v>
      </c>
      <c r="C49" s="74" t="n">
        <v>0</v>
      </c>
      <c r="D49" s="75" t="n">
        <v>3600749.62</v>
      </c>
      <c r="E49" s="61"/>
      <c r="F49" s="72"/>
    </row>
    <row r="50" customFormat="false" ht="12.75" hidden="false" customHeight="false" outlineLevel="0" collapsed="false">
      <c r="B50" s="81" t="s">
        <v>106</v>
      </c>
      <c r="C50" s="74" t="n">
        <v>0</v>
      </c>
      <c r="D50" s="75" t="n">
        <v>0</v>
      </c>
      <c r="E50" s="61"/>
      <c r="F50" s="72"/>
    </row>
    <row r="51" customFormat="false" ht="12.75" hidden="false" customHeight="false" outlineLevel="0" collapsed="false">
      <c r="B51" s="81" t="s">
        <v>107</v>
      </c>
      <c r="C51" s="74" t="n">
        <v>0</v>
      </c>
      <c r="D51" s="75" t="n">
        <v>0</v>
      </c>
      <c r="E51" s="61"/>
      <c r="F51" s="72"/>
    </row>
    <row r="52" customFormat="false" ht="12.75" hidden="false" customHeight="false" outlineLevel="0" collapsed="false">
      <c r="B52" s="81" t="s">
        <v>108</v>
      </c>
      <c r="C52" s="74" t="n">
        <v>0</v>
      </c>
      <c r="D52" s="75" t="n">
        <v>0</v>
      </c>
      <c r="E52" s="61"/>
      <c r="F52" s="72"/>
    </row>
    <row r="53" customFormat="false" ht="12.75" hidden="false" customHeight="false" outlineLevel="0" collapsed="false">
      <c r="B53" s="81" t="s">
        <v>109</v>
      </c>
      <c r="C53" s="74" t="n">
        <v>0</v>
      </c>
      <c r="D53" s="75" t="n">
        <v>0</v>
      </c>
      <c r="E53" s="61"/>
      <c r="F53" s="72"/>
    </row>
    <row r="54" customFormat="false" ht="12.75" hidden="false" customHeight="false" outlineLevel="0" collapsed="false">
      <c r="B54" s="81" t="s">
        <v>110</v>
      </c>
      <c r="C54" s="96" t="n">
        <v>-0.41</v>
      </c>
      <c r="D54" s="97" t="n">
        <v>-2.43</v>
      </c>
      <c r="E54" s="98"/>
      <c r="F54" s="72"/>
      <c r="G54" s="99"/>
    </row>
    <row r="55" customFormat="false" ht="12.75" hidden="false" customHeight="false" outlineLevel="0" collapsed="false">
      <c r="B55" s="69" t="s">
        <v>111</v>
      </c>
      <c r="C55" s="70" t="n">
        <v>0</v>
      </c>
      <c r="D55" s="71" t="n">
        <v>0</v>
      </c>
      <c r="E55" s="70"/>
      <c r="F55" s="72"/>
    </row>
    <row r="56" customFormat="false" ht="12.75" hidden="false" customHeight="false" outlineLevel="0" collapsed="false">
      <c r="B56" s="81" t="s">
        <v>112</v>
      </c>
      <c r="C56" s="61" t="n">
        <v>0</v>
      </c>
      <c r="D56" s="95" t="n">
        <v>0</v>
      </c>
      <c r="E56" s="61"/>
      <c r="F56" s="72"/>
    </row>
    <row r="57" customFormat="false" ht="9" hidden="false" customHeight="true" outlineLevel="0" collapsed="false">
      <c r="B57" s="62"/>
      <c r="C57" s="61" t="n">
        <v>0</v>
      </c>
      <c r="D57" s="95" t="n">
        <v>0</v>
      </c>
      <c r="E57" s="61"/>
      <c r="F57" s="72"/>
    </row>
    <row r="58" customFormat="false" ht="12.75" hidden="false" customHeight="false" outlineLevel="0" collapsed="false">
      <c r="B58" s="84" t="s">
        <v>113</v>
      </c>
      <c r="C58" s="70" t="n">
        <v>-0.41</v>
      </c>
      <c r="D58" s="100" t="n">
        <v>27977703.1</v>
      </c>
      <c r="E58" s="85"/>
      <c r="F58" s="72"/>
    </row>
    <row r="59" customFormat="false" ht="6.75" hidden="false" customHeight="true" outlineLevel="0" collapsed="false">
      <c r="B59" s="62"/>
      <c r="C59" s="70"/>
      <c r="D59" s="100"/>
      <c r="E59" s="85"/>
      <c r="F59" s="72"/>
    </row>
    <row r="60" s="65" customFormat="true" ht="12.75" hidden="false" customHeight="false" outlineLevel="0" collapsed="false">
      <c r="B60" s="66" t="s">
        <v>114</v>
      </c>
      <c r="C60" s="70" t="n">
        <v>0.41</v>
      </c>
      <c r="D60" s="71" t="n">
        <v>800927.41</v>
      </c>
      <c r="E60" s="70"/>
      <c r="F60" s="72"/>
    </row>
    <row r="61" s="65" customFormat="true" ht="12.75" hidden="false" customHeight="false" outlineLevel="0" collapsed="false">
      <c r="B61" s="101"/>
      <c r="C61" s="102"/>
      <c r="D61" s="103"/>
      <c r="E61" s="5"/>
    </row>
    <row r="62" s="59" customFormat="true" ht="12.75" hidden="false" customHeight="false" outlineLevel="0" collapsed="false">
      <c r="B62" s="46" t="s">
        <v>59</v>
      </c>
      <c r="C62" s="58"/>
      <c r="D62" s="58"/>
      <c r="E62" s="58"/>
      <c r="F62" s="58"/>
      <c r="G62" s="58"/>
      <c r="H62" s="58"/>
      <c r="I62" s="58"/>
      <c r="J62" s="58"/>
    </row>
    <row r="64" customFormat="false" ht="12.75" hidden="false" customHeight="false" outlineLevel="0" collapsed="false">
      <c r="C64" s="104"/>
      <c r="F64" s="105"/>
      <c r="G64" s="105"/>
    </row>
    <row r="65" customFormat="false" ht="12.75" hidden="false" customHeight="false" outlineLevel="0" collapsed="false">
      <c r="C65" s="104"/>
      <c r="F65" s="105"/>
      <c r="G65" s="105"/>
      <c r="H65" s="104"/>
    </row>
    <row r="66" customFormat="false" ht="12.75" hidden="false" customHeight="true" outlineLevel="0" collapsed="false">
      <c r="B66" s="106"/>
      <c r="C66" s="106"/>
      <c r="D66" s="106"/>
      <c r="E66" s="107"/>
      <c r="F66" s="105"/>
      <c r="G66" s="105"/>
    </row>
    <row r="67" customFormat="false" ht="15" hidden="false" customHeight="false" outlineLevel="0" collapsed="false">
      <c r="B67" s="48"/>
      <c r="C67" s="48"/>
      <c r="D67" s="48"/>
      <c r="E67" s="49"/>
      <c r="F67" s="48"/>
      <c r="G67" s="48"/>
      <c r="H67" s="3"/>
    </row>
    <row r="68" customFormat="false" ht="15" hidden="false" customHeight="false" outlineLevel="0" collapsed="false">
      <c r="B68" s="49"/>
      <c r="C68" s="48"/>
      <c r="D68" s="49"/>
      <c r="E68" s="48"/>
      <c r="F68" s="48"/>
      <c r="G68" s="48"/>
      <c r="H68" s="3"/>
    </row>
    <row r="69" customFormat="false" ht="12.75" hidden="false" customHeight="false" outlineLevel="0" collapsed="false">
      <c r="B69" s="50"/>
      <c r="C69" s="51"/>
      <c r="D69" s="52"/>
      <c r="E69" s="51"/>
      <c r="F69" s="51"/>
      <c r="G69" s="51"/>
      <c r="H69" s="3"/>
    </row>
    <row r="70" customFormat="false" ht="15" hidden="false" customHeight="false" outlineLevel="0" collapsed="false">
      <c r="B70" s="53"/>
      <c r="C70" s="53"/>
      <c r="D70" s="48"/>
      <c r="E70" s="48"/>
      <c r="F70" s="48"/>
      <c r="G70" s="48"/>
      <c r="H70" s="3"/>
    </row>
    <row r="71" customFormat="false" ht="12.75" hidden="false" customHeight="false" outlineLevel="0" collapsed="false">
      <c r="B71" s="54"/>
      <c r="C71" s="53"/>
      <c r="D71" s="55"/>
      <c r="E71" s="51"/>
      <c r="F71" s="51"/>
      <c r="G71" s="51"/>
      <c r="H71" s="3"/>
    </row>
    <row r="72" customFormat="false" ht="12.75" hidden="false" customHeight="false" outlineLevel="0" collapsed="false">
      <c r="B72" s="52"/>
      <c r="C72" s="56"/>
      <c r="D72" s="57"/>
      <c r="E72" s="57"/>
      <c r="F72" s="57"/>
      <c r="G72" s="57"/>
      <c r="H72" s="3"/>
    </row>
    <row r="73" customFormat="false" ht="12.75" hidden="false" customHeight="false" outlineLevel="0" collapsed="false">
      <c r="B73" s="53"/>
      <c r="C73" s="56"/>
      <c r="D73" s="57"/>
      <c r="E73" s="57"/>
      <c r="F73" s="57"/>
      <c r="G73" s="57"/>
      <c r="H73" s="3"/>
    </row>
  </sheetData>
  <mergeCells count="10">
    <mergeCell ref="B2:D2"/>
    <mergeCell ref="F64:G64"/>
    <mergeCell ref="F65:G65"/>
    <mergeCell ref="B66:D66"/>
    <mergeCell ref="F66:G66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I6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80" workbookViewId="0">
      <selection pane="topLeft" activeCell="C78" activeCellId="0" sqref="C7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" width="11.99"/>
    <col collapsed="false" customWidth="true" hidden="false" outlineLevel="0" max="2" min="2" style="4" width="84.99"/>
    <col collapsed="false" customWidth="true" hidden="false" outlineLevel="0" max="3" min="3" style="4" width="19.49"/>
    <col collapsed="false" customWidth="true" hidden="false" outlineLevel="0" max="4" min="4" style="5" width="23.15"/>
    <col collapsed="false" customWidth="true" hidden="false" outlineLevel="0" max="5" min="5" style="58" width="14.33"/>
    <col collapsed="false" customWidth="true" hidden="false" outlineLevel="0" max="7" min="6" style="58" width="13.65"/>
    <col collapsed="false" customWidth="false" hidden="false" outlineLevel="0" max="257" min="8" style="58" width="11.99"/>
  </cols>
  <sheetData>
    <row r="2" customFormat="false" ht="59.25" hidden="false" customHeight="true" outlineLevel="0" collapsed="false">
      <c r="B2" s="60" t="s">
        <v>115</v>
      </c>
      <c r="C2" s="60"/>
      <c r="D2" s="60"/>
    </row>
    <row r="3" s="107" customFormat="true" ht="15" hidden="false" customHeight="true" outlineLevel="0" collapsed="false">
      <c r="B3" s="108"/>
      <c r="C3" s="109" t="s">
        <v>116</v>
      </c>
      <c r="D3" s="110" t="s">
        <v>117</v>
      </c>
    </row>
    <row r="4" s="107" customFormat="true" ht="12.75" hidden="false" customHeight="false" outlineLevel="0" collapsed="false">
      <c r="B4" s="111" t="s">
        <v>1</v>
      </c>
      <c r="C4" s="112" t="n">
        <v>132479953.39</v>
      </c>
      <c r="D4" s="113" t="n">
        <v>0</v>
      </c>
    </row>
    <row r="5" s="65" customFormat="true" ht="12.75" hidden="false" customHeight="false" outlineLevel="0" collapsed="false">
      <c r="B5" s="114" t="s">
        <v>3</v>
      </c>
      <c r="C5" s="112" t="n">
        <v>132479953.39</v>
      </c>
      <c r="D5" s="113" t="n">
        <v>0</v>
      </c>
      <c r="E5" s="115"/>
      <c r="F5" s="115"/>
    </row>
    <row r="6" customFormat="false" ht="12.75" hidden="false" customHeight="true" outlineLevel="0" collapsed="false">
      <c r="B6" s="116" t="s">
        <v>5</v>
      </c>
      <c r="C6" s="117" t="n">
        <v>2690901.67</v>
      </c>
      <c r="D6" s="118" t="n">
        <v>0</v>
      </c>
      <c r="E6" s="115"/>
    </row>
    <row r="7" customFormat="false" ht="12.75" hidden="false" customHeight="false" outlineLevel="0" collapsed="false">
      <c r="B7" s="116" t="s">
        <v>7</v>
      </c>
      <c r="C7" s="119" t="n">
        <v>2194999.6</v>
      </c>
      <c r="D7" s="120" t="n">
        <v>0</v>
      </c>
      <c r="E7" s="115"/>
    </row>
    <row r="8" customFormat="false" ht="12.75" hidden="false" customHeight="false" outlineLevel="0" collapsed="false">
      <c r="B8" s="116" t="s">
        <v>9</v>
      </c>
      <c r="C8" s="119" t="n">
        <v>0</v>
      </c>
      <c r="D8" s="120" t="n">
        <v>0</v>
      </c>
      <c r="E8" s="115"/>
    </row>
    <row r="9" customFormat="false" ht="12.75" hidden="false" customHeight="false" outlineLevel="0" collapsed="false">
      <c r="B9" s="116" t="s">
        <v>11</v>
      </c>
      <c r="C9" s="119" t="n">
        <v>0</v>
      </c>
      <c r="D9" s="120" t="n">
        <v>0</v>
      </c>
      <c r="E9" s="115"/>
    </row>
    <row r="10" customFormat="false" ht="12.75" hidden="false" customHeight="false" outlineLevel="0" collapsed="false">
      <c r="B10" s="116" t="s">
        <v>13</v>
      </c>
      <c r="C10" s="119" t="n">
        <v>0</v>
      </c>
      <c r="D10" s="120" t="n">
        <v>0</v>
      </c>
      <c r="E10" s="115"/>
    </row>
    <row r="11" customFormat="false" ht="12.75" hidden="false" customHeight="false" outlineLevel="0" collapsed="false">
      <c r="B11" s="116" t="s">
        <v>15</v>
      </c>
      <c r="C11" s="119" t="n">
        <v>0</v>
      </c>
      <c r="D11" s="120" t="n">
        <v>0</v>
      </c>
      <c r="E11" s="115"/>
    </row>
    <row r="12" customFormat="false" ht="12.75" hidden="false" customHeight="false" outlineLevel="0" collapsed="false">
      <c r="B12" s="116" t="s">
        <v>17</v>
      </c>
      <c r="C12" s="119" t="n">
        <v>127594052.12</v>
      </c>
      <c r="D12" s="120" t="n">
        <v>0</v>
      </c>
      <c r="E12" s="115"/>
    </row>
    <row r="13" customFormat="false" ht="12.75" hidden="false" customHeight="false" outlineLevel="0" collapsed="false">
      <c r="B13" s="116"/>
      <c r="C13" s="119"/>
      <c r="D13" s="120"/>
      <c r="E13" s="115"/>
    </row>
    <row r="14" customFormat="false" ht="12.75" hidden="false" customHeight="false" outlineLevel="0" collapsed="false">
      <c r="B14" s="121" t="s">
        <v>22</v>
      </c>
      <c r="C14" s="122" t="n">
        <v>0</v>
      </c>
      <c r="D14" s="123" t="n">
        <v>0</v>
      </c>
      <c r="E14" s="115"/>
    </row>
    <row r="15" customFormat="false" ht="12.75" hidden="false" customHeight="false" outlineLevel="0" collapsed="false">
      <c r="B15" s="116" t="s">
        <v>23</v>
      </c>
      <c r="C15" s="119" t="n">
        <v>0</v>
      </c>
      <c r="D15" s="120" t="n">
        <v>0</v>
      </c>
      <c r="E15" s="115"/>
    </row>
    <row r="16" customFormat="false" ht="12.75" hidden="false" customHeight="false" outlineLevel="0" collapsed="false">
      <c r="B16" s="116" t="s">
        <v>25</v>
      </c>
      <c r="C16" s="119" t="n">
        <v>0</v>
      </c>
      <c r="D16" s="120" t="n">
        <v>0</v>
      </c>
      <c r="E16" s="115"/>
      <c r="F16" s="124"/>
    </row>
    <row r="17" customFormat="false" ht="12.75" hidden="false" customHeight="false" outlineLevel="0" collapsed="false">
      <c r="B17" s="116" t="s">
        <v>27</v>
      </c>
      <c r="C17" s="119" t="n">
        <v>0</v>
      </c>
      <c r="D17" s="120" t="n">
        <v>0</v>
      </c>
      <c r="E17" s="115"/>
      <c r="I17" s="58" t="s">
        <v>118</v>
      </c>
    </row>
    <row r="18" customFormat="false" ht="12.75" hidden="false" customHeight="false" outlineLevel="0" collapsed="false">
      <c r="B18" s="116" t="s">
        <v>29</v>
      </c>
      <c r="C18" s="119" t="n">
        <v>0</v>
      </c>
      <c r="D18" s="120" t="n">
        <v>0</v>
      </c>
      <c r="E18" s="115"/>
      <c r="G18" s="124"/>
    </row>
    <row r="19" customFormat="false" ht="12.75" hidden="false" customHeight="false" outlineLevel="0" collapsed="false">
      <c r="B19" s="116" t="s">
        <v>31</v>
      </c>
      <c r="C19" s="119" t="n">
        <v>0</v>
      </c>
      <c r="D19" s="120" t="n">
        <v>0</v>
      </c>
      <c r="E19" s="115"/>
    </row>
    <row r="20" customFormat="false" ht="12.75" hidden="false" customHeight="false" outlineLevel="0" collapsed="false">
      <c r="B20" s="116" t="s">
        <v>33</v>
      </c>
      <c r="C20" s="119" t="n">
        <v>0</v>
      </c>
      <c r="D20" s="120" t="n">
        <v>0</v>
      </c>
      <c r="E20" s="115"/>
    </row>
    <row r="21" customFormat="false" ht="12.75" hidden="false" customHeight="false" outlineLevel="0" collapsed="false">
      <c r="B21" s="116" t="s">
        <v>35</v>
      </c>
      <c r="C21" s="119" t="n">
        <v>0</v>
      </c>
      <c r="D21" s="120" t="n">
        <v>0</v>
      </c>
      <c r="E21" s="115"/>
    </row>
    <row r="22" customFormat="false" ht="12.75" hidden="false" customHeight="false" outlineLevel="0" collapsed="false">
      <c r="B22" s="116" t="s">
        <v>37</v>
      </c>
      <c r="C22" s="119" t="n">
        <v>0</v>
      </c>
      <c r="D22" s="120" t="n">
        <v>0</v>
      </c>
      <c r="E22" s="115"/>
    </row>
    <row r="23" customFormat="false" ht="12.75" hidden="false" customHeight="false" outlineLevel="0" collapsed="false">
      <c r="B23" s="116" t="s">
        <v>38</v>
      </c>
      <c r="C23" s="119" t="n">
        <v>0</v>
      </c>
      <c r="D23" s="120" t="n">
        <v>0</v>
      </c>
      <c r="E23" s="115"/>
    </row>
    <row r="24" customFormat="false" ht="12.75" hidden="false" customHeight="false" outlineLevel="0" collapsed="false">
      <c r="B24" s="116"/>
      <c r="C24" s="119"/>
      <c r="D24" s="120"/>
      <c r="E24" s="115"/>
    </row>
    <row r="25" s="65" customFormat="true" ht="12.75" hidden="false" customHeight="false" outlineLevel="0" collapsed="false">
      <c r="B25" s="114" t="s">
        <v>2</v>
      </c>
      <c r="C25" s="125" t="n">
        <f aca="false">C26+C36</f>
        <v>0</v>
      </c>
      <c r="D25" s="113" t="n">
        <v>127707124.86</v>
      </c>
      <c r="E25" s="115"/>
    </row>
    <row r="26" s="65" customFormat="true" ht="12.75" hidden="false" customHeight="false" outlineLevel="0" collapsed="false">
      <c r="B26" s="121" t="s">
        <v>4</v>
      </c>
      <c r="C26" s="125" t="n">
        <v>0</v>
      </c>
      <c r="D26" s="113" t="n">
        <v>127707124.86</v>
      </c>
      <c r="E26" s="115"/>
    </row>
    <row r="27" customFormat="false" ht="12.75" hidden="false" customHeight="false" outlineLevel="0" collapsed="false">
      <c r="B27" s="116" t="s">
        <v>6</v>
      </c>
      <c r="C27" s="117" t="n">
        <v>0</v>
      </c>
      <c r="D27" s="118" t="n">
        <v>174301.27</v>
      </c>
      <c r="E27" s="115"/>
    </row>
    <row r="28" customFormat="false" ht="12.75" hidden="false" customHeight="false" outlineLevel="0" collapsed="false">
      <c r="B28" s="116" t="s">
        <v>8</v>
      </c>
      <c r="C28" s="119" t="n">
        <v>0</v>
      </c>
      <c r="D28" s="120" t="n">
        <v>0</v>
      </c>
      <c r="E28" s="115"/>
    </row>
    <row r="29" customFormat="false" ht="12.75" hidden="false" customHeight="false" outlineLevel="0" collapsed="false">
      <c r="B29" s="116" t="s">
        <v>10</v>
      </c>
      <c r="C29" s="119" t="n">
        <v>0</v>
      </c>
      <c r="D29" s="120" t="n">
        <v>0</v>
      </c>
      <c r="E29" s="115"/>
    </row>
    <row r="30" customFormat="false" ht="12.75" hidden="false" customHeight="false" outlineLevel="0" collapsed="false">
      <c r="B30" s="116" t="s">
        <v>12</v>
      </c>
      <c r="C30" s="119" t="n">
        <v>0</v>
      </c>
      <c r="D30" s="120" t="n">
        <v>0</v>
      </c>
      <c r="E30" s="115"/>
    </row>
    <row r="31" customFormat="false" ht="12.75" hidden="false" customHeight="false" outlineLevel="0" collapsed="false">
      <c r="B31" s="116" t="s">
        <v>14</v>
      </c>
      <c r="C31" s="119" t="n">
        <v>0</v>
      </c>
      <c r="D31" s="120" t="n">
        <v>0</v>
      </c>
      <c r="E31" s="115"/>
    </row>
    <row r="32" customFormat="false" ht="12.75" hidden="false" customHeight="false" outlineLevel="0" collapsed="false">
      <c r="B32" s="116" t="s">
        <v>16</v>
      </c>
      <c r="C32" s="119" t="n">
        <v>0</v>
      </c>
      <c r="D32" s="120" t="n">
        <v>127532823.59</v>
      </c>
      <c r="E32" s="115"/>
    </row>
    <row r="33" customFormat="false" ht="12.75" hidden="false" customHeight="false" outlineLevel="0" collapsed="false">
      <c r="B33" s="116" t="s">
        <v>18</v>
      </c>
      <c r="C33" s="119" t="n">
        <v>0</v>
      </c>
      <c r="D33" s="120" t="n">
        <v>0</v>
      </c>
      <c r="E33" s="115"/>
    </row>
    <row r="34" customFormat="false" ht="12.75" hidden="false" customHeight="false" outlineLevel="0" collapsed="false">
      <c r="B34" s="116" t="s">
        <v>19</v>
      </c>
      <c r="C34" s="119" t="n">
        <v>0</v>
      </c>
      <c r="D34" s="120" t="n">
        <v>0</v>
      </c>
      <c r="E34" s="115"/>
    </row>
    <row r="35" customFormat="false" ht="12.75" hidden="false" customHeight="false" outlineLevel="0" collapsed="false">
      <c r="B35" s="116"/>
      <c r="C35" s="119"/>
      <c r="D35" s="120"/>
      <c r="E35" s="115"/>
    </row>
    <row r="36" customFormat="false" ht="12.75" hidden="false" customHeight="false" outlineLevel="0" collapsed="false">
      <c r="B36" s="121" t="s">
        <v>24</v>
      </c>
      <c r="C36" s="122" t="n">
        <v>0</v>
      </c>
      <c r="D36" s="120" t="n">
        <v>0</v>
      </c>
      <c r="E36" s="115"/>
    </row>
    <row r="37" customFormat="false" ht="12.75" hidden="false" customHeight="false" outlineLevel="0" collapsed="false">
      <c r="B37" s="116" t="s">
        <v>26</v>
      </c>
      <c r="C37" s="119" t="n">
        <v>0</v>
      </c>
      <c r="D37" s="113" t="n">
        <v>0</v>
      </c>
      <c r="E37" s="115"/>
    </row>
    <row r="38" customFormat="false" ht="12.75" hidden="false" customHeight="false" outlineLevel="0" collapsed="false">
      <c r="B38" s="116" t="s">
        <v>28</v>
      </c>
      <c r="C38" s="119" t="n">
        <v>0</v>
      </c>
      <c r="D38" s="120" t="n">
        <v>0</v>
      </c>
      <c r="E38" s="115"/>
    </row>
    <row r="39" customFormat="false" ht="12.75" hidden="false" customHeight="false" outlineLevel="0" collapsed="false">
      <c r="B39" s="116" t="s">
        <v>30</v>
      </c>
      <c r="C39" s="119" t="n">
        <v>0</v>
      </c>
      <c r="D39" s="120" t="n">
        <v>0</v>
      </c>
      <c r="E39" s="115"/>
    </row>
    <row r="40" customFormat="false" ht="12.75" hidden="false" customHeight="false" outlineLevel="0" collapsed="false">
      <c r="B40" s="116" t="s">
        <v>32</v>
      </c>
      <c r="C40" s="119" t="n">
        <v>0</v>
      </c>
      <c r="D40" s="120" t="n">
        <v>0</v>
      </c>
      <c r="E40" s="115"/>
    </row>
    <row r="41" customFormat="false" ht="12.75" hidden="false" customHeight="false" outlineLevel="0" collapsed="false">
      <c r="B41" s="116" t="s">
        <v>34</v>
      </c>
      <c r="C41" s="119" t="n">
        <v>0</v>
      </c>
      <c r="D41" s="120" t="n">
        <v>0</v>
      </c>
      <c r="E41" s="115"/>
    </row>
    <row r="42" customFormat="false" ht="12.75" hidden="false" customHeight="false" outlineLevel="0" collapsed="false">
      <c r="B42" s="116" t="s">
        <v>36</v>
      </c>
      <c r="C42" s="119" t="n">
        <v>0</v>
      </c>
      <c r="D42" s="120" t="n">
        <v>0</v>
      </c>
      <c r="E42" s="115"/>
    </row>
    <row r="43" customFormat="false" ht="12.75" hidden="false" customHeight="false" outlineLevel="0" collapsed="false">
      <c r="B43" s="116"/>
      <c r="C43" s="119"/>
      <c r="D43" s="120"/>
      <c r="E43" s="115"/>
    </row>
    <row r="44" customFormat="false" ht="12.75" hidden="false" customHeight="false" outlineLevel="0" collapsed="false">
      <c r="B44" s="121" t="s">
        <v>43</v>
      </c>
      <c r="C44" s="122" t="n">
        <v>0</v>
      </c>
      <c r="D44" s="120" t="n">
        <v>4772828.53</v>
      </c>
      <c r="E44" s="115"/>
    </row>
    <row r="45" s="65" customFormat="true" ht="12.75" hidden="false" customHeight="false" outlineLevel="0" collapsed="false">
      <c r="B45" s="116" t="s">
        <v>44</v>
      </c>
      <c r="C45" s="117" t="n">
        <v>0</v>
      </c>
      <c r="D45" s="126" t="n">
        <v>2117600.5</v>
      </c>
      <c r="E45" s="115"/>
    </row>
    <row r="46" customFormat="false" ht="12.75" hidden="false" customHeight="false" outlineLevel="0" collapsed="false">
      <c r="B46" s="116" t="s">
        <v>45</v>
      </c>
      <c r="C46" s="117" t="n">
        <v>0</v>
      </c>
      <c r="D46" s="118" t="n">
        <v>2117600.5</v>
      </c>
      <c r="E46" s="115"/>
    </row>
    <row r="47" customFormat="false" ht="12.75" hidden="false" customHeight="false" outlineLevel="0" collapsed="false">
      <c r="B47" s="116" t="s">
        <v>46</v>
      </c>
      <c r="C47" s="119" t="n">
        <v>0</v>
      </c>
      <c r="D47" s="120" t="n">
        <v>0</v>
      </c>
      <c r="E47" s="115"/>
    </row>
    <row r="48" customFormat="false" ht="12.75" hidden="false" customHeight="false" outlineLevel="0" collapsed="false">
      <c r="B48" s="116" t="s">
        <v>47</v>
      </c>
      <c r="C48" s="119" t="n">
        <v>0</v>
      </c>
      <c r="D48" s="120" t="n">
        <v>0</v>
      </c>
      <c r="E48" s="115"/>
    </row>
    <row r="49" customFormat="false" ht="12.75" hidden="false" customHeight="false" outlineLevel="0" collapsed="false">
      <c r="B49" s="116"/>
      <c r="C49" s="119"/>
      <c r="D49" s="120"/>
      <c r="E49" s="115"/>
    </row>
    <row r="50" customFormat="false" ht="12.75" hidden="false" customHeight="false" outlineLevel="0" collapsed="false">
      <c r="B50" s="121" t="s">
        <v>48</v>
      </c>
      <c r="C50" s="122" t="n">
        <v>0</v>
      </c>
      <c r="D50" s="123" t="n">
        <v>2655228.03</v>
      </c>
      <c r="E50" s="115"/>
    </row>
    <row r="51" customFormat="false" ht="12.75" hidden="false" customHeight="false" outlineLevel="0" collapsed="false">
      <c r="B51" s="116" t="s">
        <v>49</v>
      </c>
      <c r="C51" s="117" t="n">
        <v>0</v>
      </c>
      <c r="D51" s="118" t="n">
        <v>800927</v>
      </c>
      <c r="E51" s="115"/>
    </row>
    <row r="52" customFormat="false" ht="12.75" hidden="false" customHeight="false" outlineLevel="0" collapsed="false">
      <c r="B52" s="116" t="s">
        <v>50</v>
      </c>
      <c r="C52" s="119" t="n">
        <v>0</v>
      </c>
      <c r="D52" s="120" t="n">
        <v>1854301.03</v>
      </c>
      <c r="E52" s="115"/>
    </row>
    <row r="53" customFormat="false" ht="12.75" hidden="false" customHeight="false" outlineLevel="0" collapsed="false">
      <c r="B53" s="116" t="s">
        <v>51</v>
      </c>
      <c r="C53" s="119" t="n">
        <v>0</v>
      </c>
      <c r="D53" s="120" t="n">
        <v>0</v>
      </c>
      <c r="E53" s="115"/>
    </row>
    <row r="54" customFormat="false" ht="12.75" hidden="false" customHeight="false" outlineLevel="0" collapsed="false">
      <c r="B54" s="116" t="s">
        <v>52</v>
      </c>
      <c r="C54" s="119" t="n">
        <v>0</v>
      </c>
      <c r="D54" s="120" t="n">
        <v>0</v>
      </c>
      <c r="E54" s="115"/>
    </row>
    <row r="55" customFormat="false" ht="12.75" hidden="false" customHeight="false" outlineLevel="0" collapsed="false">
      <c r="B55" s="116" t="s">
        <v>53</v>
      </c>
      <c r="C55" s="119" t="n">
        <v>0</v>
      </c>
      <c r="D55" s="120" t="n">
        <v>0</v>
      </c>
      <c r="E55" s="115"/>
    </row>
    <row r="56" customFormat="false" ht="12.75" hidden="false" customHeight="false" outlineLevel="0" collapsed="false">
      <c r="B56" s="116"/>
      <c r="C56" s="119"/>
      <c r="D56" s="120"/>
      <c r="E56" s="115"/>
    </row>
    <row r="57" customFormat="false" ht="25.5" hidden="false" customHeight="false" outlineLevel="0" collapsed="false">
      <c r="B57" s="121" t="s">
        <v>119</v>
      </c>
      <c r="C57" s="122" t="n">
        <v>0</v>
      </c>
      <c r="D57" s="123" t="n">
        <v>0</v>
      </c>
      <c r="E57" s="115"/>
    </row>
    <row r="58" customFormat="false" ht="12.75" hidden="false" customHeight="false" outlineLevel="0" collapsed="false">
      <c r="B58" s="116" t="s">
        <v>55</v>
      </c>
      <c r="C58" s="119" t="n">
        <v>0</v>
      </c>
      <c r="D58" s="120" t="n">
        <v>0</v>
      </c>
      <c r="E58" s="115"/>
    </row>
    <row r="59" customFormat="false" ht="12.75" hidden="false" customHeight="false" outlineLevel="0" collapsed="false">
      <c r="B59" s="116" t="s">
        <v>56</v>
      </c>
      <c r="C59" s="119" t="n">
        <v>0</v>
      </c>
      <c r="D59" s="120" t="n">
        <v>0</v>
      </c>
      <c r="E59" s="115"/>
    </row>
    <row r="60" customFormat="false" ht="12.75" hidden="false" customHeight="false" outlineLevel="0" collapsed="false">
      <c r="B60" s="127" t="s">
        <v>56</v>
      </c>
      <c r="C60" s="128" t="n">
        <v>0</v>
      </c>
      <c r="D60" s="129" t="n">
        <v>0</v>
      </c>
      <c r="E60" s="115"/>
    </row>
    <row r="61" customFormat="false" ht="33" hidden="false" customHeight="true" outlineLevel="0" collapsed="false">
      <c r="B61" s="130" t="s">
        <v>59</v>
      </c>
      <c r="C61" s="130"/>
      <c r="D61" s="130"/>
    </row>
    <row r="63" customFormat="false" ht="15.75" hidden="false" customHeight="true" outlineLevel="0" collapsed="false">
      <c r="B63" s="48"/>
      <c r="C63" s="48"/>
      <c r="D63" s="48"/>
      <c r="E63" s="49"/>
    </row>
    <row r="64" customFormat="false" ht="12.75" hidden="false" customHeight="true" outlineLevel="0" collapsed="false">
      <c r="B64" s="49"/>
      <c r="C64" s="48"/>
      <c r="D64" s="49"/>
      <c r="E64" s="48"/>
    </row>
    <row r="65" customFormat="false" ht="12.75" hidden="false" customHeight="false" outlineLevel="0" collapsed="false">
      <c r="B65" s="50"/>
      <c r="C65" s="51"/>
      <c r="D65" s="52"/>
      <c r="E65" s="51"/>
    </row>
    <row r="66" customFormat="false" ht="15" hidden="false" customHeight="false" outlineLevel="0" collapsed="false">
      <c r="B66" s="53"/>
      <c r="C66" s="53"/>
      <c r="D66" s="48"/>
      <c r="E66" s="48"/>
    </row>
    <row r="67" customFormat="false" ht="12.75" hidden="false" customHeight="false" outlineLevel="0" collapsed="false">
      <c r="B67" s="54"/>
      <c r="C67" s="53"/>
      <c r="D67" s="55"/>
      <c r="E67" s="51"/>
    </row>
    <row r="68" customFormat="false" ht="12.75" hidden="false" customHeight="false" outlineLevel="0" collapsed="false">
      <c r="B68" s="52"/>
      <c r="C68" s="56"/>
      <c r="D68" s="57"/>
      <c r="E68" s="57"/>
    </row>
    <row r="69" customFormat="false" ht="12.75" hidden="false" customHeight="false" outlineLevel="0" collapsed="false">
      <c r="B69" s="53"/>
      <c r="C69" s="56"/>
      <c r="D69" s="57"/>
      <c r="E69" s="57"/>
    </row>
  </sheetData>
  <mergeCells count="5">
    <mergeCell ref="B2:D2"/>
    <mergeCell ref="B61:D61"/>
    <mergeCell ref="C68:C69"/>
    <mergeCell ref="D68:D69"/>
    <mergeCell ref="E68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31" width="11.99"/>
    <col collapsed="false" customWidth="true" hidden="false" outlineLevel="0" max="2" min="2" style="131" width="0.99"/>
    <col collapsed="false" customWidth="true" hidden="false" outlineLevel="0" max="3" min="3" style="131" width="66.16"/>
    <col collapsed="false" customWidth="true" hidden="false" outlineLevel="0" max="4" min="4" style="131" width="17.65"/>
    <col collapsed="false" customWidth="true" hidden="false" outlineLevel="0" max="5" min="5" style="131" width="26.16"/>
    <col collapsed="false" customWidth="true" hidden="false" outlineLevel="0" max="6" min="6" style="131" width="25.82"/>
    <col collapsed="false" customWidth="true" hidden="false" outlineLevel="0" max="7" min="7" style="131" width="17.65"/>
    <col collapsed="false" customWidth="true" hidden="false" outlineLevel="0" max="8" min="8" style="131" width="22.15"/>
    <col collapsed="false" customWidth="false" hidden="false" outlineLevel="0" max="10" min="9" style="131" width="11.99"/>
    <col collapsed="false" customWidth="true" hidden="false" outlineLevel="0" max="11" min="11" style="131" width="14.82"/>
    <col collapsed="false" customWidth="false" hidden="false" outlineLevel="0" max="257" min="12" style="131" width="11.99"/>
  </cols>
  <sheetData>
    <row r="2" customFormat="false" ht="57" hidden="false" customHeight="true" outlineLevel="0" collapsed="false">
      <c r="B2" s="60" t="s">
        <v>120</v>
      </c>
      <c r="C2" s="60"/>
      <c r="D2" s="60"/>
      <c r="E2" s="60"/>
      <c r="F2" s="60"/>
      <c r="G2" s="60"/>
      <c r="H2" s="60"/>
    </row>
    <row r="3" customFormat="false" ht="24" hidden="false" customHeight="true" outlineLevel="0" collapsed="false">
      <c r="B3" s="132"/>
      <c r="C3" s="133" t="s">
        <v>121</v>
      </c>
      <c r="D3" s="134" t="s">
        <v>122</v>
      </c>
      <c r="E3" s="134" t="s">
        <v>123</v>
      </c>
      <c r="F3" s="134" t="s">
        <v>124</v>
      </c>
      <c r="G3" s="134" t="s">
        <v>125</v>
      </c>
      <c r="H3" s="134" t="s">
        <v>126</v>
      </c>
    </row>
    <row r="4" customFormat="false" ht="12.75" hidden="false" customHeight="false" outlineLevel="0" collapsed="false">
      <c r="B4" s="135"/>
      <c r="C4" s="136"/>
      <c r="D4" s="137"/>
      <c r="E4" s="138"/>
      <c r="F4" s="139"/>
      <c r="G4" s="140"/>
      <c r="H4" s="139"/>
    </row>
    <row r="5" customFormat="false" ht="12.75" hidden="false" customHeight="false" outlineLevel="0" collapsed="false">
      <c r="B5" s="141" t="s">
        <v>1</v>
      </c>
      <c r="C5" s="142"/>
      <c r="D5" s="143" t="n">
        <v>3822988274.36</v>
      </c>
      <c r="E5" s="144" t="n">
        <v>13488976.81</v>
      </c>
      <c r="F5" s="145" t="n">
        <v>145968930.2</v>
      </c>
      <c r="G5" s="144" t="n">
        <v>3690508320.97</v>
      </c>
      <c r="H5" s="145" t="n">
        <v>-132479953.39</v>
      </c>
    </row>
    <row r="6" customFormat="false" ht="12.75" hidden="false" customHeight="false" outlineLevel="0" collapsed="false">
      <c r="B6" s="146" t="n">
        <v>1100</v>
      </c>
      <c r="C6" s="147" t="s">
        <v>3</v>
      </c>
      <c r="D6" s="148" t="n">
        <v>651904526.75</v>
      </c>
      <c r="E6" s="149" t="n">
        <v>13488976.81</v>
      </c>
      <c r="F6" s="150" t="n">
        <v>145968930.2</v>
      </c>
      <c r="G6" s="149" t="n">
        <v>519424573.36</v>
      </c>
      <c r="H6" s="150" t="n">
        <v>-132479953.39</v>
      </c>
    </row>
    <row r="7" customFormat="false" ht="12.75" hidden="false" customHeight="false" outlineLevel="0" collapsed="false">
      <c r="B7" s="146" t="n">
        <v>1110</v>
      </c>
      <c r="C7" s="151" t="s">
        <v>5</v>
      </c>
      <c r="D7" s="152" t="n">
        <v>43885163.03</v>
      </c>
      <c r="E7" s="153" t="n">
        <v>4252751.13</v>
      </c>
      <c r="F7" s="154" t="n">
        <v>6943652.8</v>
      </c>
      <c r="G7" s="153" t="n">
        <v>41194261.36</v>
      </c>
      <c r="H7" s="154" t="n">
        <v>-2690901.66999999</v>
      </c>
    </row>
    <row r="8" customFormat="false" ht="12.75" hidden="false" customHeight="false" outlineLevel="0" collapsed="false">
      <c r="B8" s="146" t="n">
        <v>1120</v>
      </c>
      <c r="C8" s="151" t="s">
        <v>7</v>
      </c>
      <c r="D8" s="152" t="n">
        <v>12066227.86</v>
      </c>
      <c r="E8" s="153" t="n">
        <v>485760.87</v>
      </c>
      <c r="F8" s="154" t="n">
        <v>2680760.47</v>
      </c>
      <c r="G8" s="153" t="n">
        <v>9871228.26</v>
      </c>
      <c r="H8" s="154" t="n">
        <v>-2194999.6</v>
      </c>
      <c r="K8" s="155"/>
    </row>
    <row r="9" customFormat="false" ht="12.75" hidden="false" customHeight="false" outlineLevel="0" collapsed="false">
      <c r="B9" s="146" t="n">
        <v>1130</v>
      </c>
      <c r="C9" s="151" t="s">
        <v>9</v>
      </c>
      <c r="D9" s="152" t="n">
        <v>4184014.68</v>
      </c>
      <c r="E9" s="153" t="n">
        <v>0</v>
      </c>
      <c r="F9" s="154" t="n">
        <v>0</v>
      </c>
      <c r="G9" s="153" t="n">
        <v>4184014.68</v>
      </c>
      <c r="H9" s="154" t="n">
        <v>0</v>
      </c>
    </row>
    <row r="10" customFormat="false" ht="12.75" hidden="false" customHeight="false" outlineLevel="0" collapsed="false">
      <c r="B10" s="146" t="n">
        <v>1140</v>
      </c>
      <c r="C10" s="151" t="s">
        <v>11</v>
      </c>
      <c r="D10" s="152" t="n">
        <v>0</v>
      </c>
      <c r="E10" s="153" t="n">
        <v>0</v>
      </c>
      <c r="F10" s="154" t="n">
        <v>0</v>
      </c>
      <c r="G10" s="153" t="n">
        <v>0</v>
      </c>
      <c r="H10" s="154" t="n">
        <v>0</v>
      </c>
    </row>
    <row r="11" customFormat="false" ht="12.75" hidden="false" customHeight="false" outlineLevel="0" collapsed="false">
      <c r="B11" s="146" t="n">
        <v>1150</v>
      </c>
      <c r="C11" s="151" t="s">
        <v>13</v>
      </c>
      <c r="D11" s="152" t="n">
        <v>0</v>
      </c>
      <c r="E11" s="153" t="n">
        <v>0</v>
      </c>
      <c r="F11" s="154" t="n">
        <v>0</v>
      </c>
      <c r="G11" s="153" t="n">
        <v>0</v>
      </c>
      <c r="H11" s="154" t="n">
        <v>0</v>
      </c>
    </row>
    <row r="12" customFormat="false" ht="13.5" hidden="false" customHeight="true" outlineLevel="0" collapsed="false">
      <c r="B12" s="146" t="n">
        <v>1160</v>
      </c>
      <c r="C12" s="151" t="s">
        <v>15</v>
      </c>
      <c r="D12" s="152" t="n">
        <v>0</v>
      </c>
      <c r="E12" s="153" t="n">
        <v>0</v>
      </c>
      <c r="F12" s="154" t="n">
        <v>0</v>
      </c>
      <c r="G12" s="153" t="n">
        <v>0</v>
      </c>
      <c r="H12" s="154" t="n">
        <v>0</v>
      </c>
    </row>
    <row r="13" customFormat="false" ht="12.75" hidden="false" customHeight="false" outlineLevel="0" collapsed="false">
      <c r="B13" s="146" t="n">
        <v>1190</v>
      </c>
      <c r="C13" s="151" t="s">
        <v>17</v>
      </c>
      <c r="D13" s="152" t="n">
        <v>591769121.18</v>
      </c>
      <c r="E13" s="153" t="n">
        <v>8750464.81</v>
      </c>
      <c r="F13" s="154" t="n">
        <v>136344516.93</v>
      </c>
      <c r="G13" s="153" t="n">
        <v>464175069.06</v>
      </c>
      <c r="H13" s="154" t="n">
        <v>-127594052.12</v>
      </c>
    </row>
    <row r="14" customFormat="false" ht="12.75" hidden="false" customHeight="false" outlineLevel="0" collapsed="false">
      <c r="B14" s="146" t="n">
        <v>1200</v>
      </c>
      <c r="C14" s="147" t="s">
        <v>22</v>
      </c>
      <c r="D14" s="143" t="n">
        <v>3171083747.61</v>
      </c>
      <c r="E14" s="144" t="n">
        <v>0</v>
      </c>
      <c r="F14" s="145" t="n">
        <v>0</v>
      </c>
      <c r="G14" s="144" t="n">
        <v>3171083747.61</v>
      </c>
      <c r="H14" s="145" t="n">
        <v>0</v>
      </c>
    </row>
    <row r="15" customFormat="false" ht="12.75" hidden="false" customHeight="false" outlineLevel="0" collapsed="false">
      <c r="B15" s="146" t="n">
        <v>1210</v>
      </c>
      <c r="C15" s="151" t="s">
        <v>23</v>
      </c>
      <c r="D15" s="156" t="n">
        <v>0</v>
      </c>
      <c r="E15" s="157" t="n">
        <v>0</v>
      </c>
      <c r="F15" s="158" t="n">
        <v>0</v>
      </c>
      <c r="G15" s="157" t="n">
        <v>0</v>
      </c>
      <c r="H15" s="158" t="n">
        <v>0</v>
      </c>
    </row>
    <row r="16" customFormat="false" ht="14.25" hidden="false" customHeight="true" outlineLevel="0" collapsed="false">
      <c r="B16" s="146" t="n">
        <v>1220</v>
      </c>
      <c r="C16" s="151" t="s">
        <v>25</v>
      </c>
      <c r="D16" s="159" t="n">
        <v>0</v>
      </c>
      <c r="E16" s="160" t="n">
        <v>0</v>
      </c>
      <c r="F16" s="161" t="n">
        <v>0</v>
      </c>
      <c r="G16" s="157" t="n">
        <v>0</v>
      </c>
      <c r="H16" s="158" t="n">
        <v>0</v>
      </c>
    </row>
    <row r="17" customFormat="false" ht="12.75" hidden="false" customHeight="false" outlineLevel="0" collapsed="false">
      <c r="B17" s="146" t="n">
        <v>1230</v>
      </c>
      <c r="C17" s="151" t="s">
        <v>27</v>
      </c>
      <c r="D17" s="159" t="n">
        <v>3165986615.57</v>
      </c>
      <c r="E17" s="160" t="n">
        <v>0</v>
      </c>
      <c r="F17" s="161" t="n">
        <v>0</v>
      </c>
      <c r="G17" s="157" t="n">
        <v>3165986615.57</v>
      </c>
      <c r="H17" s="158" t="n">
        <v>0</v>
      </c>
    </row>
    <row r="18" customFormat="false" ht="12.75" hidden="false" customHeight="false" outlineLevel="0" collapsed="false">
      <c r="B18" s="146" t="n">
        <v>1240</v>
      </c>
      <c r="C18" s="151" t="s">
        <v>29</v>
      </c>
      <c r="D18" s="156" t="n">
        <v>32232929.91</v>
      </c>
      <c r="E18" s="157" t="n">
        <v>0</v>
      </c>
      <c r="F18" s="158" t="n">
        <v>0</v>
      </c>
      <c r="G18" s="157" t="n">
        <v>32232929.91</v>
      </c>
      <c r="H18" s="158" t="n">
        <v>0</v>
      </c>
    </row>
    <row r="19" customFormat="false" ht="12.75" hidden="false" customHeight="false" outlineLevel="0" collapsed="false">
      <c r="B19" s="146" t="n">
        <v>1250</v>
      </c>
      <c r="C19" s="151" t="s">
        <v>31</v>
      </c>
      <c r="D19" s="156" t="n">
        <v>0</v>
      </c>
      <c r="E19" s="157" t="n">
        <v>0</v>
      </c>
      <c r="F19" s="158" t="n">
        <v>0</v>
      </c>
      <c r="G19" s="157" t="n">
        <v>0</v>
      </c>
      <c r="H19" s="158" t="n">
        <v>0</v>
      </c>
    </row>
    <row r="20" customFormat="false" ht="12.75" hidden="false" customHeight="false" outlineLevel="0" collapsed="false">
      <c r="B20" s="146" t="n">
        <v>1260</v>
      </c>
      <c r="C20" s="151" t="s">
        <v>33</v>
      </c>
      <c r="D20" s="156" t="n">
        <v>-27135797.87</v>
      </c>
      <c r="E20" s="157" t="n">
        <v>0</v>
      </c>
      <c r="F20" s="158" t="n">
        <v>0</v>
      </c>
      <c r="G20" s="157" t="n">
        <v>-27135797.87</v>
      </c>
      <c r="H20" s="158" t="n">
        <v>0</v>
      </c>
    </row>
    <row r="21" customFormat="false" ht="12.75" hidden="false" customHeight="false" outlineLevel="0" collapsed="false">
      <c r="B21" s="146" t="n">
        <v>1270</v>
      </c>
      <c r="C21" s="151" t="s">
        <v>35</v>
      </c>
      <c r="D21" s="156" t="n">
        <v>0</v>
      </c>
      <c r="E21" s="157" t="n">
        <v>0</v>
      </c>
      <c r="F21" s="158" t="n">
        <v>0</v>
      </c>
      <c r="G21" s="157" t="n">
        <v>0</v>
      </c>
      <c r="H21" s="158" t="n">
        <v>0</v>
      </c>
    </row>
    <row r="22" customFormat="false" ht="12.75" hidden="false" customHeight="false" outlineLevel="0" collapsed="false">
      <c r="B22" s="146" t="n">
        <v>1280</v>
      </c>
      <c r="C22" s="151" t="s">
        <v>37</v>
      </c>
      <c r="D22" s="156" t="n">
        <v>0</v>
      </c>
      <c r="E22" s="157" t="n">
        <v>0</v>
      </c>
      <c r="F22" s="158" t="n">
        <v>0</v>
      </c>
      <c r="G22" s="157" t="n">
        <v>0</v>
      </c>
      <c r="H22" s="158" t="n">
        <v>0</v>
      </c>
    </row>
    <row r="23" customFormat="false" ht="12.75" hidden="false" customHeight="false" outlineLevel="0" collapsed="false">
      <c r="B23" s="162" t="n">
        <v>1290</v>
      </c>
      <c r="C23" s="163" t="s">
        <v>38</v>
      </c>
      <c r="D23" s="164" t="n">
        <v>0</v>
      </c>
      <c r="E23" s="165" t="n">
        <v>0</v>
      </c>
      <c r="F23" s="166" t="n">
        <v>0</v>
      </c>
      <c r="G23" s="165" t="n">
        <v>0</v>
      </c>
      <c r="H23" s="166" t="n">
        <v>0</v>
      </c>
    </row>
    <row r="25" customFormat="false" ht="12.75" hidden="false" customHeight="true" outlineLevel="0" collapsed="false">
      <c r="C25" s="167" t="s">
        <v>59</v>
      </c>
      <c r="D25" s="167"/>
      <c r="E25" s="167"/>
      <c r="F25" s="167"/>
      <c r="G25" s="167"/>
      <c r="H25" s="167"/>
    </row>
    <row r="28" customFormat="false" ht="15" hidden="false" customHeight="false" outlineLevel="0" collapsed="false">
      <c r="C28" s="49"/>
      <c r="D28" s="48"/>
      <c r="E28" s="49"/>
      <c r="F28" s="48"/>
    </row>
    <row r="29" customFormat="false" ht="12.75" hidden="false" customHeight="false" outlineLevel="0" collapsed="false">
      <c r="C29" s="50"/>
      <c r="D29" s="51"/>
      <c r="E29" s="52"/>
      <c r="F29" s="51"/>
    </row>
    <row r="30" customFormat="false" ht="15" hidden="false" customHeight="false" outlineLevel="0" collapsed="false">
      <c r="C30" s="53"/>
      <c r="D30" s="53"/>
      <c r="E30" s="48"/>
      <c r="F30" s="48"/>
    </row>
    <row r="31" customFormat="false" ht="12.75" hidden="false" customHeight="false" outlineLevel="0" collapsed="false">
      <c r="C31" s="54"/>
      <c r="D31" s="53"/>
      <c r="E31" s="55"/>
      <c r="F31" s="51"/>
    </row>
    <row r="32" customFormat="false" ht="12.75" hidden="false" customHeight="true" outlineLevel="0" collapsed="false">
      <c r="C32" s="52"/>
      <c r="D32" s="56"/>
      <c r="E32" s="57"/>
      <c r="F32" s="57"/>
    </row>
    <row r="33" customFormat="false" ht="12.75" hidden="false" customHeight="true" outlineLevel="0" collapsed="false">
      <c r="C33" s="53"/>
      <c r="D33" s="56"/>
      <c r="E33" s="57"/>
      <c r="F33" s="57"/>
    </row>
  </sheetData>
  <mergeCells count="5">
    <mergeCell ref="B2:H2"/>
    <mergeCell ref="C25:H25"/>
    <mergeCell ref="D32:D33"/>
    <mergeCell ref="E32:E33"/>
    <mergeCell ref="F32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G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68" width="11.99"/>
    <col collapsed="false" customWidth="true" hidden="false" outlineLevel="0" max="2" min="2" style="58" width="2.82"/>
    <col collapsed="false" customWidth="true" hidden="false" outlineLevel="0" max="3" min="3" style="4" width="35.82"/>
    <col collapsed="false" customWidth="true" hidden="false" outlineLevel="0" max="4" min="4" style="169" width="23.82"/>
    <col collapsed="false" customWidth="true" hidden="false" outlineLevel="0" max="6" min="5" style="169" width="18.82"/>
    <col collapsed="false" customWidth="true" hidden="false" outlineLevel="0" max="7" min="7" style="169" width="20.49"/>
    <col collapsed="false" customWidth="true" hidden="false" outlineLevel="0" max="8" min="8" style="168" width="2.16"/>
    <col collapsed="false" customWidth="false" hidden="false" outlineLevel="0" max="257" min="9" style="168" width="11.99"/>
  </cols>
  <sheetData>
    <row r="2" customFormat="false" ht="60" hidden="false" customHeight="true" outlineLevel="0" collapsed="false">
      <c r="B2" s="60" t="s">
        <v>127</v>
      </c>
      <c r="C2" s="60"/>
      <c r="D2" s="60"/>
      <c r="E2" s="60"/>
      <c r="F2" s="60"/>
      <c r="G2" s="60"/>
    </row>
    <row r="3" customFormat="false" ht="35.1" hidden="false" customHeight="true" outlineLevel="0" collapsed="false">
      <c r="B3" s="132"/>
      <c r="C3" s="170" t="s">
        <v>128</v>
      </c>
      <c r="D3" s="134" t="s">
        <v>129</v>
      </c>
      <c r="E3" s="134" t="s">
        <v>130</v>
      </c>
      <c r="F3" s="134" t="s">
        <v>131</v>
      </c>
      <c r="G3" s="134" t="s">
        <v>132</v>
      </c>
    </row>
    <row r="4" s="171" customFormat="true" ht="11.25" hidden="false" customHeight="true" outlineLevel="0" collapsed="false">
      <c r="B4" s="172" t="s">
        <v>133</v>
      </c>
      <c r="C4" s="173"/>
      <c r="D4" s="174"/>
      <c r="E4" s="174"/>
      <c r="F4" s="175" t="n">
        <v>0</v>
      </c>
      <c r="G4" s="176" t="n">
        <v>0</v>
      </c>
    </row>
    <row r="5" customFormat="false" ht="11.25" hidden="false" customHeight="true" outlineLevel="0" collapsed="false">
      <c r="B5" s="146"/>
      <c r="C5" s="177" t="s">
        <v>134</v>
      </c>
      <c r="F5" s="178"/>
      <c r="G5" s="158"/>
    </row>
    <row r="6" customFormat="false" ht="11.25" hidden="false" customHeight="true" outlineLevel="0" collapsed="false">
      <c r="B6" s="141" t="s">
        <v>135</v>
      </c>
      <c r="C6" s="142"/>
      <c r="D6" s="179"/>
      <c r="E6" s="179"/>
      <c r="F6" s="180" t="n">
        <v>0</v>
      </c>
      <c r="G6" s="145" t="n">
        <v>0</v>
      </c>
    </row>
    <row r="7" customFormat="false" ht="11.25" hidden="false" customHeight="true" outlineLevel="0" collapsed="false">
      <c r="B7" s="146"/>
      <c r="C7" s="181" t="s">
        <v>136</v>
      </c>
      <c r="D7" s="182"/>
      <c r="E7" s="182"/>
      <c r="F7" s="178" t="n">
        <v>0</v>
      </c>
      <c r="G7" s="158" t="n">
        <v>0</v>
      </c>
    </row>
    <row r="8" customFormat="false" ht="11.25" hidden="false" customHeight="true" outlineLevel="0" collapsed="false">
      <c r="B8" s="146"/>
      <c r="C8" s="181" t="s">
        <v>137</v>
      </c>
      <c r="D8" s="182"/>
      <c r="E8" s="182"/>
      <c r="F8" s="178" t="n">
        <v>0</v>
      </c>
      <c r="G8" s="158" t="n">
        <v>0</v>
      </c>
    </row>
    <row r="9" customFormat="false" ht="11.25" hidden="false" customHeight="true" outlineLevel="0" collapsed="false">
      <c r="B9" s="146"/>
      <c r="C9" s="181" t="s">
        <v>138</v>
      </c>
      <c r="D9" s="182"/>
      <c r="E9" s="182"/>
      <c r="F9" s="178" t="n">
        <v>0</v>
      </c>
      <c r="G9" s="158" t="n">
        <v>0</v>
      </c>
    </row>
    <row r="10" customFormat="false" ht="11.25" hidden="false" customHeight="true" outlineLevel="0" collapsed="false">
      <c r="B10" s="146"/>
      <c r="C10" s="181"/>
      <c r="D10" s="182"/>
      <c r="E10" s="182"/>
      <c r="F10" s="178"/>
      <c r="G10" s="158"/>
    </row>
    <row r="11" customFormat="false" ht="11.25" hidden="false" customHeight="true" outlineLevel="0" collapsed="false">
      <c r="B11" s="141" t="s">
        <v>139</v>
      </c>
      <c r="C11" s="142"/>
      <c r="D11" s="183"/>
      <c r="E11" s="183"/>
      <c r="F11" s="180" t="n">
        <v>0</v>
      </c>
      <c r="G11" s="145" t="n">
        <v>0</v>
      </c>
    </row>
    <row r="12" customFormat="false" ht="11.25" hidden="false" customHeight="true" outlineLevel="0" collapsed="false">
      <c r="B12" s="184"/>
      <c r="C12" s="181" t="s">
        <v>140</v>
      </c>
      <c r="D12" s="182"/>
      <c r="E12" s="182"/>
      <c r="F12" s="178" t="n">
        <v>0</v>
      </c>
      <c r="G12" s="158" t="n">
        <v>0</v>
      </c>
    </row>
    <row r="13" customFormat="false" ht="11.25" hidden="false" customHeight="true" outlineLevel="0" collapsed="false">
      <c r="B13" s="184"/>
      <c r="C13" s="181" t="s">
        <v>141</v>
      </c>
      <c r="D13" s="182"/>
      <c r="E13" s="182"/>
      <c r="F13" s="178" t="n">
        <v>0</v>
      </c>
      <c r="G13" s="158" t="n">
        <v>0</v>
      </c>
    </row>
    <row r="14" customFormat="false" ht="11.25" hidden="false" customHeight="true" outlineLevel="0" collapsed="false">
      <c r="B14" s="184"/>
      <c r="C14" s="181" t="s">
        <v>137</v>
      </c>
      <c r="D14" s="182"/>
      <c r="E14" s="182"/>
      <c r="F14" s="178" t="n">
        <v>0</v>
      </c>
      <c r="G14" s="158" t="n">
        <v>0</v>
      </c>
    </row>
    <row r="15" customFormat="false" ht="11.25" hidden="false" customHeight="true" outlineLevel="0" collapsed="false">
      <c r="B15" s="184"/>
      <c r="C15" s="181" t="s">
        <v>138</v>
      </c>
      <c r="D15" s="182"/>
      <c r="E15" s="182"/>
      <c r="F15" s="178" t="n">
        <v>0</v>
      </c>
      <c r="G15" s="158" t="n">
        <v>0</v>
      </c>
    </row>
    <row r="16" customFormat="false" ht="11.25" hidden="false" customHeight="true" outlineLevel="0" collapsed="false">
      <c r="B16" s="184"/>
      <c r="C16" s="181"/>
      <c r="D16" s="182"/>
      <c r="E16" s="182"/>
      <c r="F16" s="178"/>
      <c r="G16" s="158"/>
    </row>
    <row r="17" customFormat="false" ht="11.25" hidden="false" customHeight="true" outlineLevel="0" collapsed="false">
      <c r="B17" s="184"/>
      <c r="C17" s="185" t="s">
        <v>142</v>
      </c>
      <c r="D17" s="183"/>
      <c r="E17" s="183"/>
      <c r="F17" s="180" t="n">
        <v>0</v>
      </c>
      <c r="G17" s="145" t="n">
        <v>0</v>
      </c>
    </row>
    <row r="18" customFormat="false" ht="11.25" hidden="false" customHeight="true" outlineLevel="0" collapsed="false">
      <c r="B18" s="146"/>
      <c r="C18" s="177" t="s">
        <v>143</v>
      </c>
      <c r="D18" s="182"/>
      <c r="E18" s="182"/>
      <c r="F18" s="178"/>
      <c r="G18" s="158"/>
    </row>
    <row r="19" customFormat="false" ht="11.25" hidden="false" customHeight="true" outlineLevel="0" collapsed="false">
      <c r="B19" s="141" t="s">
        <v>135</v>
      </c>
      <c r="C19" s="142"/>
      <c r="D19" s="182"/>
      <c r="E19" s="182"/>
      <c r="F19" s="180" t="n">
        <v>0</v>
      </c>
      <c r="G19" s="145" t="n">
        <v>0</v>
      </c>
    </row>
    <row r="20" customFormat="false" ht="11.25" hidden="false" customHeight="true" outlineLevel="0" collapsed="false">
      <c r="B20" s="146"/>
      <c r="C20" s="181" t="s">
        <v>136</v>
      </c>
      <c r="D20" s="182"/>
      <c r="E20" s="182"/>
      <c r="F20" s="178" t="n">
        <v>0</v>
      </c>
      <c r="G20" s="158" t="n">
        <v>0</v>
      </c>
    </row>
    <row r="21" customFormat="false" ht="11.25" hidden="false" customHeight="true" outlineLevel="0" collapsed="false">
      <c r="B21" s="146"/>
      <c r="C21" s="181" t="s">
        <v>137</v>
      </c>
      <c r="D21" s="182"/>
      <c r="E21" s="182"/>
      <c r="F21" s="178" t="n">
        <v>0</v>
      </c>
      <c r="G21" s="158" t="n">
        <v>0</v>
      </c>
    </row>
    <row r="22" customFormat="false" ht="11.25" hidden="false" customHeight="true" outlineLevel="0" collapsed="false">
      <c r="B22" s="146"/>
      <c r="C22" s="181" t="s">
        <v>138</v>
      </c>
      <c r="D22" s="182"/>
      <c r="E22" s="182"/>
      <c r="F22" s="178" t="n">
        <v>0</v>
      </c>
      <c r="G22" s="158" t="n">
        <v>0</v>
      </c>
    </row>
    <row r="23" customFormat="false" ht="11.25" hidden="false" customHeight="true" outlineLevel="0" collapsed="false">
      <c r="B23" s="146"/>
      <c r="C23" s="181"/>
      <c r="D23" s="182"/>
      <c r="E23" s="182"/>
      <c r="F23" s="178"/>
      <c r="G23" s="158"/>
    </row>
    <row r="24" customFormat="false" ht="11.25" hidden="false" customHeight="true" outlineLevel="0" collapsed="false">
      <c r="B24" s="141" t="s">
        <v>139</v>
      </c>
      <c r="C24" s="142"/>
      <c r="D24" s="179"/>
      <c r="E24" s="179"/>
      <c r="F24" s="180" t="n">
        <v>0</v>
      </c>
      <c r="G24" s="145" t="n">
        <v>0</v>
      </c>
    </row>
    <row r="25" customFormat="false" ht="11.25" hidden="false" customHeight="true" outlineLevel="0" collapsed="false">
      <c r="B25" s="184"/>
      <c r="C25" s="181" t="s">
        <v>140</v>
      </c>
      <c r="F25" s="178" t="n">
        <v>0</v>
      </c>
      <c r="G25" s="158" t="n">
        <v>0</v>
      </c>
    </row>
    <row r="26" customFormat="false" ht="11.25" hidden="false" customHeight="true" outlineLevel="0" collapsed="false">
      <c r="B26" s="184"/>
      <c r="C26" s="181" t="s">
        <v>141</v>
      </c>
      <c r="F26" s="178" t="n">
        <v>0</v>
      </c>
      <c r="G26" s="158" t="n">
        <v>0</v>
      </c>
    </row>
    <row r="27" customFormat="false" ht="11.25" hidden="false" customHeight="true" outlineLevel="0" collapsed="false">
      <c r="B27" s="184"/>
      <c r="C27" s="181" t="s">
        <v>137</v>
      </c>
      <c r="F27" s="178" t="n">
        <v>0</v>
      </c>
      <c r="G27" s="158" t="n">
        <v>0</v>
      </c>
    </row>
    <row r="28" customFormat="false" ht="11.25" hidden="false" customHeight="true" outlineLevel="0" collapsed="false">
      <c r="B28" s="184"/>
      <c r="C28" s="181" t="s">
        <v>138</v>
      </c>
      <c r="F28" s="178" t="n">
        <v>0</v>
      </c>
      <c r="G28" s="158" t="n">
        <v>0</v>
      </c>
    </row>
    <row r="29" customFormat="false" ht="11.25" hidden="false" customHeight="true" outlineLevel="0" collapsed="false">
      <c r="B29" s="184"/>
      <c r="C29" s="181"/>
      <c r="F29" s="178"/>
      <c r="G29" s="158"/>
    </row>
    <row r="30" customFormat="false" ht="11.25" hidden="false" customHeight="true" outlineLevel="0" collapsed="false">
      <c r="B30" s="184"/>
      <c r="C30" s="185" t="s">
        <v>144</v>
      </c>
      <c r="D30" s="179"/>
      <c r="E30" s="179"/>
      <c r="F30" s="180" t="n">
        <v>0</v>
      </c>
      <c r="G30" s="145" t="n">
        <v>0</v>
      </c>
    </row>
    <row r="31" customFormat="false" ht="11.25" hidden="false" customHeight="true" outlineLevel="0" collapsed="false">
      <c r="B31" s="184"/>
      <c r="C31" s="185"/>
      <c r="D31" s="179"/>
      <c r="E31" s="179"/>
      <c r="F31" s="180"/>
      <c r="G31" s="145"/>
    </row>
    <row r="32" customFormat="false" ht="11.25" hidden="false" customHeight="true" outlineLevel="0" collapsed="false">
      <c r="B32" s="186" t="s">
        <v>145</v>
      </c>
      <c r="C32" s="187"/>
      <c r="D32" s="179"/>
      <c r="E32" s="179"/>
      <c r="F32" s="180" t="n">
        <v>608992247.45</v>
      </c>
      <c r="G32" s="145" t="n">
        <v>481285122.59</v>
      </c>
    </row>
    <row r="33" customFormat="false" ht="11.25" hidden="false" customHeight="true" outlineLevel="0" collapsed="false">
      <c r="B33" s="186"/>
      <c r="C33" s="187"/>
      <c r="D33" s="179"/>
      <c r="E33" s="179"/>
      <c r="F33" s="180"/>
      <c r="G33" s="145"/>
    </row>
    <row r="34" customFormat="false" ht="11.25" hidden="false" customHeight="true" outlineLevel="0" collapsed="false">
      <c r="B34" s="146"/>
      <c r="C34" s="142" t="s">
        <v>146</v>
      </c>
      <c r="D34" s="179"/>
      <c r="E34" s="179"/>
      <c r="F34" s="180" t="n">
        <v>608992247.45</v>
      </c>
      <c r="G34" s="145" t="n">
        <v>481285122.59</v>
      </c>
    </row>
    <row r="35" customFormat="false" ht="12.75" hidden="false" customHeight="false" outlineLevel="0" collapsed="false">
      <c r="B35" s="188"/>
      <c r="C35" s="189"/>
      <c r="D35" s="190"/>
      <c r="E35" s="190"/>
      <c r="F35" s="190"/>
      <c r="G35" s="191"/>
    </row>
    <row r="36" customFormat="false" ht="12.75" hidden="false" customHeight="false" outlineLevel="0" collapsed="false">
      <c r="B36" s="192" t="s">
        <v>59</v>
      </c>
      <c r="C36" s="192"/>
      <c r="D36" s="192"/>
      <c r="E36" s="192"/>
      <c r="F36" s="192"/>
      <c r="G36" s="192"/>
    </row>
    <row r="39" customFormat="false" ht="18" hidden="false" customHeight="true" outlineLevel="0" collapsed="false">
      <c r="C39" s="48"/>
      <c r="D39" s="48"/>
      <c r="E39" s="48"/>
    </row>
    <row r="40" customFormat="false" ht="15" hidden="false" customHeight="true" outlineLevel="0" collapsed="false">
      <c r="C40" s="49"/>
      <c r="D40" s="48"/>
      <c r="E40" s="49"/>
    </row>
    <row r="41" customFormat="false" ht="12.75" hidden="false" customHeight="false" outlineLevel="0" collapsed="false">
      <c r="C41" s="50"/>
      <c r="D41" s="51"/>
      <c r="E41" s="52"/>
    </row>
    <row r="42" customFormat="false" ht="15" hidden="false" customHeight="false" outlineLevel="0" collapsed="false">
      <c r="C42" s="53"/>
      <c r="D42" s="53"/>
      <c r="E42" s="48"/>
    </row>
    <row r="43" customFormat="false" ht="12.75" hidden="false" customHeight="false" outlineLevel="0" collapsed="false">
      <c r="C43" s="54"/>
      <c r="D43" s="53"/>
      <c r="E43" s="55"/>
    </row>
    <row r="44" customFormat="false" ht="12.75" hidden="false" customHeight="false" outlineLevel="0" collapsed="false">
      <c r="C44" s="52"/>
      <c r="D44" s="56"/>
      <c r="E44" s="57"/>
    </row>
    <row r="45" customFormat="false" ht="12.75" hidden="false" customHeight="false" outlineLevel="0" collapsed="false">
      <c r="C45" s="53"/>
      <c r="D45" s="56"/>
      <c r="E45" s="57"/>
    </row>
    <row r="46" customFormat="false" ht="12.75" hidden="false" customHeight="false" outlineLevel="0" collapsed="false">
      <c r="D46" s="4"/>
      <c r="E46" s="5"/>
    </row>
  </sheetData>
  <mergeCells count="4">
    <mergeCell ref="B2:G2"/>
    <mergeCell ref="B36:G36"/>
    <mergeCell ref="D44:D45"/>
    <mergeCell ref="E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J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" width="11.99"/>
    <col collapsed="false" customWidth="true" hidden="false" outlineLevel="0" max="2" min="2" style="4" width="68.82"/>
    <col collapsed="false" customWidth="true" hidden="false" outlineLevel="0" max="3" min="3" style="5" width="20.15"/>
    <col collapsed="false" customWidth="true" hidden="false" outlineLevel="0" max="4" min="4" style="5" width="19.99"/>
    <col collapsed="false" customWidth="true" hidden="false" outlineLevel="0" max="5" min="5" style="5" width="19.49"/>
    <col collapsed="false" customWidth="true" hidden="false" outlineLevel="0" max="6" min="6" style="5" width="15.33"/>
    <col collapsed="false" customWidth="true" hidden="false" outlineLevel="0" max="7" min="7" style="5" width="19.65"/>
    <col collapsed="false" customWidth="true" hidden="false" outlineLevel="0" max="8" min="8" style="58" width="28.49"/>
    <col collapsed="false" customWidth="false" hidden="false" outlineLevel="0" max="257" min="9" style="58" width="11.99"/>
  </cols>
  <sheetData>
    <row r="2" customFormat="false" ht="63.75" hidden="false" customHeight="true" outlineLevel="0" collapsed="false">
      <c r="B2" s="60" t="s">
        <v>147</v>
      </c>
      <c r="C2" s="60"/>
      <c r="D2" s="60"/>
      <c r="E2" s="60"/>
      <c r="F2" s="60"/>
      <c r="G2" s="60"/>
    </row>
    <row r="3" s="4" customFormat="true" ht="87" hidden="false" customHeight="true" outlineLevel="0" collapsed="false">
      <c r="B3" s="193" t="s">
        <v>121</v>
      </c>
      <c r="C3" s="194" t="s">
        <v>148</v>
      </c>
      <c r="D3" s="194" t="s">
        <v>149</v>
      </c>
      <c r="E3" s="194" t="s">
        <v>150</v>
      </c>
      <c r="F3" s="194" t="s">
        <v>151</v>
      </c>
      <c r="G3" s="194" t="s">
        <v>152</v>
      </c>
    </row>
    <row r="4" customFormat="false" ht="12.75" hidden="false" customHeight="false" outlineLevel="0" collapsed="false">
      <c r="B4" s="195" t="s">
        <v>153</v>
      </c>
      <c r="C4" s="196" t="n">
        <v>3291838782.28</v>
      </c>
      <c r="D4" s="197"/>
      <c r="E4" s="197"/>
      <c r="F4" s="197"/>
      <c r="G4" s="198" t="n">
        <v>3291838782.28</v>
      </c>
      <c r="J4" s="104"/>
    </row>
    <row r="5" customFormat="false" ht="12.75" hidden="false" customHeight="false" outlineLevel="0" collapsed="false">
      <c r="B5" s="199" t="s">
        <v>45</v>
      </c>
      <c r="C5" s="200" t="n">
        <v>3293979708.97</v>
      </c>
      <c r="D5" s="201"/>
      <c r="E5" s="201"/>
      <c r="F5" s="201"/>
      <c r="G5" s="202" t="n">
        <v>3293979708.97</v>
      </c>
      <c r="J5" s="104"/>
    </row>
    <row r="6" customFormat="false" ht="12.75" hidden="false" customHeight="false" outlineLevel="0" collapsed="false">
      <c r="B6" s="199" t="s">
        <v>46</v>
      </c>
      <c r="C6" s="200" t="n">
        <v>0</v>
      </c>
      <c r="D6" s="201"/>
      <c r="E6" s="201"/>
      <c r="F6" s="201"/>
      <c r="G6" s="202" t="n">
        <v>0</v>
      </c>
      <c r="J6" s="104"/>
    </row>
    <row r="7" customFormat="false" ht="12.75" hidden="false" customHeight="false" outlineLevel="0" collapsed="false">
      <c r="B7" s="199" t="s">
        <v>47</v>
      </c>
      <c r="C7" s="200" t="n">
        <v>-2140926.69</v>
      </c>
      <c r="D7" s="201"/>
      <c r="E7" s="201"/>
      <c r="F7" s="201"/>
      <c r="G7" s="202" t="n">
        <v>-2140926.69</v>
      </c>
      <c r="J7" s="104"/>
    </row>
    <row r="8" customFormat="false" ht="9" hidden="false" customHeight="true" outlineLevel="0" collapsed="false">
      <c r="B8" s="199"/>
      <c r="C8" s="200"/>
      <c r="D8" s="200"/>
      <c r="E8" s="200"/>
      <c r="F8" s="200"/>
      <c r="G8" s="203"/>
      <c r="J8" s="104"/>
    </row>
    <row r="9" customFormat="false" ht="12.75" hidden="false" customHeight="false" outlineLevel="0" collapsed="false">
      <c r="B9" s="195" t="s">
        <v>154</v>
      </c>
      <c r="C9" s="197"/>
      <c r="D9" s="196" t="n">
        <v>-78643682.78</v>
      </c>
      <c r="E9" s="196" t="n">
        <v>800927.41</v>
      </c>
      <c r="F9" s="197"/>
      <c r="G9" s="198" t="n">
        <v>-77842755.37</v>
      </c>
      <c r="J9" s="104"/>
    </row>
    <row r="10" customFormat="false" ht="12.75" hidden="false" customHeight="false" outlineLevel="0" collapsed="false">
      <c r="B10" s="199" t="s">
        <v>114</v>
      </c>
      <c r="C10" s="201"/>
      <c r="D10" s="201"/>
      <c r="E10" s="200"/>
      <c r="F10" s="201"/>
      <c r="G10" s="202" t="n">
        <v>800927.41</v>
      </c>
      <c r="J10" s="104"/>
    </row>
    <row r="11" customFormat="false" ht="12.75" hidden="false" customHeight="false" outlineLevel="0" collapsed="false">
      <c r="B11" s="199" t="s">
        <v>50</v>
      </c>
      <c r="C11" s="201"/>
      <c r="D11" s="200" t="n">
        <v>-78643682.78</v>
      </c>
      <c r="E11" s="201"/>
      <c r="F11" s="201"/>
      <c r="G11" s="202" t="n">
        <v>-78643682.78</v>
      </c>
      <c r="J11" s="104"/>
    </row>
    <row r="12" customFormat="false" ht="12.75" hidden="false" customHeight="false" outlineLevel="0" collapsed="false">
      <c r="B12" s="199" t="s">
        <v>155</v>
      </c>
      <c r="C12" s="201"/>
      <c r="D12" s="200" t="n">
        <v>0</v>
      </c>
      <c r="E12" s="201"/>
      <c r="F12" s="201"/>
      <c r="G12" s="202" t="n">
        <v>0</v>
      </c>
      <c r="J12" s="104"/>
    </row>
    <row r="13" customFormat="false" ht="12.75" hidden="false" customHeight="false" outlineLevel="0" collapsed="false">
      <c r="B13" s="199" t="s">
        <v>52</v>
      </c>
      <c r="C13" s="201"/>
      <c r="D13" s="200" t="n">
        <v>0</v>
      </c>
      <c r="E13" s="201"/>
      <c r="F13" s="201"/>
      <c r="G13" s="202" t="n">
        <v>0</v>
      </c>
      <c r="J13" s="104"/>
    </row>
    <row r="14" customFormat="false" ht="12.75" hidden="false" customHeight="false" outlineLevel="0" collapsed="false">
      <c r="B14" s="199" t="s">
        <v>53</v>
      </c>
      <c r="C14" s="201"/>
      <c r="D14" s="200" t="n">
        <v>0</v>
      </c>
      <c r="E14" s="201"/>
      <c r="F14" s="201"/>
      <c r="G14" s="202" t="n">
        <v>0</v>
      </c>
      <c r="J14" s="104"/>
    </row>
    <row r="15" customFormat="false" ht="15.75" hidden="false" customHeight="true" outlineLevel="0" collapsed="false">
      <c r="B15" s="199"/>
      <c r="C15" s="200"/>
      <c r="D15" s="200"/>
      <c r="E15" s="200"/>
      <c r="F15" s="200"/>
      <c r="G15" s="203"/>
      <c r="J15" s="104"/>
    </row>
    <row r="16" customFormat="false" ht="25.5" hidden="false" customHeight="false" outlineLevel="0" collapsed="false">
      <c r="B16" s="195" t="s">
        <v>156</v>
      </c>
      <c r="C16" s="197"/>
      <c r="D16" s="197"/>
      <c r="E16" s="197"/>
      <c r="F16" s="204" t="n">
        <v>0</v>
      </c>
      <c r="G16" s="205" t="n">
        <v>0</v>
      </c>
      <c r="J16" s="104"/>
    </row>
    <row r="17" customFormat="false" ht="12.75" hidden="false" customHeight="false" outlineLevel="0" collapsed="false">
      <c r="B17" s="199" t="s">
        <v>55</v>
      </c>
      <c r="C17" s="201"/>
      <c r="D17" s="201"/>
      <c r="E17" s="201"/>
      <c r="F17" s="206" t="n">
        <v>0</v>
      </c>
      <c r="G17" s="202" t="n">
        <v>0</v>
      </c>
      <c r="J17" s="104"/>
    </row>
    <row r="18" customFormat="false" ht="12.75" hidden="false" customHeight="false" outlineLevel="0" collapsed="false">
      <c r="B18" s="199" t="s">
        <v>56</v>
      </c>
      <c r="C18" s="201"/>
      <c r="D18" s="201"/>
      <c r="E18" s="201"/>
      <c r="F18" s="206" t="n">
        <v>0</v>
      </c>
      <c r="G18" s="202" t="n">
        <v>0</v>
      </c>
      <c r="J18" s="104"/>
    </row>
    <row r="19" customFormat="false" ht="9" hidden="false" customHeight="true" outlineLevel="0" collapsed="false">
      <c r="B19" s="199"/>
      <c r="C19" s="200"/>
      <c r="D19" s="200"/>
      <c r="E19" s="200"/>
      <c r="F19" s="200"/>
      <c r="G19" s="203"/>
      <c r="J19" s="104"/>
    </row>
    <row r="20" customFormat="false" ht="12.75" hidden="false" customHeight="false" outlineLevel="0" collapsed="false">
      <c r="B20" s="195" t="s">
        <v>157</v>
      </c>
      <c r="C20" s="196" t="n">
        <v>3291838782.28</v>
      </c>
      <c r="D20" s="196" t="n">
        <v>-78643682.78</v>
      </c>
      <c r="E20" s="196" t="n">
        <v>800927.41</v>
      </c>
      <c r="F20" s="196" t="n">
        <v>0</v>
      </c>
      <c r="G20" s="198" t="n">
        <v>3213996026.91</v>
      </c>
      <c r="J20" s="104"/>
    </row>
    <row r="21" customFormat="false" ht="9" hidden="false" customHeight="true" outlineLevel="0" collapsed="false">
      <c r="B21" s="195"/>
      <c r="C21" s="204"/>
      <c r="D21" s="204"/>
      <c r="E21" s="204"/>
      <c r="F21" s="204"/>
      <c r="G21" s="198"/>
      <c r="J21" s="104"/>
    </row>
    <row r="22" customFormat="false" ht="25.5" hidden="false" customHeight="false" outlineLevel="0" collapsed="false">
      <c r="B22" s="195" t="s">
        <v>158</v>
      </c>
      <c r="C22" s="204" t="n">
        <v>-2117600.5</v>
      </c>
      <c r="D22" s="201"/>
      <c r="E22" s="201"/>
      <c r="F22" s="197"/>
      <c r="G22" s="198" t="n">
        <v>-2117600.5</v>
      </c>
      <c r="J22" s="104"/>
    </row>
    <row r="23" customFormat="false" ht="12.75" hidden="false" customHeight="false" outlineLevel="0" collapsed="false">
      <c r="B23" s="199" t="s">
        <v>45</v>
      </c>
      <c r="C23" s="200" t="n">
        <v>-2117600.5</v>
      </c>
      <c r="D23" s="201"/>
      <c r="E23" s="201"/>
      <c r="F23" s="201"/>
      <c r="G23" s="203" t="n">
        <v>-2117600.5</v>
      </c>
      <c r="J23" s="104"/>
    </row>
    <row r="24" customFormat="false" ht="12.75" hidden="false" customHeight="false" outlineLevel="0" collapsed="false">
      <c r="B24" s="199" t="s">
        <v>46</v>
      </c>
      <c r="C24" s="200" t="n">
        <v>0</v>
      </c>
      <c r="D24" s="201"/>
      <c r="E24" s="201"/>
      <c r="F24" s="201"/>
      <c r="G24" s="203" t="n">
        <v>0</v>
      </c>
      <c r="J24" s="104"/>
    </row>
    <row r="25" customFormat="false" ht="12.75" hidden="false" customHeight="false" outlineLevel="0" collapsed="false">
      <c r="B25" s="199" t="s">
        <v>47</v>
      </c>
      <c r="C25" s="200" t="n">
        <v>0</v>
      </c>
      <c r="D25" s="201"/>
      <c r="E25" s="201"/>
      <c r="F25" s="201"/>
      <c r="G25" s="203" t="n">
        <v>0</v>
      </c>
      <c r="J25" s="104"/>
    </row>
    <row r="26" customFormat="false" ht="9" hidden="false" customHeight="true" outlineLevel="0" collapsed="false">
      <c r="B26" s="199"/>
      <c r="C26" s="200"/>
      <c r="D26" s="200"/>
      <c r="E26" s="200"/>
      <c r="F26" s="200"/>
      <c r="G26" s="203"/>
      <c r="J26" s="104"/>
    </row>
    <row r="27" customFormat="false" ht="25.5" hidden="false" customHeight="false" outlineLevel="0" collapsed="false">
      <c r="B27" s="195" t="s">
        <v>159</v>
      </c>
      <c r="C27" s="197"/>
      <c r="D27" s="196" t="n">
        <v>-1854301.03</v>
      </c>
      <c r="E27" s="196" t="n">
        <v>-800927</v>
      </c>
      <c r="F27" s="197"/>
      <c r="G27" s="205" t="n">
        <v>-2655228.03</v>
      </c>
      <c r="J27" s="104"/>
    </row>
    <row r="28" customFormat="false" ht="12.75" hidden="false" customHeight="false" outlineLevel="0" collapsed="false">
      <c r="B28" s="199" t="s">
        <v>114</v>
      </c>
      <c r="C28" s="201"/>
      <c r="D28" s="201"/>
      <c r="E28" s="200" t="n">
        <v>0.41</v>
      </c>
      <c r="F28" s="201"/>
      <c r="G28" s="202" t="n">
        <v>0.41</v>
      </c>
      <c r="J28" s="104"/>
    </row>
    <row r="29" customFormat="false" ht="12.75" hidden="false" customHeight="false" outlineLevel="0" collapsed="false">
      <c r="B29" s="199" t="s">
        <v>50</v>
      </c>
      <c r="C29" s="201"/>
      <c r="D29" s="207" t="n">
        <v>-1854301.03</v>
      </c>
      <c r="E29" s="200" t="n">
        <v>-800927.41</v>
      </c>
      <c r="F29" s="201"/>
      <c r="G29" s="202" t="n">
        <v>-2655228.44</v>
      </c>
      <c r="J29" s="104"/>
    </row>
    <row r="30" customFormat="false" ht="12.75" hidden="false" customHeight="false" outlineLevel="0" collapsed="false">
      <c r="B30" s="199" t="s">
        <v>155</v>
      </c>
      <c r="C30" s="201"/>
      <c r="D30" s="208"/>
      <c r="E30" s="209" t="n">
        <v>0</v>
      </c>
      <c r="F30" s="208"/>
      <c r="G30" s="202" t="n">
        <v>0</v>
      </c>
      <c r="J30" s="104"/>
    </row>
    <row r="31" customFormat="false" ht="12.75" hidden="false" customHeight="false" outlineLevel="0" collapsed="false">
      <c r="B31" s="199" t="s">
        <v>52</v>
      </c>
      <c r="C31" s="201"/>
      <c r="D31" s="208"/>
      <c r="E31" s="209" t="n">
        <v>0</v>
      </c>
      <c r="F31" s="208"/>
      <c r="G31" s="202" t="n">
        <v>0</v>
      </c>
      <c r="J31" s="104"/>
    </row>
    <row r="32" customFormat="false" ht="12.75" hidden="false" customHeight="false" outlineLevel="0" collapsed="false">
      <c r="B32" s="199" t="s">
        <v>53</v>
      </c>
      <c r="C32" s="201"/>
      <c r="D32" s="208"/>
      <c r="E32" s="209" t="n">
        <v>0</v>
      </c>
      <c r="F32" s="208"/>
      <c r="G32" s="202" t="n">
        <v>0</v>
      </c>
      <c r="J32" s="104"/>
    </row>
    <row r="33" customFormat="false" ht="9" hidden="false" customHeight="true" outlineLevel="0" collapsed="false">
      <c r="B33" s="199"/>
      <c r="C33" s="200"/>
      <c r="D33" s="209"/>
      <c r="E33" s="209"/>
      <c r="F33" s="209"/>
      <c r="G33" s="203"/>
      <c r="J33" s="104"/>
    </row>
    <row r="34" customFormat="false" ht="25.5" hidden="false" customHeight="false" outlineLevel="0" collapsed="false">
      <c r="B34" s="210" t="s">
        <v>160</v>
      </c>
      <c r="C34" s="197"/>
      <c r="D34" s="197"/>
      <c r="E34" s="197"/>
      <c r="F34" s="196" t="n">
        <v>0</v>
      </c>
      <c r="G34" s="198" t="n">
        <v>0</v>
      </c>
      <c r="J34" s="104"/>
    </row>
    <row r="35" customFormat="false" ht="12.75" hidden="false" customHeight="false" outlineLevel="0" collapsed="false">
      <c r="B35" s="199" t="s">
        <v>55</v>
      </c>
      <c r="C35" s="201"/>
      <c r="D35" s="201"/>
      <c r="E35" s="201"/>
      <c r="F35" s="200" t="n">
        <v>0</v>
      </c>
      <c r="G35" s="203" t="n">
        <v>0</v>
      </c>
      <c r="J35" s="104"/>
    </row>
    <row r="36" customFormat="false" ht="12.75" hidden="false" customHeight="false" outlineLevel="0" collapsed="false">
      <c r="B36" s="199" t="s">
        <v>56</v>
      </c>
      <c r="C36" s="201"/>
      <c r="D36" s="201"/>
      <c r="E36" s="201"/>
      <c r="F36" s="200" t="n">
        <v>0</v>
      </c>
      <c r="G36" s="203" t="n">
        <v>0</v>
      </c>
      <c r="J36" s="104"/>
    </row>
    <row r="37" customFormat="false" ht="9" hidden="false" customHeight="true" outlineLevel="0" collapsed="false">
      <c r="B37" s="199"/>
      <c r="C37" s="200"/>
      <c r="D37" s="209"/>
      <c r="E37" s="209"/>
      <c r="F37" s="200"/>
      <c r="G37" s="203"/>
      <c r="J37" s="104"/>
    </row>
    <row r="38" customFormat="false" ht="20.1" hidden="false" customHeight="true" outlineLevel="0" collapsed="false">
      <c r="B38" s="211" t="s">
        <v>161</v>
      </c>
      <c r="C38" s="212" t="n">
        <v>3289721181.78</v>
      </c>
      <c r="D38" s="212" t="n">
        <v>-80497983.81</v>
      </c>
      <c r="E38" s="212" t="n">
        <v>0.410000000032596</v>
      </c>
      <c r="F38" s="212" t="n">
        <v>0</v>
      </c>
      <c r="G38" s="213" t="n">
        <v>3209223198.38</v>
      </c>
      <c r="J38" s="104"/>
    </row>
    <row r="39" customFormat="false" ht="12.75" hidden="false" customHeight="false" outlineLevel="0" collapsed="false">
      <c r="B39" s="46" t="s">
        <v>59</v>
      </c>
      <c r="J39" s="104"/>
    </row>
    <row r="40" customFormat="false" ht="12.75" hidden="false" customHeight="false" outlineLevel="0" collapsed="false">
      <c r="B40" s="214"/>
      <c r="C40" s="215"/>
    </row>
    <row r="41" customFormat="false" ht="12.75" hidden="false" customHeight="false" outlineLevel="0" collapsed="false">
      <c r="B41" s="5"/>
    </row>
    <row r="42" customFormat="false" ht="15" hidden="false" customHeight="false" outlineLevel="0" collapsed="false">
      <c r="B42" s="48"/>
      <c r="C42" s="48"/>
      <c r="D42" s="48"/>
      <c r="E42" s="49"/>
      <c r="F42" s="48"/>
      <c r="G42" s="48"/>
      <c r="H42" s="3"/>
    </row>
    <row r="43" customFormat="false" ht="15" hidden="false" customHeight="false" outlineLevel="0" collapsed="false">
      <c r="B43" s="49"/>
      <c r="C43" s="48"/>
      <c r="D43" s="49"/>
      <c r="E43" s="48"/>
      <c r="F43" s="48"/>
      <c r="G43" s="48"/>
      <c r="H43" s="3"/>
    </row>
    <row r="44" customFormat="false" ht="12.75" hidden="false" customHeight="false" outlineLevel="0" collapsed="false">
      <c r="B44" s="50"/>
      <c r="C44" s="51"/>
      <c r="D44" s="52"/>
      <c r="E44" s="51"/>
      <c r="F44" s="51"/>
      <c r="G44" s="51"/>
      <c r="H44" s="3"/>
    </row>
    <row r="45" customFormat="false" ht="15" hidden="false" customHeight="false" outlineLevel="0" collapsed="false">
      <c r="B45" s="53"/>
      <c r="C45" s="53"/>
      <c r="D45" s="48"/>
      <c r="E45" s="48"/>
      <c r="F45" s="48"/>
      <c r="G45" s="48"/>
      <c r="H45" s="3"/>
    </row>
    <row r="46" customFormat="false" ht="12.75" hidden="false" customHeight="false" outlineLevel="0" collapsed="false">
      <c r="B46" s="54"/>
      <c r="C46" s="53"/>
      <c r="D46" s="55"/>
      <c r="E46" s="51"/>
      <c r="F46" s="51"/>
      <c r="G46" s="51"/>
      <c r="H46" s="3"/>
    </row>
    <row r="47" customFormat="false" ht="12.75" hidden="false" customHeight="false" outlineLevel="0" collapsed="false">
      <c r="B47" s="52"/>
      <c r="C47" s="56"/>
      <c r="D47" s="57"/>
      <c r="E47" s="57"/>
      <c r="F47" s="57"/>
      <c r="G47" s="57"/>
      <c r="H47" s="3"/>
    </row>
    <row r="48" customFormat="false" ht="12.75" hidden="false" customHeight="false" outlineLevel="0" collapsed="false">
      <c r="B48" s="53"/>
      <c r="C48" s="56"/>
      <c r="D48" s="57"/>
      <c r="E48" s="57"/>
      <c r="F48" s="57"/>
      <c r="G48" s="57"/>
      <c r="H48" s="3"/>
    </row>
  </sheetData>
  <mergeCells count="6">
    <mergeCell ref="B2:G2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C2:K7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3" activeCellId="0" sqref="E83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168" width="11.99"/>
    <col collapsed="false" customWidth="true" hidden="false" outlineLevel="0" max="3" min="3" style="168" width="14.99"/>
    <col collapsed="false" customWidth="true" hidden="false" outlineLevel="0" max="4" min="4" style="168" width="1.82"/>
    <col collapsed="false" customWidth="true" hidden="false" outlineLevel="0" max="5" min="5" style="168" width="90.15"/>
    <col collapsed="false" customWidth="true" hidden="false" outlineLevel="0" max="6" min="6" style="168" width="15.82"/>
    <col collapsed="false" customWidth="true" hidden="false" outlineLevel="0" max="7" min="7" style="168" width="21.65"/>
    <col collapsed="false" customWidth="true" hidden="false" outlineLevel="0" max="8" min="8" style="168" width="29.99"/>
    <col collapsed="false" customWidth="true" hidden="false" outlineLevel="0" max="9" min="9" style="168" width="12.99"/>
    <col collapsed="false" customWidth="true" hidden="false" outlineLevel="0" max="10" min="10" style="168" width="15.65"/>
    <col collapsed="false" customWidth="false" hidden="false" outlineLevel="0" max="257" min="11" style="168" width="11.99"/>
  </cols>
  <sheetData>
    <row r="2" customFormat="false" ht="61.5" hidden="false" customHeight="true" outlineLevel="0" collapsed="false">
      <c r="C2" s="6" t="s">
        <v>162</v>
      </c>
      <c r="D2" s="6"/>
      <c r="E2" s="6"/>
      <c r="F2" s="6"/>
      <c r="G2" s="6"/>
    </row>
    <row r="3" customFormat="false" ht="15" hidden="false" customHeight="true" outlineLevel="0" collapsed="false">
      <c r="C3" s="216" t="s">
        <v>121</v>
      </c>
      <c r="D3" s="216"/>
      <c r="E3" s="216"/>
      <c r="F3" s="217" t="n">
        <v>2023</v>
      </c>
      <c r="G3" s="218" t="n">
        <v>2022</v>
      </c>
    </row>
    <row r="4" customFormat="false" ht="12.75" hidden="false" customHeight="false" outlineLevel="0" collapsed="false">
      <c r="C4" s="186" t="s">
        <v>163</v>
      </c>
      <c r="E4" s="187"/>
      <c r="F4" s="219"/>
      <c r="G4" s="220"/>
    </row>
    <row r="5" customFormat="false" ht="12.75" hidden="false" customHeight="false" outlineLevel="0" collapsed="false">
      <c r="C5" s="221"/>
      <c r="D5" s="222" t="s">
        <v>116</v>
      </c>
      <c r="E5" s="223"/>
      <c r="F5" s="180" t="n">
        <v>0</v>
      </c>
      <c r="G5" s="145" t="n">
        <v>28778630.51</v>
      </c>
      <c r="H5" s="98"/>
    </row>
    <row r="6" customFormat="false" ht="12.75" hidden="false" customHeight="false" outlineLevel="0" collapsed="false">
      <c r="C6" s="224" t="n">
        <v>4110</v>
      </c>
      <c r="E6" s="151" t="s">
        <v>63</v>
      </c>
      <c r="F6" s="178" t="n">
        <v>0</v>
      </c>
      <c r="G6" s="158" t="n">
        <v>0</v>
      </c>
      <c r="H6" s="98"/>
    </row>
    <row r="7" customFormat="false" ht="12.75" hidden="false" customHeight="false" outlineLevel="0" collapsed="false">
      <c r="C7" s="224" t="n">
        <v>4120</v>
      </c>
      <c r="E7" s="151" t="s">
        <v>64</v>
      </c>
      <c r="F7" s="178" t="n">
        <v>0</v>
      </c>
      <c r="G7" s="158" t="n">
        <v>0</v>
      </c>
      <c r="H7" s="98"/>
    </row>
    <row r="8" customFormat="false" ht="12.75" hidden="false" customHeight="false" outlineLevel="0" collapsed="false">
      <c r="C8" s="224" t="n">
        <v>4130</v>
      </c>
      <c r="E8" s="151" t="s">
        <v>65</v>
      </c>
      <c r="F8" s="178" t="n">
        <v>0</v>
      </c>
      <c r="G8" s="158" t="n">
        <v>0</v>
      </c>
      <c r="H8" s="98"/>
    </row>
    <row r="9" customFormat="false" ht="12.75" hidden="false" customHeight="false" outlineLevel="0" collapsed="false">
      <c r="C9" s="224" t="n">
        <v>4140</v>
      </c>
      <c r="E9" s="151" t="s">
        <v>66</v>
      </c>
      <c r="F9" s="178" t="n">
        <v>0</v>
      </c>
      <c r="G9" s="158" t="n">
        <v>0</v>
      </c>
      <c r="H9" s="98"/>
    </row>
    <row r="10" customFormat="false" ht="12.75" hidden="false" customHeight="false" outlineLevel="0" collapsed="false">
      <c r="C10" s="224" t="n">
        <v>4150</v>
      </c>
      <c r="E10" s="151" t="s">
        <v>67</v>
      </c>
      <c r="F10" s="178" t="n">
        <v>0</v>
      </c>
      <c r="G10" s="158" t="n">
        <v>0</v>
      </c>
      <c r="H10" s="98"/>
    </row>
    <row r="11" customFormat="false" ht="12.75" hidden="false" customHeight="false" outlineLevel="0" collapsed="false">
      <c r="C11" s="224" t="n">
        <v>4160</v>
      </c>
      <c r="E11" s="151" t="s">
        <v>68</v>
      </c>
      <c r="F11" s="178" t="n">
        <v>0</v>
      </c>
      <c r="G11" s="158" t="n">
        <v>0</v>
      </c>
      <c r="H11" s="98"/>
    </row>
    <row r="12" customFormat="false" ht="12.75" hidden="false" customHeight="false" outlineLevel="0" collapsed="false">
      <c r="C12" s="224" t="n">
        <v>4170</v>
      </c>
      <c r="E12" s="151" t="s">
        <v>69</v>
      </c>
      <c r="F12" s="178" t="n">
        <v>0</v>
      </c>
      <c r="G12" s="158" t="n">
        <v>1019424.07</v>
      </c>
      <c r="H12" s="98"/>
    </row>
    <row r="13" customFormat="false" ht="25.5" hidden="false" customHeight="false" outlineLevel="0" collapsed="false">
      <c r="C13" s="224" t="n">
        <v>4210</v>
      </c>
      <c r="E13" s="151" t="s">
        <v>164</v>
      </c>
      <c r="F13" s="225" t="n">
        <v>0</v>
      </c>
      <c r="G13" s="226" t="n">
        <v>0</v>
      </c>
      <c r="H13" s="98"/>
    </row>
    <row r="14" customFormat="false" ht="12.75" hidden="false" customHeight="false" outlineLevel="0" collapsed="false">
      <c r="C14" s="224" t="n">
        <v>4220</v>
      </c>
      <c r="E14" s="151" t="s">
        <v>165</v>
      </c>
      <c r="F14" s="178" t="n">
        <v>0</v>
      </c>
      <c r="G14" s="158" t="n">
        <v>26810187</v>
      </c>
      <c r="H14" s="98"/>
    </row>
    <row r="15" customFormat="false" ht="12.75" hidden="false" customHeight="false" outlineLevel="0" collapsed="false">
      <c r="C15" s="224" t="s">
        <v>166</v>
      </c>
      <c r="E15" s="151" t="s">
        <v>167</v>
      </c>
      <c r="F15" s="178" t="n">
        <v>0</v>
      </c>
      <c r="G15" s="158" t="n">
        <v>949019.44</v>
      </c>
      <c r="H15" s="98"/>
    </row>
    <row r="16" customFormat="false" ht="12.75" hidden="false" customHeight="false" outlineLevel="0" collapsed="false">
      <c r="C16" s="224" t="s">
        <v>168</v>
      </c>
      <c r="D16" s="222" t="s">
        <v>117</v>
      </c>
      <c r="E16" s="223"/>
      <c r="F16" s="180" t="n">
        <v>0</v>
      </c>
      <c r="G16" s="145" t="n">
        <v>24376955.91</v>
      </c>
      <c r="H16" s="98"/>
    </row>
    <row r="17" customFormat="false" ht="12.75" hidden="false" customHeight="false" outlineLevel="0" collapsed="false">
      <c r="C17" s="224" t="n">
        <v>5110</v>
      </c>
      <c r="E17" s="151" t="s">
        <v>82</v>
      </c>
      <c r="F17" s="178" t="n">
        <v>0</v>
      </c>
      <c r="G17" s="158" t="n">
        <v>19959373.19</v>
      </c>
      <c r="H17" s="98"/>
    </row>
    <row r="18" customFormat="false" ht="12.75" hidden="false" customHeight="false" outlineLevel="0" collapsed="false">
      <c r="C18" s="224" t="n">
        <v>5120</v>
      </c>
      <c r="E18" s="151" t="s">
        <v>83</v>
      </c>
      <c r="F18" s="178" t="n">
        <v>0</v>
      </c>
      <c r="G18" s="158" t="n">
        <v>1685078.03</v>
      </c>
      <c r="H18" s="98"/>
    </row>
    <row r="19" customFormat="false" ht="12.75" hidden="false" customHeight="false" outlineLevel="0" collapsed="false">
      <c r="C19" s="224" t="n">
        <v>5130</v>
      </c>
      <c r="E19" s="151" t="s">
        <v>84</v>
      </c>
      <c r="F19" s="178" t="n">
        <v>0</v>
      </c>
      <c r="G19" s="158" t="n">
        <v>2638313.7</v>
      </c>
      <c r="H19" s="98"/>
    </row>
    <row r="20" customFormat="false" ht="12.75" hidden="false" customHeight="false" outlineLevel="0" collapsed="false">
      <c r="C20" s="224" t="n">
        <v>5210</v>
      </c>
      <c r="E20" s="151" t="s">
        <v>86</v>
      </c>
      <c r="F20" s="178" t="n">
        <v>0</v>
      </c>
      <c r="G20" s="158" t="n">
        <v>0</v>
      </c>
      <c r="H20" s="98"/>
    </row>
    <row r="21" customFormat="false" ht="12.75" hidden="false" customHeight="false" outlineLevel="0" collapsed="false">
      <c r="C21" s="224" t="n">
        <v>5220</v>
      </c>
      <c r="E21" s="151" t="s">
        <v>169</v>
      </c>
      <c r="F21" s="178" t="n">
        <v>0</v>
      </c>
      <c r="G21" s="158" t="n">
        <v>0</v>
      </c>
      <c r="H21" s="98"/>
    </row>
    <row r="22" customFormat="false" ht="12.75" hidden="false" customHeight="false" outlineLevel="0" collapsed="false">
      <c r="C22" s="224" t="n">
        <v>5230</v>
      </c>
      <c r="E22" s="151" t="s">
        <v>170</v>
      </c>
      <c r="F22" s="178" t="n">
        <v>0</v>
      </c>
      <c r="G22" s="158" t="n">
        <v>0</v>
      </c>
      <c r="H22" s="98"/>
    </row>
    <row r="23" customFormat="false" ht="12.75" hidden="false" customHeight="false" outlineLevel="0" collapsed="false">
      <c r="C23" s="224" t="n">
        <v>5240</v>
      </c>
      <c r="E23" s="151" t="s">
        <v>89</v>
      </c>
      <c r="F23" s="178" t="n">
        <v>0</v>
      </c>
      <c r="G23" s="158" t="n">
        <v>0</v>
      </c>
      <c r="H23" s="98"/>
    </row>
    <row r="24" customFormat="false" ht="12.75" hidden="false" customHeight="false" outlineLevel="0" collapsed="false">
      <c r="C24" s="224" t="n">
        <v>5250</v>
      </c>
      <c r="E24" s="151" t="s">
        <v>90</v>
      </c>
      <c r="F24" s="178" t="n">
        <v>0</v>
      </c>
      <c r="G24" s="158" t="n">
        <v>94190.99</v>
      </c>
      <c r="H24" s="98"/>
    </row>
    <row r="25" customFormat="false" ht="12.75" hidden="false" customHeight="false" outlineLevel="0" collapsed="false">
      <c r="C25" s="224" t="n">
        <v>5260</v>
      </c>
      <c r="E25" s="151" t="s">
        <v>91</v>
      </c>
      <c r="F25" s="178" t="n">
        <v>0</v>
      </c>
      <c r="G25" s="158" t="n">
        <v>0</v>
      </c>
      <c r="H25" s="98"/>
    </row>
    <row r="26" customFormat="false" ht="12.75" hidden="false" customHeight="false" outlineLevel="0" collapsed="false">
      <c r="C26" s="224" t="n">
        <v>5270</v>
      </c>
      <c r="E26" s="151" t="s">
        <v>92</v>
      </c>
      <c r="F26" s="178" t="n">
        <v>0</v>
      </c>
      <c r="G26" s="158" t="n">
        <v>0</v>
      </c>
      <c r="H26" s="98"/>
    </row>
    <row r="27" customFormat="false" ht="12.75" hidden="false" customHeight="false" outlineLevel="0" collapsed="false">
      <c r="C27" s="224" t="n">
        <v>5280</v>
      </c>
      <c r="E27" s="151" t="s">
        <v>93</v>
      </c>
      <c r="F27" s="178" t="n">
        <v>0</v>
      </c>
      <c r="G27" s="158" t="n">
        <v>0</v>
      </c>
      <c r="H27" s="98"/>
    </row>
    <row r="28" customFormat="false" ht="12.75" hidden="false" customHeight="false" outlineLevel="0" collapsed="false">
      <c r="C28" s="224" t="n">
        <v>5290</v>
      </c>
      <c r="E28" s="151" t="s">
        <v>94</v>
      </c>
      <c r="F28" s="178" t="n">
        <v>0</v>
      </c>
      <c r="G28" s="158" t="n">
        <v>0</v>
      </c>
      <c r="H28" s="98"/>
    </row>
    <row r="29" customFormat="false" ht="12.75" hidden="false" customHeight="false" outlineLevel="0" collapsed="false">
      <c r="C29" s="224" t="n">
        <v>5310</v>
      </c>
      <c r="E29" s="151" t="s">
        <v>171</v>
      </c>
      <c r="F29" s="178" t="n">
        <v>0</v>
      </c>
      <c r="G29" s="158" t="n">
        <v>0</v>
      </c>
      <c r="H29" s="98"/>
    </row>
    <row r="30" customFormat="false" ht="12.75" hidden="false" customHeight="false" outlineLevel="0" collapsed="false">
      <c r="C30" s="224" t="n">
        <v>5320</v>
      </c>
      <c r="E30" s="151" t="s">
        <v>45</v>
      </c>
      <c r="F30" s="178" t="n">
        <v>0</v>
      </c>
      <c r="G30" s="158" t="n">
        <v>0</v>
      </c>
      <c r="H30" s="98"/>
    </row>
    <row r="31" customFormat="false" ht="12.75" hidden="false" customHeight="false" outlineLevel="0" collapsed="false">
      <c r="C31" s="224" t="n">
        <v>5330</v>
      </c>
      <c r="E31" s="151" t="s">
        <v>97</v>
      </c>
      <c r="F31" s="178" t="n">
        <v>0</v>
      </c>
      <c r="G31" s="158" t="n">
        <v>0</v>
      </c>
      <c r="H31" s="98"/>
    </row>
    <row r="32" customFormat="false" ht="12.75" hidden="false" customHeight="false" outlineLevel="0" collapsed="false">
      <c r="C32" s="224" t="s">
        <v>166</v>
      </c>
      <c r="E32" s="151" t="s">
        <v>172</v>
      </c>
      <c r="F32" s="178" t="n">
        <v>0</v>
      </c>
      <c r="G32" s="158" t="n">
        <v>0</v>
      </c>
      <c r="H32" s="98"/>
    </row>
    <row r="33" customFormat="false" ht="12.75" hidden="false" customHeight="false" outlineLevel="0" collapsed="false">
      <c r="C33" s="227" t="s">
        <v>173</v>
      </c>
      <c r="E33" s="142"/>
      <c r="F33" s="180" t="n">
        <v>0</v>
      </c>
      <c r="G33" s="145" t="n">
        <v>4401674.6</v>
      </c>
      <c r="H33" s="98"/>
    </row>
    <row r="34" customFormat="false" ht="12.75" hidden="false" customHeight="false" outlineLevel="0" collapsed="false">
      <c r="C34" s="186" t="s">
        <v>174</v>
      </c>
      <c r="E34" s="187"/>
      <c r="F34" s="178"/>
      <c r="G34" s="158"/>
      <c r="H34" s="98"/>
    </row>
    <row r="35" customFormat="false" ht="12.75" hidden="false" customHeight="false" outlineLevel="0" collapsed="false">
      <c r="C35" s="224"/>
      <c r="D35" s="222" t="s">
        <v>116</v>
      </c>
      <c r="E35" s="223"/>
      <c r="F35" s="180" t="n">
        <v>-2117600.5</v>
      </c>
      <c r="G35" s="145" t="n">
        <v>6985818.91</v>
      </c>
      <c r="H35" s="98"/>
    </row>
    <row r="36" customFormat="false" ht="12.75" hidden="false" customHeight="false" outlineLevel="0" collapsed="false">
      <c r="C36" s="224"/>
      <c r="E36" s="151" t="s">
        <v>27</v>
      </c>
      <c r="F36" s="178" t="n">
        <v>0</v>
      </c>
      <c r="G36" s="158" t="n">
        <v>0</v>
      </c>
      <c r="H36" s="98"/>
    </row>
    <row r="37" customFormat="false" ht="12.75" hidden="false" customHeight="false" outlineLevel="0" collapsed="false">
      <c r="C37" s="224"/>
      <c r="E37" s="151" t="s">
        <v>29</v>
      </c>
      <c r="F37" s="178" t="n">
        <v>0</v>
      </c>
      <c r="G37" s="158" t="n">
        <v>9101630.16</v>
      </c>
      <c r="H37" s="98"/>
    </row>
    <row r="38" customFormat="false" ht="12.75" hidden="false" customHeight="false" outlineLevel="0" collapsed="false">
      <c r="C38" s="224"/>
      <c r="E38" s="151" t="s">
        <v>175</v>
      </c>
      <c r="F38" s="178" t="n">
        <v>-2117600.5</v>
      </c>
      <c r="G38" s="158" t="n">
        <v>-2115811.25</v>
      </c>
      <c r="H38" s="98"/>
    </row>
    <row r="39" customFormat="false" ht="12.75" hidden="false" customHeight="false" outlineLevel="0" collapsed="false">
      <c r="C39" s="224"/>
      <c r="D39" s="222" t="s">
        <v>117</v>
      </c>
      <c r="E39" s="223"/>
      <c r="F39" s="180" t="n">
        <v>0</v>
      </c>
      <c r="G39" s="145" t="n">
        <v>165352501.23</v>
      </c>
      <c r="H39" s="98"/>
    </row>
    <row r="40" customFormat="false" ht="12.75" hidden="false" customHeight="false" outlineLevel="0" collapsed="false">
      <c r="C40" s="224" t="n">
        <v>1230</v>
      </c>
      <c r="E40" s="151" t="s">
        <v>27</v>
      </c>
      <c r="F40" s="178" t="n">
        <v>0</v>
      </c>
      <c r="G40" s="158" t="n">
        <v>165352501.23</v>
      </c>
      <c r="H40" s="98"/>
    </row>
    <row r="41" customFormat="false" ht="12.75" hidden="false" customHeight="false" outlineLevel="0" collapsed="false">
      <c r="C41" s="224" t="s">
        <v>176</v>
      </c>
      <c r="E41" s="151" t="s">
        <v>29</v>
      </c>
      <c r="F41" s="178" t="n">
        <v>0</v>
      </c>
      <c r="G41" s="158" t="n">
        <v>0</v>
      </c>
      <c r="H41" s="98"/>
    </row>
    <row r="42" customFormat="false" ht="12.75" hidden="false" customHeight="false" outlineLevel="0" collapsed="false">
      <c r="C42" s="221"/>
      <c r="E42" s="151" t="s">
        <v>177</v>
      </c>
      <c r="F42" s="178" t="n">
        <v>0</v>
      </c>
      <c r="G42" s="158" t="n">
        <v>0</v>
      </c>
      <c r="H42" s="98"/>
    </row>
    <row r="43" customFormat="false" ht="12.75" hidden="false" customHeight="false" outlineLevel="0" collapsed="false">
      <c r="C43" s="227" t="s">
        <v>178</v>
      </c>
      <c r="E43" s="142"/>
      <c r="F43" s="180" t="n">
        <v>-2117600.5</v>
      </c>
      <c r="G43" s="145" t="n">
        <v>-158366682.32</v>
      </c>
      <c r="H43" s="98"/>
    </row>
    <row r="44" customFormat="false" ht="12.75" hidden="false" customHeight="false" outlineLevel="0" collapsed="false">
      <c r="C44" s="186" t="s">
        <v>179</v>
      </c>
      <c r="E44" s="187"/>
      <c r="F44" s="178"/>
      <c r="G44" s="158"/>
      <c r="H44" s="98"/>
    </row>
    <row r="45" customFormat="false" ht="12.75" hidden="false" customHeight="false" outlineLevel="0" collapsed="false">
      <c r="C45" s="224"/>
      <c r="D45" s="222" t="s">
        <v>116</v>
      </c>
      <c r="E45" s="223"/>
      <c r="F45" s="180" t="n">
        <v>126332896.28</v>
      </c>
      <c r="G45" s="145" t="n">
        <v>1412282637.46</v>
      </c>
      <c r="H45" s="98"/>
    </row>
    <row r="46" customFormat="false" ht="12.75" hidden="false" customHeight="false" outlineLevel="0" collapsed="false">
      <c r="C46" s="224"/>
      <c r="E46" s="151" t="s">
        <v>180</v>
      </c>
      <c r="F46" s="178" t="n">
        <v>0</v>
      </c>
      <c r="G46" s="158" t="n">
        <v>0</v>
      </c>
      <c r="H46" s="98"/>
    </row>
    <row r="47" customFormat="false" ht="12.75" hidden="false" customHeight="false" outlineLevel="0" collapsed="false">
      <c r="C47" s="224" t="n">
        <v>2233</v>
      </c>
      <c r="E47" s="228" t="s">
        <v>181</v>
      </c>
      <c r="F47" s="178" t="n">
        <v>0</v>
      </c>
      <c r="G47" s="158" t="n">
        <v>0</v>
      </c>
      <c r="H47" s="98"/>
    </row>
    <row r="48" customFormat="false" ht="12.75" hidden="false" customHeight="false" outlineLevel="0" collapsed="false">
      <c r="C48" s="224" t="n">
        <v>2234</v>
      </c>
      <c r="E48" s="228" t="s">
        <v>182</v>
      </c>
      <c r="F48" s="180" t="n">
        <v>0</v>
      </c>
      <c r="G48" s="145" t="n">
        <v>0</v>
      </c>
      <c r="H48" s="229"/>
      <c r="I48" s="61"/>
    </row>
    <row r="49" customFormat="false" ht="12.75" hidden="false" customHeight="false" outlineLevel="0" collapsed="false">
      <c r="C49" s="224"/>
      <c r="E49" s="151" t="s">
        <v>183</v>
      </c>
      <c r="F49" s="178" t="n">
        <v>126332896.28</v>
      </c>
      <c r="G49" s="158" t="n">
        <v>1412282637.46</v>
      </c>
      <c r="H49" s="98"/>
    </row>
    <row r="50" customFormat="false" ht="12.75" hidden="false" customHeight="false" outlineLevel="0" collapsed="false">
      <c r="C50" s="224"/>
      <c r="D50" s="222" t="s">
        <v>117</v>
      </c>
      <c r="E50" s="223"/>
      <c r="F50" s="180" t="n">
        <v>127707124.86</v>
      </c>
      <c r="G50" s="145" t="n">
        <v>1383403439.64</v>
      </c>
      <c r="H50" s="98"/>
    </row>
    <row r="51" customFormat="false" ht="12.75" hidden="false" customHeight="false" outlineLevel="0" collapsed="false">
      <c r="C51" s="224"/>
      <c r="E51" s="151" t="s">
        <v>184</v>
      </c>
      <c r="F51" s="178" t="n">
        <v>0</v>
      </c>
      <c r="G51" s="158" t="n">
        <v>0</v>
      </c>
      <c r="H51" s="98"/>
    </row>
    <row r="52" customFormat="false" ht="12.75" hidden="false" customHeight="false" outlineLevel="0" collapsed="false">
      <c r="C52" s="224"/>
      <c r="E52" s="228" t="s">
        <v>181</v>
      </c>
      <c r="F52" s="178" t="n">
        <v>0</v>
      </c>
      <c r="G52" s="158" t="n">
        <v>0</v>
      </c>
      <c r="H52" s="98"/>
    </row>
    <row r="53" customFormat="false" ht="12.75" hidden="false" customHeight="false" outlineLevel="0" collapsed="false">
      <c r="C53" s="224"/>
      <c r="E53" s="228" t="s">
        <v>182</v>
      </c>
      <c r="F53" s="178" t="n">
        <v>0</v>
      </c>
      <c r="G53" s="158" t="n">
        <v>0</v>
      </c>
      <c r="H53" s="98"/>
      <c r="J53" s="61"/>
    </row>
    <row r="54" customFormat="false" ht="12.75" hidden="false" customHeight="false" outlineLevel="0" collapsed="false">
      <c r="C54" s="224"/>
      <c r="E54" s="151" t="s">
        <v>185</v>
      </c>
      <c r="F54" s="178" t="n">
        <v>127707124.86</v>
      </c>
      <c r="G54" s="158" t="n">
        <v>1383403439.64</v>
      </c>
      <c r="H54" s="98"/>
    </row>
    <row r="55" customFormat="false" ht="12.75" hidden="false" customHeight="false" outlineLevel="0" collapsed="false">
      <c r="C55" s="227" t="s">
        <v>186</v>
      </c>
      <c r="E55" s="142"/>
      <c r="F55" s="180" t="n">
        <v>-1374228.58</v>
      </c>
      <c r="G55" s="145" t="n">
        <v>28879197.8199999</v>
      </c>
      <c r="H55" s="98"/>
      <c r="J55" s="61"/>
    </row>
    <row r="56" customFormat="false" ht="12.75" hidden="false" customHeight="false" outlineLevel="0" collapsed="false">
      <c r="C56" s="227"/>
      <c r="E56" s="142"/>
      <c r="F56" s="180"/>
      <c r="G56" s="145"/>
      <c r="H56" s="98"/>
      <c r="J56" s="61"/>
    </row>
    <row r="57" customFormat="false" ht="12.75" hidden="false" customHeight="false" outlineLevel="0" collapsed="false">
      <c r="C57" s="141" t="s">
        <v>187</v>
      </c>
      <c r="E57" s="142"/>
      <c r="F57" s="180" t="n">
        <v>-3491829.08</v>
      </c>
      <c r="G57" s="145" t="n">
        <v>-125085809.9</v>
      </c>
      <c r="H57" s="98"/>
      <c r="J57" s="61"/>
    </row>
    <row r="58" customFormat="false" ht="12.75" hidden="false" customHeight="false" outlineLevel="0" collapsed="false">
      <c r="C58" s="141"/>
      <c r="E58" s="142"/>
      <c r="G58" s="230"/>
      <c r="H58" s="98"/>
      <c r="I58" s="61"/>
      <c r="J58" s="61"/>
      <c r="K58" s="61"/>
    </row>
    <row r="59" customFormat="false" ht="12.75" hidden="false" customHeight="false" outlineLevel="0" collapsed="false">
      <c r="C59" s="141" t="s">
        <v>188</v>
      </c>
      <c r="E59" s="142"/>
      <c r="F59" s="180" t="n">
        <v>43885163.03</v>
      </c>
      <c r="G59" s="145" t="n">
        <v>168970972.93</v>
      </c>
      <c r="H59" s="98"/>
      <c r="I59" s="61"/>
      <c r="J59" s="61"/>
    </row>
    <row r="60" customFormat="false" ht="12.75" hidden="false" customHeight="false" outlineLevel="0" collapsed="false">
      <c r="C60" s="141"/>
      <c r="E60" s="142"/>
      <c r="G60" s="230"/>
      <c r="H60" s="98"/>
      <c r="I60" s="61"/>
      <c r="J60" s="61"/>
    </row>
    <row r="61" customFormat="false" ht="12.75" hidden="false" customHeight="false" outlineLevel="0" collapsed="false">
      <c r="C61" s="141" t="s">
        <v>189</v>
      </c>
      <c r="E61" s="142"/>
      <c r="F61" s="231" t="n">
        <v>41194261.36</v>
      </c>
      <c r="G61" s="232" t="n">
        <v>43885163.03</v>
      </c>
      <c r="H61" s="98"/>
      <c r="J61" s="61"/>
    </row>
    <row r="62" customFormat="false" ht="12.75" hidden="false" customHeight="false" outlineLevel="0" collapsed="false">
      <c r="C62" s="233"/>
      <c r="D62" s="234"/>
      <c r="E62" s="189"/>
      <c r="F62" s="234"/>
      <c r="G62" s="235"/>
      <c r="H62" s="98"/>
      <c r="I62" s="61"/>
      <c r="J62" s="61"/>
    </row>
    <row r="63" customFormat="false" ht="12.75" hidden="false" customHeight="true" outlineLevel="0" collapsed="false">
      <c r="C63" s="236" t="s">
        <v>59</v>
      </c>
      <c r="D63" s="236"/>
      <c r="E63" s="236"/>
      <c r="F63" s="236"/>
      <c r="G63" s="236"/>
      <c r="H63" s="98"/>
      <c r="J63" s="61"/>
    </row>
    <row r="64" customFormat="false" ht="12.75" hidden="false" customHeight="false" outlineLevel="0" collapsed="false">
      <c r="C64" s="236"/>
      <c r="D64" s="236"/>
      <c r="E64" s="236"/>
      <c r="F64" s="236"/>
      <c r="G64" s="236"/>
      <c r="H64" s="98"/>
    </row>
    <row r="65" customFormat="false" ht="12.75" hidden="false" customHeight="false" outlineLevel="0" collapsed="false">
      <c r="F65" s="61"/>
    </row>
    <row r="68" customFormat="false" ht="15" hidden="false" customHeight="false" outlineLevel="0" collapsed="false">
      <c r="C68" s="49"/>
      <c r="D68" s="48"/>
      <c r="E68" s="49"/>
      <c r="F68" s="48"/>
    </row>
    <row r="69" customFormat="false" ht="12.75" hidden="false" customHeight="false" outlineLevel="0" collapsed="false">
      <c r="C69" s="50"/>
      <c r="D69" s="51"/>
      <c r="E69" s="52"/>
      <c r="F69" s="51"/>
    </row>
    <row r="70" customFormat="false" ht="15" hidden="false" customHeight="false" outlineLevel="0" collapsed="false">
      <c r="C70" s="53"/>
      <c r="D70" s="53"/>
      <c r="E70" s="48"/>
      <c r="F70" s="48"/>
    </row>
    <row r="71" customFormat="false" ht="12.75" hidden="false" customHeight="false" outlineLevel="0" collapsed="false">
      <c r="C71" s="54"/>
      <c r="D71" s="53"/>
      <c r="E71" s="55"/>
      <c r="F71" s="51"/>
    </row>
    <row r="72" customFormat="false" ht="12.75" hidden="false" customHeight="false" outlineLevel="0" collapsed="false">
      <c r="C72" s="52"/>
      <c r="D72" s="56"/>
      <c r="E72" s="57"/>
      <c r="F72" s="57"/>
    </row>
    <row r="73" customFormat="false" ht="12.75" hidden="false" customHeight="false" outlineLevel="0" collapsed="false">
      <c r="C73" s="53"/>
      <c r="D73" s="56"/>
      <c r="E73" s="57"/>
      <c r="F73" s="57"/>
    </row>
  </sheetData>
  <mergeCells count="6">
    <mergeCell ref="C2:G2"/>
    <mergeCell ref="C3:E3"/>
    <mergeCell ref="C63:G64"/>
    <mergeCell ref="D72:D73"/>
    <mergeCell ref="E72:E73"/>
    <mergeCell ref="F72:F7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237" width="11.99"/>
    <col collapsed="false" customWidth="true" hidden="false" outlineLevel="0" max="2" min="2" style="237" width="75.99"/>
    <col collapsed="false" customWidth="true" hidden="false" outlineLevel="0" max="3" min="3" style="237" width="79.82"/>
    <col collapsed="false" customWidth="false" hidden="false" outlineLevel="0" max="257" min="4" style="237" width="11.99"/>
  </cols>
  <sheetData>
    <row r="2" customFormat="false" ht="55.5" hidden="false" customHeight="true" outlineLevel="0" collapsed="false">
      <c r="B2" s="60" t="s">
        <v>190</v>
      </c>
      <c r="C2" s="60"/>
    </row>
    <row r="3" customFormat="false" ht="18" hidden="false" customHeight="true" outlineLevel="0" collapsed="false">
      <c r="B3" s="193" t="s">
        <v>121</v>
      </c>
      <c r="C3" s="193" t="s">
        <v>191</v>
      </c>
    </row>
    <row r="4" customFormat="false" ht="12.75" hidden="false" customHeight="false" outlineLevel="0" collapsed="false">
      <c r="B4" s="238" t="s">
        <v>192</v>
      </c>
      <c r="C4" s="239"/>
    </row>
    <row r="5" customFormat="false" ht="12.75" hidden="false" customHeight="false" outlineLevel="0" collapsed="false">
      <c r="B5" s="238"/>
      <c r="C5" s="240"/>
    </row>
    <row r="6" customFormat="false" ht="12.75" hidden="false" customHeight="false" outlineLevel="0" collapsed="false">
      <c r="B6" s="238" t="s">
        <v>193</v>
      </c>
      <c r="C6" s="240"/>
    </row>
    <row r="7" customFormat="false" ht="12.75" hidden="false" customHeight="false" outlineLevel="0" collapsed="false">
      <c r="B7" s="238"/>
      <c r="C7" s="240"/>
    </row>
    <row r="8" customFormat="false" ht="12.75" hidden="false" customHeight="false" outlineLevel="0" collapsed="false">
      <c r="B8" s="238" t="s">
        <v>194</v>
      </c>
      <c r="C8" s="240"/>
    </row>
    <row r="9" customFormat="false" ht="12.75" hidden="false" customHeight="true" outlineLevel="0" collapsed="false">
      <c r="B9" s="238"/>
      <c r="C9" s="241" t="s">
        <v>195</v>
      </c>
    </row>
    <row r="10" customFormat="false" ht="12.75" hidden="false" customHeight="false" outlineLevel="0" collapsed="false">
      <c r="B10" s="238" t="s">
        <v>196</v>
      </c>
      <c r="C10" s="241"/>
    </row>
    <row r="11" customFormat="false" ht="12.75" hidden="false" customHeight="false" outlineLevel="0" collapsed="false">
      <c r="B11" s="238"/>
      <c r="C11" s="241"/>
    </row>
    <row r="12" customFormat="false" ht="12.75" hidden="false" customHeight="false" outlineLevel="0" collapsed="false">
      <c r="B12" s="238" t="s">
        <v>197</v>
      </c>
      <c r="C12" s="241"/>
    </row>
    <row r="13" customFormat="false" ht="12.75" hidden="false" customHeight="false" outlineLevel="0" collapsed="false">
      <c r="B13" s="242"/>
      <c r="C13" s="240"/>
    </row>
    <row r="14" customFormat="false" ht="12.75" hidden="false" customHeight="false" outlineLevel="0" collapsed="false">
      <c r="B14" s="242"/>
      <c r="C14" s="240"/>
    </row>
    <row r="15" customFormat="false" ht="12.75" hidden="false" customHeight="false" outlineLevel="0" collapsed="false">
      <c r="B15" s="242"/>
      <c r="C15" s="240"/>
    </row>
    <row r="16" customFormat="false" ht="12.75" hidden="false" customHeight="false" outlineLevel="0" collapsed="false">
      <c r="B16" s="242"/>
      <c r="C16" s="240"/>
    </row>
    <row r="17" customFormat="false" ht="12.75" hidden="false" customHeight="false" outlineLevel="0" collapsed="false">
      <c r="B17" s="242"/>
      <c r="C17" s="240"/>
    </row>
    <row r="18" customFormat="false" ht="12.75" hidden="false" customHeight="false" outlineLevel="0" collapsed="false">
      <c r="B18" s="242"/>
      <c r="C18" s="240"/>
    </row>
    <row r="19" customFormat="false" ht="12.75" hidden="false" customHeight="false" outlineLevel="0" collapsed="false">
      <c r="B19" s="243"/>
      <c r="C19" s="244"/>
    </row>
    <row r="20" customFormat="false" ht="12.75" hidden="false" customHeight="false" outlineLevel="0" collapsed="false">
      <c r="B20" s="168" t="s">
        <v>198</v>
      </c>
    </row>
  </sheetData>
  <mergeCells count="2">
    <mergeCell ref="B2:C2"/>
    <mergeCell ref="C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84.33"/>
    <col collapsed="false" customWidth="true" hidden="false" outlineLevel="0" max="6" min="6" style="0" width="11.99"/>
  </cols>
  <sheetData>
    <row r="1" customFormat="false" ht="11.25" hidden="false" customHeight="true" outlineLevel="0" collapsed="false">
      <c r="B1" s="245" t="s">
        <v>199</v>
      </c>
      <c r="C1" s="245"/>
      <c r="D1" s="246"/>
      <c r="E1" s="247" t="s">
        <v>200</v>
      </c>
      <c r="F1" s="248" t="n">
        <v>2023</v>
      </c>
    </row>
    <row r="2" customFormat="false" ht="11.25" hidden="false" customHeight="true" outlineLevel="0" collapsed="false">
      <c r="B2" s="249" t="s">
        <v>201</v>
      </c>
      <c r="C2" s="249"/>
      <c r="D2" s="250"/>
      <c r="E2" s="247" t="s">
        <v>202</v>
      </c>
      <c r="F2" s="246" t="s">
        <v>203</v>
      </c>
    </row>
    <row r="3" customFormat="false" ht="11.25" hidden="false" customHeight="true" outlineLevel="0" collapsed="false">
      <c r="B3" s="245" t="s">
        <v>204</v>
      </c>
      <c r="C3" s="245"/>
      <c r="D3" s="246"/>
      <c r="E3" s="247" t="s">
        <v>205</v>
      </c>
      <c r="F3" s="248" t="n">
        <v>1</v>
      </c>
    </row>
    <row r="4" customFormat="false" ht="12" hidden="false" customHeight="true" outlineLevel="0" collapsed="false">
      <c r="B4" s="251" t="s">
        <v>206</v>
      </c>
      <c r="C4" s="251"/>
      <c r="D4" s="251"/>
      <c r="E4" s="251"/>
      <c r="F4" s="251"/>
    </row>
    <row r="5" customFormat="false" ht="12" hidden="false" customHeight="true" outlineLevel="0" collapsed="false">
      <c r="B5" s="252" t="s">
        <v>207</v>
      </c>
      <c r="C5" s="252" t="s">
        <v>208</v>
      </c>
      <c r="D5" s="252"/>
      <c r="E5" s="252"/>
      <c r="F5" s="252"/>
    </row>
    <row r="6" customFormat="false" ht="11.25" hidden="false" customHeight="false" outlineLevel="0" collapsed="false">
      <c r="B6" s="253"/>
      <c r="C6" s="254"/>
      <c r="D6" s="255"/>
      <c r="E6" s="256"/>
      <c r="F6" s="257"/>
      <c r="G6" s="258"/>
    </row>
    <row r="7" customFormat="false" ht="11.25" hidden="false" customHeight="false" outlineLevel="0" collapsed="false">
      <c r="B7" s="259"/>
      <c r="C7" s="260" t="s">
        <v>209</v>
      </c>
      <c r="D7" s="261"/>
      <c r="E7" s="262"/>
      <c r="F7" s="263"/>
      <c r="G7" s="258"/>
    </row>
    <row r="8" customFormat="false" ht="11.25" hidden="false" customHeight="false" outlineLevel="0" collapsed="false">
      <c r="B8" s="259"/>
      <c r="C8" s="264"/>
      <c r="D8" s="262"/>
      <c r="E8" s="262"/>
      <c r="F8" s="263"/>
      <c r="G8" s="258"/>
    </row>
    <row r="9" customFormat="false" ht="11.25" hidden="false" customHeight="false" outlineLevel="0" collapsed="false">
      <c r="B9" s="259"/>
      <c r="C9" s="265" t="s">
        <v>210</v>
      </c>
      <c r="D9" s="262"/>
      <c r="E9" s="262"/>
      <c r="F9" s="266"/>
    </row>
    <row r="10" customFormat="false" ht="11.25" hidden="false" customHeight="false" outlineLevel="0" collapsed="false">
      <c r="B10" s="267" t="s">
        <v>211</v>
      </c>
      <c r="C10" s="268" t="s">
        <v>212</v>
      </c>
      <c r="D10" s="261"/>
      <c r="E10" s="261"/>
      <c r="F10" s="269"/>
    </row>
    <row r="11" customFormat="false" ht="11.25" hidden="false" customHeight="false" outlineLevel="0" collapsed="false">
      <c r="B11" s="267" t="s">
        <v>213</v>
      </c>
      <c r="C11" s="268" t="s">
        <v>214</v>
      </c>
      <c r="D11" s="261"/>
      <c r="E11" s="261"/>
      <c r="F11" s="269"/>
    </row>
    <row r="12" customFormat="false" ht="11.25" hidden="false" customHeight="false" outlineLevel="0" collapsed="false">
      <c r="B12" s="267" t="s">
        <v>215</v>
      </c>
      <c r="C12" s="268" t="s">
        <v>216</v>
      </c>
      <c r="D12" s="261"/>
      <c r="E12" s="261"/>
      <c r="F12" s="269"/>
    </row>
    <row r="13" customFormat="false" ht="11.25" hidden="false" customHeight="false" outlineLevel="0" collapsed="false">
      <c r="B13" s="267" t="s">
        <v>217</v>
      </c>
      <c r="C13" s="268" t="s">
        <v>218</v>
      </c>
      <c r="D13" s="261"/>
      <c r="E13" s="261"/>
      <c r="F13" s="269"/>
    </row>
    <row r="14" customFormat="false" ht="11.25" hidden="false" customHeight="false" outlineLevel="0" collapsed="false">
      <c r="B14" s="267" t="s">
        <v>219</v>
      </c>
      <c r="C14" s="268" t="s">
        <v>220</v>
      </c>
      <c r="D14" s="261"/>
      <c r="E14" s="261"/>
      <c r="F14" s="269"/>
    </row>
    <row r="15" customFormat="false" ht="11.25" hidden="false" customHeight="false" outlineLevel="0" collapsed="false">
      <c r="B15" s="267" t="s">
        <v>221</v>
      </c>
      <c r="C15" s="268" t="s">
        <v>222</v>
      </c>
      <c r="D15" s="261"/>
      <c r="E15" s="261"/>
      <c r="F15" s="269"/>
    </row>
    <row r="16" customFormat="false" ht="11.25" hidden="false" customHeight="false" outlineLevel="0" collapsed="false">
      <c r="B16" s="267" t="s">
        <v>223</v>
      </c>
      <c r="C16" s="268" t="s">
        <v>224</v>
      </c>
      <c r="D16" s="261"/>
      <c r="E16" s="261"/>
      <c r="F16" s="269"/>
    </row>
    <row r="17" customFormat="false" ht="11.25" hidden="false" customHeight="false" outlineLevel="0" collapsed="false">
      <c r="B17" s="267" t="s">
        <v>225</v>
      </c>
      <c r="C17" s="268" t="s">
        <v>226</v>
      </c>
      <c r="D17" s="261"/>
      <c r="E17" s="261"/>
      <c r="F17" s="269"/>
    </row>
    <row r="18" customFormat="false" ht="11.25" hidden="false" customHeight="false" outlineLevel="0" collapsed="false">
      <c r="B18" s="267" t="s">
        <v>227</v>
      </c>
      <c r="C18" s="268" t="s">
        <v>228</v>
      </c>
      <c r="D18" s="261"/>
      <c r="E18" s="261"/>
      <c r="F18" s="269"/>
    </row>
    <row r="19" customFormat="false" ht="11.25" hidden="false" customHeight="false" outlineLevel="0" collapsed="false">
      <c r="B19" s="267" t="s">
        <v>229</v>
      </c>
      <c r="C19" s="268" t="s">
        <v>230</v>
      </c>
      <c r="D19" s="261"/>
      <c r="E19" s="261"/>
      <c r="F19" s="269"/>
    </row>
    <row r="20" customFormat="false" ht="11.25" hidden="false" customHeight="false" outlineLevel="0" collapsed="false">
      <c r="B20" s="267" t="s">
        <v>231</v>
      </c>
      <c r="C20" s="268" t="s">
        <v>232</v>
      </c>
      <c r="D20" s="261"/>
      <c r="E20" s="261"/>
      <c r="F20" s="269"/>
    </row>
    <row r="21" customFormat="false" ht="11.25" hidden="false" customHeight="false" outlineLevel="0" collapsed="false">
      <c r="B21" s="267" t="s">
        <v>233</v>
      </c>
      <c r="C21" s="268" t="s">
        <v>234</v>
      </c>
      <c r="D21" s="261"/>
      <c r="E21" s="261"/>
      <c r="F21" s="269"/>
    </row>
    <row r="22" customFormat="false" ht="11.25" hidden="false" customHeight="false" outlineLevel="0" collapsed="false">
      <c r="B22" s="267" t="s">
        <v>235</v>
      </c>
      <c r="C22" s="268" t="s">
        <v>236</v>
      </c>
      <c r="D22" s="261"/>
      <c r="E22" s="261"/>
      <c r="F22" s="269"/>
    </row>
    <row r="23" customFormat="false" ht="11.25" hidden="false" customHeight="false" outlineLevel="0" collapsed="false">
      <c r="B23" s="267" t="s">
        <v>237</v>
      </c>
      <c r="C23" s="268" t="s">
        <v>238</v>
      </c>
      <c r="D23" s="261"/>
      <c r="E23" s="261"/>
      <c r="F23" s="269"/>
    </row>
    <row r="24" customFormat="false" ht="11.25" hidden="false" customHeight="false" outlineLevel="0" collapsed="false">
      <c r="B24" s="267" t="s">
        <v>239</v>
      </c>
      <c r="C24" s="268" t="s">
        <v>240</v>
      </c>
      <c r="D24" s="261"/>
      <c r="E24" s="261"/>
      <c r="F24" s="269"/>
    </row>
    <row r="25" customFormat="false" ht="11.25" hidden="false" customHeight="false" outlineLevel="0" collapsed="false">
      <c r="B25" s="267" t="s">
        <v>241</v>
      </c>
      <c r="C25" s="268" t="s">
        <v>242</v>
      </c>
      <c r="D25" s="261"/>
      <c r="E25" s="261"/>
      <c r="F25" s="269"/>
    </row>
    <row r="26" customFormat="false" ht="11.25" hidden="false" customHeight="false" outlineLevel="0" collapsed="false">
      <c r="B26" s="267" t="s">
        <v>243</v>
      </c>
      <c r="C26" s="268" t="s">
        <v>244</v>
      </c>
      <c r="D26" s="261"/>
      <c r="E26" s="261"/>
      <c r="F26" s="269"/>
    </row>
    <row r="27" customFormat="false" ht="11.25" hidden="false" customHeight="false" outlineLevel="0" collapsed="false">
      <c r="B27" s="267" t="s">
        <v>245</v>
      </c>
      <c r="C27" s="268" t="s">
        <v>246</v>
      </c>
      <c r="D27" s="261"/>
      <c r="E27" s="261"/>
      <c r="F27" s="269"/>
    </row>
    <row r="28" customFormat="false" ht="11.25" hidden="false" customHeight="false" outlineLevel="0" collapsed="false">
      <c r="B28" s="267" t="s">
        <v>247</v>
      </c>
      <c r="C28" s="268" t="s">
        <v>248</v>
      </c>
      <c r="D28" s="261"/>
      <c r="E28" s="261"/>
      <c r="F28" s="269"/>
    </row>
    <row r="29" customFormat="false" ht="11.25" hidden="false" customHeight="false" outlineLevel="0" collapsed="false">
      <c r="B29" s="267" t="s">
        <v>249</v>
      </c>
      <c r="C29" s="268" t="s">
        <v>250</v>
      </c>
      <c r="D29" s="261"/>
      <c r="E29" s="261"/>
      <c r="F29" s="269"/>
    </row>
    <row r="30" customFormat="false" ht="11.25" hidden="false" customHeight="false" outlineLevel="0" collapsed="false">
      <c r="B30" s="267" t="s">
        <v>251</v>
      </c>
      <c r="C30" s="268" t="s">
        <v>252</v>
      </c>
      <c r="D30" s="261"/>
      <c r="E30" s="261"/>
      <c r="F30" s="269"/>
    </row>
    <row r="31" customFormat="false" ht="11.25" hidden="false" customHeight="false" outlineLevel="0" collapsed="false">
      <c r="B31" s="267" t="s">
        <v>253</v>
      </c>
      <c r="C31" s="268" t="s">
        <v>254</v>
      </c>
      <c r="D31" s="261"/>
      <c r="E31" s="261"/>
      <c r="F31" s="269"/>
    </row>
    <row r="32" customFormat="false" ht="11.25" hidden="false" customHeight="false" outlineLevel="0" collapsed="false">
      <c r="B32" s="267" t="s">
        <v>255</v>
      </c>
      <c r="C32" s="268" t="s">
        <v>256</v>
      </c>
      <c r="D32" s="261"/>
      <c r="E32" s="261"/>
      <c r="F32" s="269"/>
    </row>
    <row r="33" customFormat="false" ht="11.25" hidden="false" customHeight="false" outlineLevel="0" collapsed="false">
      <c r="B33" s="267"/>
      <c r="C33" s="268"/>
      <c r="D33" s="261"/>
      <c r="E33" s="261"/>
      <c r="F33" s="266"/>
    </row>
    <row r="34" customFormat="false" ht="11.25" hidden="false" customHeight="false" outlineLevel="0" collapsed="false">
      <c r="B34" s="267"/>
      <c r="C34" s="268"/>
      <c r="D34" s="261"/>
      <c r="E34" s="261"/>
      <c r="F34" s="269"/>
    </row>
    <row r="35" customFormat="false" ht="11.25" hidden="false" customHeight="false" outlineLevel="0" collapsed="false">
      <c r="B35" s="267" t="s">
        <v>257</v>
      </c>
      <c r="C35" s="268" t="s">
        <v>258</v>
      </c>
      <c r="D35" s="261"/>
      <c r="E35" s="261"/>
      <c r="F35" s="269"/>
    </row>
    <row r="36" customFormat="false" ht="11.25" hidden="false" customHeight="false" outlineLevel="0" collapsed="false">
      <c r="B36" s="267" t="s">
        <v>259</v>
      </c>
      <c r="C36" s="268" t="s">
        <v>260</v>
      </c>
      <c r="D36" s="261"/>
      <c r="E36" s="261"/>
      <c r="F36" s="269"/>
    </row>
    <row r="37" customFormat="false" ht="11.25" hidden="false" customHeight="false" outlineLevel="0" collapsed="false">
      <c r="A37" s="270"/>
      <c r="B37" s="271"/>
      <c r="C37" s="268"/>
      <c r="D37" s="261"/>
      <c r="E37" s="261"/>
      <c r="F37" s="269"/>
    </row>
    <row r="38" customFormat="false" ht="11.25" hidden="false" customHeight="false" outlineLevel="0" collapsed="false">
      <c r="A38" s="270"/>
      <c r="B38" s="272"/>
      <c r="C38" s="273" t="s">
        <v>261</v>
      </c>
      <c r="D38" s="261"/>
      <c r="E38" s="261"/>
      <c r="F38" s="269"/>
    </row>
    <row r="39" customFormat="false" ht="11.25" hidden="false" customHeight="false" outlineLevel="0" collapsed="false">
      <c r="A39" s="270"/>
      <c r="B39" s="264" t="s">
        <v>262</v>
      </c>
      <c r="C39" s="268" t="s">
        <v>263</v>
      </c>
      <c r="D39" s="261"/>
      <c r="E39" s="261"/>
      <c r="F39" s="269"/>
    </row>
    <row r="40" customFormat="false" ht="11.25" hidden="false" customHeight="false" outlineLevel="0" collapsed="false">
      <c r="A40" s="270"/>
      <c r="B40" s="260"/>
      <c r="C40" s="268" t="s">
        <v>264</v>
      </c>
      <c r="D40" s="261"/>
      <c r="E40" s="261"/>
      <c r="F40" s="269"/>
    </row>
    <row r="41" customFormat="false" ht="11.25" hidden="false" customHeight="false" outlineLevel="0" collapsed="false">
      <c r="A41" s="270"/>
      <c r="B41" s="264"/>
      <c r="C41" s="274"/>
      <c r="D41" s="262"/>
      <c r="E41" s="262"/>
      <c r="F41" s="269"/>
    </row>
    <row r="42" customFormat="false" ht="12" hidden="false" customHeight="false" outlineLevel="0" collapsed="false">
      <c r="A42" s="270"/>
      <c r="B42" s="275"/>
      <c r="C42" s="276"/>
      <c r="D42" s="276"/>
      <c r="E42" s="276"/>
      <c r="F42" s="277"/>
      <c r="G42" s="278"/>
    </row>
    <row r="43" customFormat="false" ht="12" hidden="false" customHeight="false" outlineLevel="0" collapsed="false">
      <c r="B43" s="279"/>
      <c r="C43" s="279"/>
      <c r="D43" s="280"/>
      <c r="E43" s="279"/>
      <c r="F43" s="279"/>
    </row>
    <row r="44" customFormat="false" ht="11.25" hidden="false" customHeight="false" outlineLevel="0" collapsed="false">
      <c r="B44" s="279" t="s">
        <v>198</v>
      </c>
      <c r="C44" s="279"/>
      <c r="D44" s="279"/>
      <c r="E44" s="279"/>
      <c r="F44" s="279"/>
    </row>
    <row r="45" customFormat="false" ht="11.25" hidden="false" customHeight="false" outlineLevel="0" collapsed="false">
      <c r="B45" s="279"/>
      <c r="C45" s="279"/>
      <c r="D45" s="279"/>
      <c r="E45" s="279"/>
      <c r="F45" s="279"/>
    </row>
  </sheetData>
  <mergeCells count="5">
    <mergeCell ref="B1:C1"/>
    <mergeCell ref="B2:C2"/>
    <mergeCell ref="B3:C3"/>
    <mergeCell ref="B4:F4"/>
    <mergeCell ref="C5:F5"/>
  </mergeCells>
  <dataValidations count="1">
    <dataValidation allowBlank="true" errorStyle="stop" operator="between" showDropDown="false" showErrorMessage="true" showInputMessage="false" sqref="F3" type="list">
      <formula1>"1,2,3,4"</formula1>
      <formula2>0</formula2>
    </dataValidation>
  </dataValidations>
  <hyperlinks>
    <hyperlink ref="B10" location="ESF!A6" display="ESF-01"/>
    <hyperlink ref="C10" location="ESF!A6" display="FONDOS CON AFECTACIÓN ESPECÍFICA E INVERSIONES FINANCIERAS"/>
    <hyperlink ref="B11" location="ESF!A13" display="ESF-02"/>
    <hyperlink ref="C11" location="ESF!A13" display="CONTRIBUCIONES POR RECUPERAR"/>
    <hyperlink ref="B12" location="ESF!A18" display="ESF-03"/>
    <hyperlink ref="C12" location="ESF!A18" display="CONTRIBUCIONES POR RECUPERAR CORTO PLAZO"/>
    <hyperlink ref="B13" location="ESF!A28" display="ESF-04"/>
    <hyperlink ref="C13" location="ESF!A28" display="BIENES DISPONIBLES PARA SU TRANSFORMACIÓN ESTIMACIONES Y DETERIOROS (INVENTARIOS)"/>
    <hyperlink ref="B14" location="ESF!A37" display="ESF-05"/>
    <hyperlink ref="C14" location="ESF!A37" display="ALMACENES"/>
    <hyperlink ref="B15" location="ESF!A42" display="ESF-06"/>
    <hyperlink ref="C15" location="ESF!A42" display="FIDEICOMISOS, MANDATOS Y CONTRATOS ANÁLOGOS"/>
    <hyperlink ref="B16" location="ESF!A46" display="ESF-07"/>
    <hyperlink ref="C16" location="ESF!A46" display="PARTICIPACIONES Y APORTACIONES DE CAPITAL"/>
    <hyperlink ref="B17" location="ESF!A50" display="ESF-08"/>
    <hyperlink ref="C17" location="ESF!A50" display="BIENES MUEBLES E INMUEBLES"/>
    <hyperlink ref="B18" location="ESF!A70" display="ESF-09"/>
    <hyperlink ref="C18" location="ESF!A70" display="INTANGIBLES Y DIFERIDOS"/>
    <hyperlink ref="B19" location="ESF!A86" display="ESF-10"/>
    <hyperlink ref="C19" location="ESF!A86" display="ESTIMACIONES Y DETERIOROS"/>
    <hyperlink ref="B20" location="ESF!A92" display="ESF-11"/>
    <hyperlink ref="C20" location="ESF!A92" display="OTROS ACTIVOS"/>
    <hyperlink ref="B21" location="ESF!A99" display="ESF-12"/>
    <hyperlink ref="C21" location="ESF!A99" display="CUENTAS Y DOCUMENTOS POR PAGAR"/>
    <hyperlink ref="B22" location="ESF!A116" display="ESF-13"/>
    <hyperlink ref="C22" location="ESF!A116" display="FONDOS Y BIENES DE TERCEROS"/>
    <hyperlink ref="B23" location="ESF!A133" display="ESF-14"/>
    <hyperlink ref="C23" location="ESF!A133" display="OTROS PASIVOS CIRCULANTES"/>
    <hyperlink ref="B24" location="ACT!A6" display="ACT-01"/>
    <hyperlink ref="C24" location="ACT!A6" display="INGRESOS DE GESTION"/>
    <hyperlink ref="B25" location="ACT!A56" display="ACT-02"/>
    <hyperlink ref="C25" location="ACT!A56" display="PARTICIPACIONES, APORTACIONES, CONVENIOS, INCENTIVOS…"/>
    <hyperlink ref="B26" location="VHP!A71" display="ACT-03"/>
    <hyperlink ref="C26" location="VHP!A71" display="OTROS INGRESOS Y BENEFICIOS"/>
    <hyperlink ref="B27" location="ACT!A96" display="ACT-04"/>
    <hyperlink ref="C27" location="ACT!A96" display="GASTOS Y OTRAS PERDIDAS"/>
    <hyperlink ref="B28" location="VHP!A6" display="VHP-01"/>
    <hyperlink ref="C28" location="VHP!A6" display="PATRIMONIO CONTRIBUIDO"/>
    <hyperlink ref="B29" location="VHP!A12" display="VHP-02"/>
    <hyperlink ref="C29" location="VHP!A12" display="PATRIMONIO GENERADO"/>
    <hyperlink ref="B30" location="EFE!A6" display="EFE-01"/>
    <hyperlink ref="C30" location="EFE!A6" display="FLUJO DE EFECTIVO"/>
    <hyperlink ref="B31" location="EFE!A18" display="EFE-02"/>
    <hyperlink ref="C31" location="EFE!A18" display="ADQ. BIENES MUEBLES E INMUEBLES"/>
    <hyperlink ref="B32" location="EFE!A44" display="EFE-03"/>
    <hyperlink ref="C32" location="EFE!A44" display="CONCILIACIÓN DEL FLUJO DE EFECTIVO"/>
    <hyperlink ref="B35" location="Conciliacion_Ig!B6" display="Conciliacion_Ig"/>
    <hyperlink ref="C35" location="Conciliacion_Ig!B6" display="CONCILIACIÓN ENTRE LOS INGRESOS PRESUPUESTARIOS Y CONTABLES"/>
    <hyperlink ref="B36" location="Conciliacion_Eg!B5" display="Conciliacion_Eg"/>
    <hyperlink ref="C36" location="Conciliacion_Eg!B5" display="CONCILIACIÓN ENTRE LOS EGRESOS PRESUPUESTARIOS Y LOS GASTOS CONTABLES"/>
    <hyperlink ref="C39" location="Memoria!A8" display="CONTABLES"/>
    <hyperlink ref="C40" location="Memoria!A35" display="PRESUPUESTAR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6:29:02Z</dcterms:created>
  <dc:creator>MARTHA ALICIA ORTIZ CASTELLANOS</dc:creator>
  <dc:description/>
  <dc:language>en-US</dc:language>
  <cp:lastModifiedBy>Rosa María Navarrete Ibarra</cp:lastModifiedBy>
  <cp:lastPrinted>2021-07-20T15:27:29Z</cp:lastPrinted>
  <dcterms:modified xsi:type="dcterms:W3CDTF">2023-05-02T17:41:00Z</dcterms:modified>
  <cp:revision>0</cp:revision>
  <dc:subject/>
  <dc:title/>
</cp:coreProperties>
</file>